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6" uniqueCount="2720">
  <si>
    <t xml:space="preserve">Prospect</t>
  </si>
  <si>
    <t xml:space="preserve">CARM2</t>
  </si>
  <si>
    <t xml:space="preserve">Crew Name</t>
  </si>
  <si>
    <t xml:space="preserve">Party101</t>
  </si>
  <si>
    <t xml:space="preserve">Client</t>
  </si>
  <si>
    <t xml:space="preserve">GSC</t>
  </si>
  <si>
    <t xml:space="preserve">Date Of Survey</t>
  </si>
  <si>
    <t xml:space="preserve">APRIL1,2004</t>
  </si>
  <si>
    <t xml:space="preserve">Description Of Survey</t>
  </si>
  <si>
    <t xml:space="preserve">Vibroseis Default</t>
  </si>
  <si>
    <t xml:space="preserve">Time Generated</t>
  </si>
  <si>
    <t xml:space="preserve">06/11/2004 - 16:03:57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4/06/2004 - 17:48:11</t>
  </si>
  <si>
    <t xml:space="preserve">D. Armstrong</t>
  </si>
  <si>
    <t xml:space="preserve">Name</t>
  </si>
  <si>
    <t xml:space="preserve">Record Length (Sec)</t>
  </si>
  <si>
    <t xml:space="preserve">SampleRate (mSec)</t>
  </si>
  <si>
    <t xml:space="preserve">Notch Frequency 12 (Hz)</t>
  </si>
  <si>
    <t xml:space="preserve">Notch Frequency 24 (Hz)</t>
  </si>
  <si>
    <t xml:space="preserve">Notch Frequency 36 (Hz)</t>
  </si>
  <si>
    <t xml:space="preserve">Notch Width 12 (%)</t>
  </si>
  <si>
    <t xml:space="preserve">Notch Width 24 (%)</t>
  </si>
  <si>
    <t xml:space="preserve">Notch Width 36 (%)</t>
  </si>
  <si>
    <t xml:space="preserve">Anti Alias</t>
  </si>
  <si>
    <t xml:space="preserve">Low Cut (Hz)</t>
  </si>
  <si>
    <t xml:space="preserve">VectorSeis LowCut Filter</t>
  </si>
  <si>
    <t xml:space="preserve">VectorSeis DC Offset Filter </t>
  </si>
  <si>
    <t xml:space="preserve">Rsr Low Cut C</t>
  </si>
  <si>
    <t xml:space="preserve">Window Delay (Sec)</t>
  </si>
  <si>
    <t xml:space="preserve">Window Length (Sec)</t>
  </si>
  <si>
    <t xml:space="preserve">Shot ID</t>
  </si>
  <si>
    <t xml:space="preserve">DIVSTACK6</t>
  </si>
  <si>
    <t xml:space="preserve">1/2 Nyquist Minimum</t>
  </si>
  <si>
    <t xml:space="preserve">BYPASSED</t>
  </si>
  <si>
    <t xml:space="preserve">Match LowCut C</t>
  </si>
  <si>
    <t xml:space="preserve">Continuous</t>
  </si>
  <si>
    <t xml:space="preserve">IN</t>
  </si>
  <si>
    <t xml:space="preserve">Source Association</t>
  </si>
  <si>
    <t xml:space="preserve">Source Type</t>
  </si>
  <si>
    <t xml:space="preserve">Source Controller</t>
  </si>
  <si>
    <t xml:space="preserve">VIBES</t>
  </si>
  <si>
    <t xml:space="preserve">Vibroseis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10-84LIN24SEC</t>
  </si>
  <si>
    <t xml:space="preserve">Linear</t>
  </si>
  <si>
    <t xml:space="preserve">Cosine</t>
  </si>
  <si>
    <t xml:space="preserve">(null)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Fleet #1</t>
  </si>
  <si>
    <t xml:space="preserve">Keyboard</t>
  </si>
  <si>
    <t xml:space="preserve">High</t>
  </si>
  <si>
    <t xml:space="preserve">FFID</t>
  </si>
  <si>
    <t xml:space="preserve">Point Index</t>
  </si>
  <si>
    <t xml:space="preserve">Source Line</t>
  </si>
  <si>
    <t xml:space="preserve">Source Station</t>
  </si>
  <si>
    <t xml:space="preserve">Date Time</t>
  </si>
  <si>
    <t xml:space="preserve">Acquisition Name</t>
  </si>
  <si>
    <t xml:space="preserve">Record Number</t>
  </si>
  <si>
    <t xml:space="preserve">Number of Eps</t>
  </si>
  <si>
    <t xml:space="preserve">Operator Comments</t>
  </si>
  <si>
    <t xml:space="preserve">MinLine, MinStation</t>
  </si>
  <si>
    <t xml:space="preserve">MaxLine, MaxStation</t>
  </si>
  <si>
    <t xml:space="preserve">04/01/2004 - 12:22:35</t>
  </si>
  <si>
    <t xml:space="preserve">EG2: VOID &amp; checking spread</t>
  </si>
  <si>
    <t xml:space="preserve">2,3428</t>
  </si>
  <si>
    <t xml:space="preserve">2,3727</t>
  </si>
  <si>
    <t xml:space="preserve">04/01/2004 - 12:25:43</t>
  </si>
  <si>
    <t xml:space="preserve">EG6: first vp of day</t>
  </si>
  <si>
    <t xml:space="preserve">04/01/2004 - 12:29:57</t>
  </si>
  <si>
    <t xml:space="preserve"> </t>
  </si>
  <si>
    <t xml:space="preserve">2,3730</t>
  </si>
  <si>
    <t xml:space="preserve">04/01/2004 - 12:34:09</t>
  </si>
  <si>
    <t xml:space="preserve">2,3733</t>
  </si>
  <si>
    <t xml:space="preserve">04/01/2004 - 12:38:19</t>
  </si>
  <si>
    <t xml:space="preserve">2,3736</t>
  </si>
  <si>
    <t xml:space="preserve">04/01/2004 - 12:42:29</t>
  </si>
  <si>
    <t xml:space="preserve">2,3739</t>
  </si>
  <si>
    <t xml:space="preserve">04/01/2004 - 12:46:41</t>
  </si>
  <si>
    <t xml:space="preserve">EG6: checking spread</t>
  </si>
  <si>
    <t xml:space="preserve">2,3742</t>
  </si>
  <si>
    <t xml:space="preserve">04/01/2004 - 12:53:07</t>
  </si>
  <si>
    <t xml:space="preserve">2,3745</t>
  </si>
  <si>
    <t xml:space="preserve">04/01/2004 - 12:57:26</t>
  </si>
  <si>
    <t xml:space="preserve">2,3748</t>
  </si>
  <si>
    <t xml:space="preserve">04/01/2004 - 13:02:12</t>
  </si>
  <si>
    <t xml:space="preserve">2,3751</t>
  </si>
  <si>
    <t xml:space="preserve">04/01/2004 - 13:07:33</t>
  </si>
  <si>
    <t xml:space="preserve">2,3754</t>
  </si>
  <si>
    <t xml:space="preserve">04/01/2004 - 13:11:44</t>
  </si>
  <si>
    <t xml:space="preserve">2,3757</t>
  </si>
  <si>
    <t xml:space="preserve">04/01/2004 - 13:15:53</t>
  </si>
  <si>
    <t xml:space="preserve">2,3760</t>
  </si>
  <si>
    <t xml:space="preserve">04/01/2004 - 13:20:32</t>
  </si>
  <si>
    <t xml:space="preserve">2,3763</t>
  </si>
  <si>
    <t xml:space="preserve">04/01/2004 - 13:24:45</t>
  </si>
  <si>
    <t xml:space="preserve">2,3766</t>
  </si>
  <si>
    <t xml:space="preserve">04/01/2004 - 13:35:14</t>
  </si>
  <si>
    <t xml:space="preserve">2,3769</t>
  </si>
  <si>
    <t xml:space="preserve">04/01/2004 - 13:39:26</t>
  </si>
  <si>
    <t xml:space="preserve">2,3772</t>
  </si>
  <si>
    <t xml:space="preserve">04/01/2004 - 13:43:37</t>
  </si>
  <si>
    <t xml:space="preserve">2,3775</t>
  </si>
  <si>
    <t xml:space="preserve">04/01/2004 - 13:47:48</t>
  </si>
  <si>
    <t xml:space="preserve">2,3778</t>
  </si>
  <si>
    <t xml:space="preserve">04/01/2004 - 13:52:09</t>
  </si>
  <si>
    <t xml:space="preserve">2,3781</t>
  </si>
  <si>
    <t xml:space="preserve">04/01/2004 - 13:56:59</t>
  </si>
  <si>
    <t xml:space="preserve">2,3784</t>
  </si>
  <si>
    <t xml:space="preserve">04/01/2004 - 14:01:13</t>
  </si>
  <si>
    <t xml:space="preserve">2,3787</t>
  </si>
  <si>
    <t xml:space="preserve">04/01/2004 - 14:07:16</t>
  </si>
  <si>
    <t xml:space="preserve">2,3790</t>
  </si>
  <si>
    <t xml:space="preserve">04/01/2004 - 14:11:26</t>
  </si>
  <si>
    <t xml:space="preserve">2,3793</t>
  </si>
  <si>
    <t xml:space="preserve">04/01/2004 - 14:15:35</t>
  </si>
  <si>
    <t xml:space="preserve">2,3796</t>
  </si>
  <si>
    <t xml:space="preserve">04/01/2004 - 14:19:48</t>
  </si>
  <si>
    <t xml:space="preserve">2,3799</t>
  </si>
  <si>
    <t xml:space="preserve">04/01/2004 - 14:24:00</t>
  </si>
  <si>
    <t xml:space="preserve">2,3802</t>
  </si>
  <si>
    <t xml:space="preserve">04/01/2004 - 14:28:12</t>
  </si>
  <si>
    <t xml:space="preserve">2,3805</t>
  </si>
  <si>
    <t xml:space="preserve">04/01/2004 - 14:32:46</t>
  </si>
  <si>
    <t xml:space="preserve">2,3808</t>
  </si>
  <si>
    <t xml:space="preserve">04/01/2004 - 14:36:58</t>
  </si>
  <si>
    <t xml:space="preserve">2,3811</t>
  </si>
  <si>
    <t xml:space="preserve">04/01/2004 - 14:41:12</t>
  </si>
  <si>
    <t xml:space="preserve">2,3814</t>
  </si>
  <si>
    <t xml:space="preserve">04/01/2004 - 14:45:25</t>
  </si>
  <si>
    <t xml:space="preserve">2,3817</t>
  </si>
  <si>
    <t xml:space="preserve">04/01/2004 - 14:49:37</t>
  </si>
  <si>
    <t xml:space="preserve">2,3820</t>
  </si>
  <si>
    <t xml:space="preserve">04/01/2004 - 14:53:48</t>
  </si>
  <si>
    <t xml:space="preserve">2,3823</t>
  </si>
  <si>
    <t xml:space="preserve">04/01/2004 - 14:58:00</t>
  </si>
  <si>
    <t xml:space="preserve">2,3826</t>
  </si>
  <si>
    <t xml:space="preserve">04/01/2004 - 15:04:06</t>
  </si>
  <si>
    <t xml:space="preserve">2,3829</t>
  </si>
  <si>
    <t xml:space="preserve">04/01/2004 - 15:08:17</t>
  </si>
  <si>
    <t xml:space="preserve">2,3832</t>
  </si>
  <si>
    <t xml:space="preserve">04/01/2004 - 15:12:30</t>
  </si>
  <si>
    <t xml:space="preserve">2,3835</t>
  </si>
  <si>
    <t xml:space="preserve">04/01/2004 - 15:16:41</t>
  </si>
  <si>
    <t xml:space="preserve">2,3838</t>
  </si>
  <si>
    <t xml:space="preserve">04/01/2004 - 15:20:50</t>
  </si>
  <si>
    <t xml:space="preserve">2,3841</t>
  </si>
  <si>
    <t xml:space="preserve">04/01/2004 - 15:25:03</t>
  </si>
  <si>
    <t xml:space="preserve">2,3844</t>
  </si>
  <si>
    <t xml:space="preserve">04/01/2004 - 15:31:24</t>
  </si>
  <si>
    <t xml:space="preserve">2,3847</t>
  </si>
  <si>
    <t xml:space="preserve">04/01/2004 - 15:35:36</t>
  </si>
  <si>
    <t xml:space="preserve">2,3850</t>
  </si>
  <si>
    <t xml:space="preserve">04/01/2004 - 15:39:48</t>
  </si>
  <si>
    <t xml:space="preserve">2,3853</t>
  </si>
  <si>
    <t xml:space="preserve">04/01/2004 - 15:43:59</t>
  </si>
  <si>
    <t xml:space="preserve">2,3856</t>
  </si>
  <si>
    <t xml:space="preserve">04/01/2004 - 15:51:59</t>
  </si>
  <si>
    <t xml:space="preserve">2,3859</t>
  </si>
  <si>
    <t xml:space="preserve">04/01/2004 - 15:56:13</t>
  </si>
  <si>
    <t xml:space="preserve">2,3862</t>
  </si>
  <si>
    <t xml:space="preserve">04/01/2004 - 16:00:23</t>
  </si>
  <si>
    <t xml:space="preserve">2,3865</t>
  </si>
  <si>
    <t xml:space="preserve">04/01/2004 - 16:04:40</t>
  </si>
  <si>
    <t xml:space="preserve">2,3868</t>
  </si>
  <si>
    <t xml:space="preserve">04/01/2004 - 16:08:51</t>
  </si>
  <si>
    <t xml:space="preserve">2,3871</t>
  </si>
  <si>
    <t xml:space="preserve">04/01/2004 - 16:13:01</t>
  </si>
  <si>
    <t xml:space="preserve">2,3874</t>
  </si>
  <si>
    <t xml:space="preserve">04/01/2004 - 16:17:11</t>
  </si>
  <si>
    <t xml:space="preserve">2,3877</t>
  </si>
  <si>
    <t xml:space="preserve">04/01/2004 - 16:22:08</t>
  </si>
  <si>
    <t xml:space="preserve">2,3880</t>
  </si>
  <si>
    <t xml:space="preserve">04/01/2004 - 16:26:20</t>
  </si>
  <si>
    <t xml:space="preserve">2,3883</t>
  </si>
  <si>
    <t xml:space="preserve">04/01/2004 - 16:30:33</t>
  </si>
  <si>
    <t xml:space="preserve">2,3886</t>
  </si>
  <si>
    <t xml:space="preserve">04/01/2004 - 16:34:45</t>
  </si>
  <si>
    <t xml:space="preserve">2,3889</t>
  </si>
  <si>
    <t xml:space="preserve">04/01/2004 - 16:38:58</t>
  </si>
  <si>
    <t xml:space="preserve">2,3892</t>
  </si>
  <si>
    <t xml:space="preserve">04/01/2004 - 16:43:12</t>
  </si>
  <si>
    <t xml:space="preserve">2,3895</t>
  </si>
  <si>
    <t xml:space="preserve">04/01/2004 - 16:47:22</t>
  </si>
  <si>
    <t xml:space="preserve">2,3898</t>
  </si>
  <si>
    <t xml:space="preserve">04/01/2004 - 16:53:20</t>
  </si>
  <si>
    <t xml:space="preserve">2,3901</t>
  </si>
  <si>
    <t xml:space="preserve">04/01/2004 - 16:59:38</t>
  </si>
  <si>
    <t xml:space="preserve">2,3904</t>
  </si>
  <si>
    <t xml:space="preserve">04/01/2004 - 17:03:49</t>
  </si>
  <si>
    <t xml:space="preserve">2,3907</t>
  </si>
  <si>
    <t xml:space="preserve">04/01/2004 - 17:08:00</t>
  </si>
  <si>
    <t xml:space="preserve">2,3910</t>
  </si>
  <si>
    <t xml:space="preserve">04/01/2004 - 17:12:11</t>
  </si>
  <si>
    <t xml:space="preserve">2,3913</t>
  </si>
  <si>
    <t xml:space="preserve">04/01/2004 - 17:16:23</t>
  </si>
  <si>
    <t xml:space="preserve">2,3916</t>
  </si>
  <si>
    <t xml:space="preserve">04/01/2004 - 17:20:34</t>
  </si>
  <si>
    <t xml:space="preserve">2,3919</t>
  </si>
  <si>
    <t xml:space="preserve">04/01/2004 - 17:24:48</t>
  </si>
  <si>
    <t xml:space="preserve">2,3922</t>
  </si>
  <si>
    <t xml:space="preserve">04/01/2004 - 17:29:07</t>
  </si>
  <si>
    <t xml:space="preserve">2,3925</t>
  </si>
  <si>
    <t xml:space="preserve">04/01/2004 - 17:33:20</t>
  </si>
  <si>
    <t xml:space="preserve">2,3928</t>
  </si>
  <si>
    <t xml:space="preserve">04/01/2004 - 17:37:34</t>
  </si>
  <si>
    <t xml:space="preserve">2,3931</t>
  </si>
  <si>
    <t xml:space="preserve">04/01/2004 - 17:41:45</t>
  </si>
  <si>
    <t xml:space="preserve">2,3934</t>
  </si>
  <si>
    <t xml:space="preserve">04/01/2004 - 17:45:57</t>
  </si>
  <si>
    <t xml:space="preserve">2,3937</t>
  </si>
  <si>
    <t xml:space="preserve">04/01/2004 - 17:50:09</t>
  </si>
  <si>
    <t xml:space="preserve">2,3940</t>
  </si>
  <si>
    <t xml:space="preserve">04/01/2004 - 17:56:14</t>
  </si>
  <si>
    <t xml:space="preserve">2,3943</t>
  </si>
  <si>
    <t xml:space="preserve">04/01/2004 - 18:02:00</t>
  </si>
  <si>
    <t xml:space="preserve">2,3946</t>
  </si>
  <si>
    <t xml:space="preserve">04/01/2004 - 18:06:11</t>
  </si>
  <si>
    <t xml:space="preserve">2,3949</t>
  </si>
  <si>
    <t xml:space="preserve">04/01/2004 - 18:10:23</t>
  </si>
  <si>
    <t xml:space="preserve">2,3952</t>
  </si>
  <si>
    <t xml:space="preserve">04/01/2004 - 18:14:33</t>
  </si>
  <si>
    <t xml:space="preserve">2,3955</t>
  </si>
  <si>
    <t xml:space="preserve">04/01/2004 - 18:18:45</t>
  </si>
  <si>
    <t xml:space="preserve">2,3958</t>
  </si>
  <si>
    <t xml:space="preserve">04/01/2004 - 18:22:58</t>
  </si>
  <si>
    <t xml:space="preserve">2,3961</t>
  </si>
  <si>
    <t xml:space="preserve">04/01/2004 - 18:27:11</t>
  </si>
  <si>
    <t xml:space="preserve">2,3964</t>
  </si>
  <si>
    <t xml:space="preserve">04/01/2004 - 18:31:22</t>
  </si>
  <si>
    <t xml:space="preserve">2,3967</t>
  </si>
  <si>
    <t xml:space="preserve">04/01/2004 - 18:35:35</t>
  </si>
  <si>
    <t xml:space="preserve">2,3970</t>
  </si>
  <si>
    <t xml:space="preserve">04/01/2004 - 18:39:47</t>
  </si>
  <si>
    <t xml:space="preserve">2,3973</t>
  </si>
  <si>
    <t xml:space="preserve">04/01/2004 - 18:43:58</t>
  </si>
  <si>
    <t xml:space="preserve">2,3976</t>
  </si>
  <si>
    <t xml:space="preserve">04/01/2004 - 18:48:13</t>
  </si>
  <si>
    <t xml:space="preserve">2,3979</t>
  </si>
  <si>
    <t xml:space="preserve">04/01/2004 - 18:52:23</t>
  </si>
  <si>
    <t xml:space="preserve">2,3982</t>
  </si>
  <si>
    <t xml:space="preserve">04/01/2004 - 18:58:17</t>
  </si>
  <si>
    <t xml:space="preserve">2,3985</t>
  </si>
  <si>
    <t xml:space="preserve">04/01/2004 - 19:02:31</t>
  </si>
  <si>
    <t xml:space="preserve">2,3988</t>
  </si>
  <si>
    <t xml:space="preserve">04/01/2004 - 19:07:12</t>
  </si>
  <si>
    <t xml:space="preserve">2,3991</t>
  </si>
  <si>
    <t xml:space="preserve">04/01/2004 - 19:11:25</t>
  </si>
  <si>
    <t xml:space="preserve">2,3994</t>
  </si>
  <si>
    <t xml:space="preserve">04/01/2004 - 19:15:38</t>
  </si>
  <si>
    <t xml:space="preserve">2,3997</t>
  </si>
  <si>
    <t xml:space="preserve">04/01/2004 - 19:19:49</t>
  </si>
  <si>
    <t xml:space="preserve">2,4000</t>
  </si>
  <si>
    <t xml:space="preserve">04/01/2004 - 19:24:02</t>
  </si>
  <si>
    <t xml:space="preserve">2,4003</t>
  </si>
  <si>
    <t xml:space="preserve">04/01/2004 - 19:28:16</t>
  </si>
  <si>
    <t xml:space="preserve">2,4006</t>
  </si>
  <si>
    <t xml:space="preserve">04/01/2004 - 19:32:32</t>
  </si>
  <si>
    <t xml:space="preserve">2,4009</t>
  </si>
  <si>
    <t xml:space="preserve">04/01/2004 - 19:36:45</t>
  </si>
  <si>
    <t xml:space="preserve">2,4012</t>
  </si>
  <si>
    <t xml:space="preserve">04/01/2004 - 19:40:57</t>
  </si>
  <si>
    <t xml:space="preserve">2,4015</t>
  </si>
  <si>
    <t xml:space="preserve">04/01/2004 - 19:45:12</t>
  </si>
  <si>
    <t xml:space="preserve">EG3: last vp of day</t>
  </si>
  <si>
    <t xml:space="preserve">2,4018</t>
  </si>
  <si>
    <t xml:space="preserve">04/02/2004 - 07:53:00</t>
  </si>
  <si>
    <t xml:space="preserve">2,4021</t>
  </si>
  <si>
    <t xml:space="preserve">04/02/2004 - 07:57:08</t>
  </si>
  <si>
    <t xml:space="preserve">2,4024</t>
  </si>
  <si>
    <t xml:space="preserve">04/02/2004 - 08:01:15</t>
  </si>
  <si>
    <t xml:space="preserve">2,4027</t>
  </si>
  <si>
    <t xml:space="preserve">04/02/2004 - 08:05:40</t>
  </si>
  <si>
    <t xml:space="preserve">2,3431</t>
  </si>
  <si>
    <t xml:space="preserve">2,4030</t>
  </si>
  <si>
    <t xml:space="preserve">04/02/2004 - 08:10:28</t>
  </si>
  <si>
    <t xml:space="preserve">2,3434</t>
  </si>
  <si>
    <t xml:space="preserve">2,4033</t>
  </si>
  <si>
    <t xml:space="preserve">04/02/2004 - 08:17:18</t>
  </si>
  <si>
    <t xml:space="preserve">EG5: checking spread</t>
  </si>
  <si>
    <t xml:space="preserve">2,3437</t>
  </si>
  <si>
    <t xml:space="preserve">2,4036</t>
  </si>
  <si>
    <t xml:space="preserve">04/02/2004 - 08:21:24</t>
  </si>
  <si>
    <t xml:space="preserve">2,3440</t>
  </si>
  <si>
    <t xml:space="preserve">2,4039</t>
  </si>
  <si>
    <t xml:space="preserve">04/02/2004 - 08:25:32</t>
  </si>
  <si>
    <t xml:space="preserve">2,3443</t>
  </si>
  <si>
    <t xml:space="preserve">2,4042</t>
  </si>
  <si>
    <t xml:space="preserve">04/02/2004 - 08:29:38</t>
  </si>
  <si>
    <t xml:space="preserve">2,3446</t>
  </si>
  <si>
    <t xml:space="preserve">2,4045</t>
  </si>
  <si>
    <t xml:space="preserve">04/02/2004 - 08:33:46</t>
  </si>
  <si>
    <t xml:space="preserve">2,3449</t>
  </si>
  <si>
    <t xml:space="preserve">2,4048</t>
  </si>
  <si>
    <t xml:space="preserve">04/02/2004 - 08:37:56</t>
  </si>
  <si>
    <t xml:space="preserve">2,3452</t>
  </si>
  <si>
    <t xml:space="preserve">2,4051</t>
  </si>
  <si>
    <t xml:space="preserve">04/02/2004 - 08:42:02</t>
  </si>
  <si>
    <t xml:space="preserve">2,3455</t>
  </si>
  <si>
    <t xml:space="preserve">2,4054</t>
  </si>
  <si>
    <t xml:space="preserve">04/02/2004 - 08:46:08</t>
  </si>
  <si>
    <t xml:space="preserve">2,3458</t>
  </si>
  <si>
    <t xml:space="preserve">2,4057</t>
  </si>
  <si>
    <t xml:space="preserve">04/02/2004 - 08:50:18</t>
  </si>
  <si>
    <t xml:space="preserve">2,3461</t>
  </si>
  <si>
    <t xml:space="preserve">2,4060</t>
  </si>
  <si>
    <t xml:space="preserve">04/02/2004 - 08:54:24</t>
  </si>
  <si>
    <t xml:space="preserve">2,3464</t>
  </si>
  <si>
    <t xml:space="preserve">2,4063</t>
  </si>
  <si>
    <t xml:space="preserve">04/02/2004 - 08:58:29</t>
  </si>
  <si>
    <t xml:space="preserve">2,3467</t>
  </si>
  <si>
    <t xml:space="preserve">2,4066</t>
  </si>
  <si>
    <t xml:space="preserve">04/02/2004 - 09:02:36</t>
  </si>
  <si>
    <t xml:space="preserve">2,3470</t>
  </si>
  <si>
    <t xml:space="preserve">2,4069</t>
  </si>
  <si>
    <t xml:space="preserve">04/02/2004 - 09:06:42</t>
  </si>
  <si>
    <t xml:space="preserve">2,3473</t>
  </si>
  <si>
    <t xml:space="preserve">2,4072</t>
  </si>
  <si>
    <t xml:space="preserve">04/02/2004 - 09:10:47</t>
  </si>
  <si>
    <t xml:space="preserve">2,3476</t>
  </si>
  <si>
    <t xml:space="preserve">2,4075</t>
  </si>
  <si>
    <t xml:space="preserve">04/02/2004 - 09:17:14</t>
  </si>
  <si>
    <t xml:space="preserve">EG3: checking spread</t>
  </si>
  <si>
    <t xml:space="preserve">2,3479</t>
  </si>
  <si>
    <t xml:space="preserve">2,4078</t>
  </si>
  <si>
    <t xml:space="preserve">04/02/2004 - 09:21:21</t>
  </si>
  <si>
    <t xml:space="preserve">2,3482</t>
  </si>
  <si>
    <t xml:space="preserve">2,4081</t>
  </si>
  <si>
    <t xml:space="preserve">04/02/2004 - 09:25:27</t>
  </si>
  <si>
    <t xml:space="preserve">2,3485</t>
  </si>
  <si>
    <t xml:space="preserve">2,4084</t>
  </si>
  <si>
    <t xml:space="preserve">04/02/2004 - 09:29:36</t>
  </si>
  <si>
    <t xml:space="preserve">2,3488</t>
  </si>
  <si>
    <t xml:space="preserve">2,4087</t>
  </si>
  <si>
    <t xml:space="preserve">04/02/2004 - 09:33:43</t>
  </si>
  <si>
    <t xml:space="preserve">2,3491</t>
  </si>
  <si>
    <t xml:space="preserve">2,4090</t>
  </si>
  <si>
    <t xml:space="preserve">04/02/2004 - 09:37:50</t>
  </si>
  <si>
    <t xml:space="preserve">2,3494</t>
  </si>
  <si>
    <t xml:space="preserve">2,4093</t>
  </si>
  <si>
    <t xml:space="preserve">04/02/2004 - 09:41:57</t>
  </si>
  <si>
    <t xml:space="preserve">2,3497</t>
  </si>
  <si>
    <t xml:space="preserve">2,4096</t>
  </si>
  <si>
    <t xml:space="preserve">04/02/2004 - 09:46:04</t>
  </si>
  <si>
    <t xml:space="preserve">2,3500</t>
  </si>
  <si>
    <t xml:space="preserve">2,4099</t>
  </si>
  <si>
    <t xml:space="preserve">04/02/2004 - 09:50:12</t>
  </si>
  <si>
    <t xml:space="preserve">2,3503</t>
  </si>
  <si>
    <t xml:space="preserve">2,4102</t>
  </si>
  <si>
    <t xml:space="preserve">04/02/2004 - 09:54:20</t>
  </si>
  <si>
    <t xml:space="preserve">2,3506</t>
  </si>
  <si>
    <t xml:space="preserve">2,4105</t>
  </si>
  <si>
    <t xml:space="preserve">04/02/2004 - 10:01:30</t>
  </si>
  <si>
    <t xml:space="preserve">2,3509</t>
  </si>
  <si>
    <t xml:space="preserve">2,4108</t>
  </si>
  <si>
    <t xml:space="preserve">04/02/2004 - 10:05:38</t>
  </si>
  <si>
    <t xml:space="preserve">EG1: VOID</t>
  </si>
  <si>
    <t xml:space="preserve">2,3512</t>
  </si>
  <si>
    <t xml:space="preserve">2,4111</t>
  </si>
  <si>
    <t xml:space="preserve">04/02/2004 - 10:06:37</t>
  </si>
  <si>
    <t xml:space="preserve">04/02/2004 - 10:10:47</t>
  </si>
  <si>
    <t xml:space="preserve">2,3515</t>
  </si>
  <si>
    <t xml:space="preserve">2,4114</t>
  </si>
  <si>
    <t xml:space="preserve">04/02/2004 - 10:15:00</t>
  </si>
  <si>
    <t xml:space="preserve">2,3518</t>
  </si>
  <si>
    <t xml:space="preserve">2,4117</t>
  </si>
  <si>
    <t xml:space="preserve">04/02/2004 - 10:19:07</t>
  </si>
  <si>
    <t xml:space="preserve">2,3521</t>
  </si>
  <si>
    <t xml:space="preserve">2,4120</t>
  </si>
  <si>
    <t xml:space="preserve">04/02/2004 - 10:23:13</t>
  </si>
  <si>
    <t xml:space="preserve">2,3524</t>
  </si>
  <si>
    <t xml:space="preserve">2,4123</t>
  </si>
  <si>
    <t xml:space="preserve">04/02/2004 - 10:27:21</t>
  </si>
  <si>
    <t xml:space="preserve">2,3527</t>
  </si>
  <si>
    <t xml:space="preserve">2,4126</t>
  </si>
  <si>
    <t xml:space="preserve">04/02/2004 - 10:32:46</t>
  </si>
  <si>
    <t xml:space="preserve">EG4: VOID</t>
  </si>
  <si>
    <t xml:space="preserve">2,3530</t>
  </si>
  <si>
    <t xml:space="preserve">2,4129</t>
  </si>
  <si>
    <t xml:space="preserve">04/02/2004 - 10:36:26</t>
  </si>
  <si>
    <t xml:space="preserve">DIVSTACK10</t>
  </si>
  <si>
    <t xml:space="preserve">EG1: VIBE 3 OUT</t>
  </si>
  <si>
    <t xml:space="preserve">2,3532</t>
  </si>
  <si>
    <t xml:space="preserve">2,4131</t>
  </si>
  <si>
    <t xml:space="preserve">04/02/2004 - 10:37:13</t>
  </si>
  <si>
    <t xml:space="preserve">04/02/2004 - 10:44:09</t>
  </si>
  <si>
    <t xml:space="preserve">2,3533</t>
  </si>
  <si>
    <t xml:space="preserve">2,4132</t>
  </si>
  <si>
    <t xml:space="preserve">04/02/2004 - 10:51:37</t>
  </si>
  <si>
    <t xml:space="preserve">2,3536</t>
  </si>
  <si>
    <t xml:space="preserve">2,4135</t>
  </si>
  <si>
    <t xml:space="preserve">04/02/2004 - 10:52:18</t>
  </si>
  <si>
    <t xml:space="preserve">04/02/2004 - 10:53:14</t>
  </si>
  <si>
    <t xml:space="preserve">04/02/2004 - 10:54:39</t>
  </si>
  <si>
    <t xml:space="preserve">EG10: stn 4117 came open</t>
  </si>
  <si>
    <t xml:space="preserve">04/02/2004 - 11:05:31</t>
  </si>
  <si>
    <t xml:space="preserve">2,3539</t>
  </si>
  <si>
    <t xml:space="preserve">2,4138</t>
  </si>
  <si>
    <t xml:space="preserve">04/02/2004 - 11:14:24</t>
  </si>
  <si>
    <t xml:space="preserve">2,3542</t>
  </si>
  <si>
    <t xml:space="preserve">2,4141</t>
  </si>
  <si>
    <t xml:space="preserve">04/02/2004 - 11:21:07</t>
  </si>
  <si>
    <t xml:space="preserve">2,3545</t>
  </si>
  <si>
    <t xml:space="preserve">2,4144</t>
  </si>
  <si>
    <t xml:space="preserve">04/02/2004 - 11:27:51</t>
  </si>
  <si>
    <t xml:space="preserve">EG10: wind picking up on the south spread</t>
  </si>
  <si>
    <t xml:space="preserve">2,3548</t>
  </si>
  <si>
    <t xml:space="preserve">2,4147</t>
  </si>
  <si>
    <t xml:space="preserve">04/02/2004 - 11:34:35</t>
  </si>
  <si>
    <t xml:space="preserve">EG10: checking spread</t>
  </si>
  <si>
    <t xml:space="preserve">2,3551</t>
  </si>
  <si>
    <t xml:space="preserve">2,4150</t>
  </si>
  <si>
    <t xml:space="preserve">04/02/2004 - 11:41:42</t>
  </si>
  <si>
    <t xml:space="preserve">2,3554</t>
  </si>
  <si>
    <t xml:space="preserve">2,4153</t>
  </si>
  <si>
    <t xml:space="preserve">04/02/2004 - 11:48:24</t>
  </si>
  <si>
    <t xml:space="preserve">2,3557</t>
  </si>
  <si>
    <t xml:space="preserve">2,4156</t>
  </si>
  <si>
    <t xml:space="preserve">04/02/2004 - 12:18:24</t>
  </si>
  <si>
    <t xml:space="preserve">EG6: wind tests at 11% failure-gusts in different areas</t>
  </si>
  <si>
    <t xml:space="preserve">2,3560</t>
  </si>
  <si>
    <t xml:space="preserve">2,4159</t>
  </si>
  <si>
    <t xml:space="preserve">04/02/2004 - 12:22:37</t>
  </si>
  <si>
    <t xml:space="preserve">2,3563</t>
  </si>
  <si>
    <t xml:space="preserve">2,4162</t>
  </si>
  <si>
    <t xml:space="preserve">04/02/2004 - 12:28:38</t>
  </si>
  <si>
    <t xml:space="preserve">2,3566</t>
  </si>
  <si>
    <t xml:space="preserve">2,4165</t>
  </si>
  <si>
    <t xml:space="preserve">04/02/2004 - 12:29:21</t>
  </si>
  <si>
    <t xml:space="preserve">04/02/2004 - 12:33:30</t>
  </si>
  <si>
    <t xml:space="preserve">2,3569</t>
  </si>
  <si>
    <t xml:space="preserve">2,4168</t>
  </si>
  <si>
    <t xml:space="preserve">04/02/2004 - 12:37:46</t>
  </si>
  <si>
    <t xml:space="preserve">2,3572</t>
  </si>
  <si>
    <t xml:space="preserve">2,4171</t>
  </si>
  <si>
    <t xml:space="preserve">04/02/2004 - 12:41:50</t>
  </si>
  <si>
    <t xml:space="preserve">2,3575</t>
  </si>
  <si>
    <t xml:space="preserve">2,4174</t>
  </si>
  <si>
    <t xml:space="preserve">04/02/2004 - 12:42:35</t>
  </si>
  <si>
    <t xml:space="preserve">04/02/2004 - 12:46:44</t>
  </si>
  <si>
    <t xml:space="preserve">2,3578</t>
  </si>
  <si>
    <t xml:space="preserve">2,4177</t>
  </si>
  <si>
    <t xml:space="preserve">04/02/2004 - 12:50:50</t>
  </si>
  <si>
    <t xml:space="preserve">2,3581</t>
  </si>
  <si>
    <t xml:space="preserve">2,4180</t>
  </si>
  <si>
    <t xml:space="preserve">04/02/2004 - 12:54:58</t>
  </si>
  <si>
    <t xml:space="preserve">2,3584</t>
  </si>
  <si>
    <t xml:space="preserve">2,4183</t>
  </si>
  <si>
    <t xml:space="preserve">04/02/2004 - 12:59:06</t>
  </si>
  <si>
    <t xml:space="preserve">2,3587</t>
  </si>
  <si>
    <t xml:space="preserve">2,4186</t>
  </si>
  <si>
    <t xml:space="preserve">04/02/2004 - 13:03:16</t>
  </si>
  <si>
    <t xml:space="preserve">2,3590</t>
  </si>
  <si>
    <t xml:space="preserve">2,4189</t>
  </si>
  <si>
    <t xml:space="preserve">04/02/2004 - 13:09:22</t>
  </si>
  <si>
    <t xml:space="preserve">EG1: wind tests at 11.2% failure-gusts in different areas</t>
  </si>
  <si>
    <t xml:space="preserve">2,3593</t>
  </si>
  <si>
    <t xml:space="preserve">2,4192</t>
  </si>
  <si>
    <t xml:space="preserve">04/02/2004 - 13:13:32</t>
  </si>
  <si>
    <t xml:space="preserve">2,3596</t>
  </si>
  <si>
    <t xml:space="preserve">2,4195</t>
  </si>
  <si>
    <t xml:space="preserve">04/02/2004 - 13:17:39</t>
  </si>
  <si>
    <t xml:space="preserve">EG6: shut down for wind</t>
  </si>
  <si>
    <t xml:space="preserve">2,3599</t>
  </si>
  <si>
    <t xml:space="preserve">2,4198</t>
  </si>
  <si>
    <t xml:space="preserve">04/03/2004 - 08:15:59</t>
  </si>
  <si>
    <t xml:space="preserve">2,3602</t>
  </si>
  <si>
    <t xml:space="preserve">2,4201</t>
  </si>
  <si>
    <t xml:space="preserve">04/03/2004 - 08:20:05</t>
  </si>
  <si>
    <t xml:space="preserve">2,3605</t>
  </si>
  <si>
    <t xml:space="preserve">2,4204</t>
  </si>
  <si>
    <t xml:space="preserve">04/03/2004 - 08:20:55</t>
  </si>
  <si>
    <t xml:space="preserve">04/03/2004 - 08:25:02</t>
  </si>
  <si>
    <t xml:space="preserve">2,3608</t>
  </si>
  <si>
    <t xml:space="preserve">2,4207</t>
  </si>
  <si>
    <t xml:space="preserve">04/03/2004 - 08:25:44</t>
  </si>
  <si>
    <t xml:space="preserve">04/03/2004 - 08:29:51</t>
  </si>
  <si>
    <t xml:space="preserve">2,3611</t>
  </si>
  <si>
    <t xml:space="preserve">2,4210</t>
  </si>
  <si>
    <t xml:space="preserve">04/03/2004 - 08:36:40</t>
  </si>
  <si>
    <t xml:space="preserve">2,3614</t>
  </si>
  <si>
    <t xml:space="preserve">2,4213</t>
  </si>
  <si>
    <t xml:space="preserve">04/03/2004 - 08:45:49</t>
  </si>
  <si>
    <t xml:space="preserve">04/03/2004 - 08:46:42</t>
  </si>
  <si>
    <t xml:space="preserve">04/03/2004 - 08:50:50</t>
  </si>
  <si>
    <t xml:space="preserve">2,3617</t>
  </si>
  <si>
    <t xml:space="preserve">2,4216</t>
  </si>
  <si>
    <t xml:space="preserve">04/03/2004 - 08:54:56</t>
  </si>
  <si>
    <t xml:space="preserve">2,3620</t>
  </si>
  <si>
    <t xml:space="preserve">2,4219</t>
  </si>
  <si>
    <t xml:space="preserve">04/03/2004 - 08:55:52</t>
  </si>
  <si>
    <t xml:space="preserve">04/03/2004 - 09:12:50</t>
  </si>
  <si>
    <t xml:space="preserve">2,3623</t>
  </si>
  <si>
    <t xml:space="preserve">2,4222</t>
  </si>
  <si>
    <t xml:space="preserve">04/03/2004 - 09:16:56</t>
  </si>
  <si>
    <t xml:space="preserve">2,3626</t>
  </si>
  <si>
    <t xml:space="preserve">2,4225</t>
  </si>
  <si>
    <t xml:space="preserve">04/03/2004 - 09:23:42</t>
  </si>
  <si>
    <t xml:space="preserve">2,3629</t>
  </si>
  <si>
    <t xml:space="preserve">2,4228</t>
  </si>
  <si>
    <t xml:space="preserve">04/03/2004 - 09:27:51</t>
  </si>
  <si>
    <t xml:space="preserve">2,3632</t>
  </si>
  <si>
    <t xml:space="preserve">2,4231</t>
  </si>
  <si>
    <t xml:space="preserve">04/03/2004 - 09:33:39</t>
  </si>
  <si>
    <t xml:space="preserve">2,3635</t>
  </si>
  <si>
    <t xml:space="preserve">2,4234</t>
  </si>
  <si>
    <t xml:space="preserve">04/03/2004 - 09:40:01</t>
  </si>
  <si>
    <t xml:space="preserve">2,3638</t>
  </si>
  <si>
    <t xml:space="preserve">2,4237</t>
  </si>
  <si>
    <t xml:space="preserve">04/03/2004 - 09:44:06</t>
  </si>
  <si>
    <t xml:space="preserve">2,3641</t>
  </si>
  <si>
    <t xml:space="preserve">2,4240</t>
  </si>
  <si>
    <t xml:space="preserve">04/03/2004 - 09:48:10</t>
  </si>
  <si>
    <t xml:space="preserve">2,3644</t>
  </si>
  <si>
    <t xml:space="preserve">2,4243</t>
  </si>
  <si>
    <t xml:space="preserve">04/03/2004 - 09:52:17</t>
  </si>
  <si>
    <t xml:space="preserve">2,3647</t>
  </si>
  <si>
    <t xml:space="preserve">2,4246</t>
  </si>
  <si>
    <t xml:space="preserve">04/03/2004 - 09:56:23</t>
  </si>
  <si>
    <t xml:space="preserve">2,3650</t>
  </si>
  <si>
    <t xml:space="preserve">2,4249</t>
  </si>
  <si>
    <t xml:space="preserve">04/03/2004 - 10:01:02</t>
  </si>
  <si>
    <t xml:space="preserve">2,3653</t>
  </si>
  <si>
    <t xml:space="preserve">2,4252</t>
  </si>
  <si>
    <t xml:space="preserve">04/03/2004 - 10:05:49</t>
  </si>
  <si>
    <t xml:space="preserve">2,3656</t>
  </si>
  <si>
    <t xml:space="preserve">2,4255</t>
  </si>
  <si>
    <t xml:space="preserve">04/03/2004 - 10:06:34</t>
  </si>
  <si>
    <t xml:space="preserve">04/03/2004 - 10:11:17</t>
  </si>
  <si>
    <t xml:space="preserve">2,3659</t>
  </si>
  <si>
    <t xml:space="preserve">2,4258</t>
  </si>
  <si>
    <t xml:space="preserve">04/03/2004 - 10:15:25</t>
  </si>
  <si>
    <t xml:space="preserve">2,3662</t>
  </si>
  <si>
    <t xml:space="preserve">2,4261</t>
  </si>
  <si>
    <t xml:space="preserve">04/03/2004 - 10:20:16</t>
  </si>
  <si>
    <t xml:space="preserve">2,3665</t>
  </si>
  <si>
    <t xml:space="preserve">2,4264</t>
  </si>
  <si>
    <t xml:space="preserve">04/03/2004 - 10:24:23</t>
  </si>
  <si>
    <t xml:space="preserve">2,3668</t>
  </si>
  <si>
    <t xml:space="preserve">2,4267</t>
  </si>
  <si>
    <t xml:space="preserve">04/03/2004 - 10:28:32</t>
  </si>
  <si>
    <t xml:space="preserve">2,3671</t>
  </si>
  <si>
    <t xml:space="preserve">2,4270</t>
  </si>
  <si>
    <t xml:space="preserve">04/03/2004 - 10:29:13</t>
  </si>
  <si>
    <t xml:space="preserve">04/03/2004 - 10:35:15</t>
  </si>
  <si>
    <t xml:space="preserve">2,3674</t>
  </si>
  <si>
    <t xml:space="preserve">2,4273</t>
  </si>
  <si>
    <t xml:space="preserve">04/03/2004 - 10:39:21</t>
  </si>
  <si>
    <t xml:space="preserve">2,3677</t>
  </si>
  <si>
    <t xml:space="preserve">2,4276</t>
  </si>
  <si>
    <t xml:space="preserve">04/03/2004 - 10:43:28</t>
  </si>
  <si>
    <t xml:space="preserve">2,3680</t>
  </si>
  <si>
    <t xml:space="preserve">2,4279</t>
  </si>
  <si>
    <t xml:space="preserve">04/03/2004 - 10:47:37</t>
  </si>
  <si>
    <t xml:space="preserve">2,3683</t>
  </si>
  <si>
    <t xml:space="preserve">2,4282</t>
  </si>
  <si>
    <t xml:space="preserve">04/03/2004 - 10:51:51</t>
  </si>
  <si>
    <t xml:space="preserve">2,3686</t>
  </si>
  <si>
    <t xml:space="preserve">2,4285</t>
  </si>
  <si>
    <t xml:space="preserve">04/03/2004 - 10:55:59</t>
  </si>
  <si>
    <t xml:space="preserve">2,3689</t>
  </si>
  <si>
    <t xml:space="preserve">2,4288</t>
  </si>
  <si>
    <t xml:space="preserve">04/03/2004 - 11:00:10</t>
  </si>
  <si>
    <t xml:space="preserve">EG6: light rain started</t>
  </si>
  <si>
    <t xml:space="preserve">2,3692</t>
  </si>
  <si>
    <t xml:space="preserve">2,4291</t>
  </si>
  <si>
    <t xml:space="preserve">04/03/2004 - 11:04:18</t>
  </si>
  <si>
    <t xml:space="preserve">2,3695</t>
  </si>
  <si>
    <t xml:space="preserve">2,4294</t>
  </si>
  <si>
    <t xml:space="preserve">04/03/2004 - 11:08:27</t>
  </si>
  <si>
    <t xml:space="preserve">2,3698</t>
  </si>
  <si>
    <t xml:space="preserve">2,4297</t>
  </si>
  <si>
    <t xml:space="preserve">04/03/2004 - 11:09:08</t>
  </si>
  <si>
    <t xml:space="preserve">04/03/2004 - 11:13:17</t>
  </si>
  <si>
    <t xml:space="preserve">2,3701</t>
  </si>
  <si>
    <t xml:space="preserve">2,4300</t>
  </si>
  <si>
    <t xml:space="preserve">04/03/2004 - 11:17:26</t>
  </si>
  <si>
    <t xml:space="preserve">2,3704</t>
  </si>
  <si>
    <t xml:space="preserve">2,4303</t>
  </si>
  <si>
    <t xml:space="preserve">04/03/2004 - 11:21:32</t>
  </si>
  <si>
    <t xml:space="preserve">2,3707</t>
  </si>
  <si>
    <t xml:space="preserve">2,4306</t>
  </si>
  <si>
    <t xml:space="preserve">04/03/2004 - 11:25:35</t>
  </si>
  <si>
    <t xml:space="preserve">2,3710</t>
  </si>
  <si>
    <t xml:space="preserve">2,4309</t>
  </si>
  <si>
    <t xml:space="preserve">04/03/2004 - 11:29:40</t>
  </si>
  <si>
    <t xml:space="preserve">EG6: checking spread &amp; 10311 missed vps at 3796</t>
  </si>
  <si>
    <t xml:space="preserve">2,3713</t>
  </si>
  <si>
    <t xml:space="preserve">2,4312</t>
  </si>
  <si>
    <t xml:space="preserve">04/03/2004 - 11:46:08</t>
  </si>
  <si>
    <t xml:space="preserve">2,3716</t>
  </si>
  <si>
    <t xml:space="preserve">2,4315</t>
  </si>
  <si>
    <t xml:space="preserve">04/03/2004 - 11:57:24</t>
  </si>
  <si>
    <t xml:space="preserve">2,3719</t>
  </si>
  <si>
    <t xml:space="preserve">2,4318</t>
  </si>
  <si>
    <t xml:space="preserve">04/03/2004 - 12:02:08</t>
  </si>
  <si>
    <t xml:space="preserve">2,3722</t>
  </si>
  <si>
    <t xml:space="preserve">2,4321</t>
  </si>
  <si>
    <t xml:space="preserve">04/03/2004 - 12:06:15</t>
  </si>
  <si>
    <t xml:space="preserve">2,3725</t>
  </si>
  <si>
    <t xml:space="preserve">2,4324</t>
  </si>
  <si>
    <t xml:space="preserve">04/03/2004 - 12:10:53</t>
  </si>
  <si>
    <t xml:space="preserve">2,4329</t>
  </si>
  <si>
    <t xml:space="preserve">04/03/2004 - 12:11:34</t>
  </si>
  <si>
    <t xml:space="preserve">EG1: skid for 4028 EG6: for bridge</t>
  </si>
  <si>
    <t xml:space="preserve">04/03/2004 - 12:15:52</t>
  </si>
  <si>
    <t xml:space="preserve">2,3731</t>
  </si>
  <si>
    <t xml:space="preserve">2,4330</t>
  </si>
  <si>
    <t xml:space="preserve">04/03/2004 - 12:20:01</t>
  </si>
  <si>
    <t xml:space="preserve">2,3734</t>
  </si>
  <si>
    <t xml:space="preserve">2,4333</t>
  </si>
  <si>
    <t xml:space="preserve">04/03/2004 - 12:24:07</t>
  </si>
  <si>
    <t xml:space="preserve">2,3737</t>
  </si>
  <si>
    <t xml:space="preserve">2,4336</t>
  </si>
  <si>
    <t xml:space="preserve">04/03/2004 - 12:28:16</t>
  </si>
  <si>
    <t xml:space="preserve">EG6: rain stopped</t>
  </si>
  <si>
    <t xml:space="preserve">2,3740</t>
  </si>
  <si>
    <t xml:space="preserve">2,4339</t>
  </si>
  <si>
    <t xml:space="preserve">04/03/2004 - 12:34:38</t>
  </si>
  <si>
    <t xml:space="preserve">2,3743</t>
  </si>
  <si>
    <t xml:space="preserve">2,4342</t>
  </si>
  <si>
    <t xml:space="preserve">04/03/2004 - 12:40:45</t>
  </si>
  <si>
    <t xml:space="preserve">2,3746</t>
  </si>
  <si>
    <t xml:space="preserve">2,4345</t>
  </si>
  <si>
    <t xml:space="preserve">04/03/2004 - 12:59:03</t>
  </si>
  <si>
    <t xml:space="preserve">2,3749</t>
  </si>
  <si>
    <t xml:space="preserve">2,4348</t>
  </si>
  <si>
    <t xml:space="preserve">04/03/2004 - 13:03:17</t>
  </si>
  <si>
    <t xml:space="preserve">2,3752</t>
  </si>
  <si>
    <t xml:space="preserve">2,4351</t>
  </si>
  <si>
    <t xml:space="preserve">04/03/2004 - 13:07:30</t>
  </si>
  <si>
    <t xml:space="preserve">2,3755</t>
  </si>
  <si>
    <t xml:space="preserve">2,4354</t>
  </si>
  <si>
    <t xml:space="preserve">04/03/2004 - 13:11:51</t>
  </si>
  <si>
    <t xml:space="preserve">2,3758</t>
  </si>
  <si>
    <t xml:space="preserve">2,4357</t>
  </si>
  <si>
    <t xml:space="preserve">04/03/2004 - 13:16:03</t>
  </si>
  <si>
    <t xml:space="preserve">2,3761</t>
  </si>
  <si>
    <t xml:space="preserve">2,4360</t>
  </si>
  <si>
    <t xml:space="preserve">04/03/2004 - 13:20:38</t>
  </si>
  <si>
    <t xml:space="preserve">2,3764</t>
  </si>
  <si>
    <t xml:space="preserve">2,4363</t>
  </si>
  <si>
    <t xml:space="preserve">04/03/2004 - 13:24:50</t>
  </si>
  <si>
    <t xml:space="preserve">2,3767</t>
  </si>
  <si>
    <t xml:space="preserve">2,4366</t>
  </si>
  <si>
    <t xml:space="preserve">04/03/2004 - 13:28:56</t>
  </si>
  <si>
    <t xml:space="preserve">2,3770</t>
  </si>
  <si>
    <t xml:space="preserve">2,4369</t>
  </si>
  <si>
    <t xml:space="preserve">04/03/2004 - 13:33:15</t>
  </si>
  <si>
    <t xml:space="preserve">2,3773</t>
  </si>
  <si>
    <t xml:space="preserve">2,4372</t>
  </si>
  <si>
    <t xml:space="preserve">04/03/2004 - 13:38:59</t>
  </si>
  <si>
    <t xml:space="preserve">2,3776</t>
  </si>
  <si>
    <t xml:space="preserve">2,4375</t>
  </si>
  <si>
    <t xml:space="preserve">04/03/2004 - 13:43:12</t>
  </si>
  <si>
    <t xml:space="preserve">2,3779</t>
  </si>
  <si>
    <t xml:space="preserve">2,4378</t>
  </si>
  <si>
    <t xml:space="preserve">04/03/2004 - 13:47:22</t>
  </si>
  <si>
    <t xml:space="preserve">2,3782</t>
  </si>
  <si>
    <t xml:space="preserve">2,4381</t>
  </si>
  <si>
    <t xml:space="preserve">04/03/2004 - 13:51:30</t>
  </si>
  <si>
    <t xml:space="preserve">2,3785</t>
  </si>
  <si>
    <t xml:space="preserve">2,4384</t>
  </si>
  <si>
    <t xml:space="preserve">04/03/2004 - 13:55:39</t>
  </si>
  <si>
    <t xml:space="preserve">2,3788</t>
  </si>
  <si>
    <t xml:space="preserve">2,4387</t>
  </si>
  <si>
    <t xml:space="preserve">04/03/2004 - 13:59:47</t>
  </si>
  <si>
    <t xml:space="preserve">2,3791</t>
  </si>
  <si>
    <t xml:space="preserve">2,4390</t>
  </si>
  <si>
    <t xml:space="preserve">04/03/2004 - 14:03:54</t>
  </si>
  <si>
    <t xml:space="preserve">2,3794</t>
  </si>
  <si>
    <t xml:space="preserve">2,4393</t>
  </si>
  <si>
    <t xml:space="preserve">04/03/2004 - 14:08:00</t>
  </si>
  <si>
    <t xml:space="preserve">2,3797</t>
  </si>
  <si>
    <t xml:space="preserve">2,4396</t>
  </si>
  <si>
    <t xml:space="preserve">04/03/2004 - 14:12:06</t>
  </si>
  <si>
    <t xml:space="preserve">2,3800</t>
  </si>
  <si>
    <t xml:space="preserve">2,4399</t>
  </si>
  <si>
    <t xml:space="preserve">04/03/2004 - 14:16:10</t>
  </si>
  <si>
    <t xml:space="preserve">2,3803</t>
  </si>
  <si>
    <t xml:space="preserve">2,4402</t>
  </si>
  <si>
    <t xml:space="preserve">04/03/2004 - 14:20:23</t>
  </si>
  <si>
    <t xml:space="preserve">2,3806</t>
  </si>
  <si>
    <t xml:space="preserve">2,4405</t>
  </si>
  <si>
    <t xml:space="preserve">04/03/2004 - 14:24:33</t>
  </si>
  <si>
    <t xml:space="preserve">2,3809</t>
  </si>
  <si>
    <t xml:space="preserve">2,4408</t>
  </si>
  <si>
    <t xml:space="preserve">04/03/2004 - 14:37:05</t>
  </si>
  <si>
    <t xml:space="preserve">2,3812</t>
  </si>
  <si>
    <t xml:space="preserve">2,4411</t>
  </si>
  <si>
    <t xml:space="preserve">04/03/2004 - 14:41:13</t>
  </si>
  <si>
    <t xml:space="preserve">2,3815</t>
  </si>
  <si>
    <t xml:space="preserve">2,4414</t>
  </si>
  <si>
    <t xml:space="preserve">04/03/2004 - 14:45:20</t>
  </si>
  <si>
    <t xml:space="preserve">2,3818</t>
  </si>
  <si>
    <t xml:space="preserve">2,4417</t>
  </si>
  <si>
    <t xml:space="preserve">04/03/2004 - 14:49:30</t>
  </si>
  <si>
    <t xml:space="preserve">2,3821</t>
  </si>
  <si>
    <t xml:space="preserve">2,4420</t>
  </si>
  <si>
    <t xml:space="preserve">04/03/2004 - 14:53:36</t>
  </si>
  <si>
    <t xml:space="preserve">2,3824</t>
  </si>
  <si>
    <t xml:space="preserve">2,4423</t>
  </si>
  <si>
    <t xml:space="preserve">04/03/2004 - 14:57:45</t>
  </si>
  <si>
    <t xml:space="preserve">2,3827</t>
  </si>
  <si>
    <t xml:space="preserve">2,4426</t>
  </si>
  <si>
    <t xml:space="preserve">04/03/2004 - 15:02:24</t>
  </si>
  <si>
    <t xml:space="preserve">2,3830</t>
  </si>
  <si>
    <t xml:space="preserve">2,4429</t>
  </si>
  <si>
    <t xml:space="preserve">04/03/2004 - 15:06:31</t>
  </si>
  <si>
    <t xml:space="preserve">2,3833</t>
  </si>
  <si>
    <t xml:space="preserve">2,4432</t>
  </si>
  <si>
    <t xml:space="preserve">04/03/2004 - 15:10:38</t>
  </si>
  <si>
    <t xml:space="preserve">2,3836</t>
  </si>
  <si>
    <t xml:space="preserve">2,4435</t>
  </si>
  <si>
    <t xml:space="preserve">04/03/2004 - 15:14:44</t>
  </si>
  <si>
    <t xml:space="preserve">2,3839</t>
  </si>
  <si>
    <t xml:space="preserve">2,4438</t>
  </si>
  <si>
    <t xml:space="preserve">04/03/2004 - 15:19:15</t>
  </si>
  <si>
    <t xml:space="preserve">EG2: VOID</t>
  </si>
  <si>
    <t xml:space="preserve">2,3842</t>
  </si>
  <si>
    <t xml:space="preserve">2,4441</t>
  </si>
  <si>
    <t xml:space="preserve">04/03/2004 - 15:22:04</t>
  </si>
  <si>
    <t xml:space="preserve">04/03/2004 - 15:29:10</t>
  </si>
  <si>
    <t xml:space="preserve">2,3845</t>
  </si>
  <si>
    <t xml:space="preserve">2,4444</t>
  </si>
  <si>
    <t xml:space="preserve">04/03/2004 - 15:33:17</t>
  </si>
  <si>
    <t xml:space="preserve">2,3848</t>
  </si>
  <si>
    <t xml:space="preserve">2,4447</t>
  </si>
  <si>
    <t xml:space="preserve">04/03/2004 - 15:37:27</t>
  </si>
  <si>
    <t xml:space="preserve">2,3851</t>
  </si>
  <si>
    <t xml:space="preserve">2,4450</t>
  </si>
  <si>
    <t xml:space="preserve">04/03/2004 - 15:41:38</t>
  </si>
  <si>
    <t xml:space="preserve">2,3854</t>
  </si>
  <si>
    <t xml:space="preserve">2,4453</t>
  </si>
  <si>
    <t xml:space="preserve">04/03/2004 - 15:45:47</t>
  </si>
  <si>
    <t xml:space="preserve">2,3857</t>
  </si>
  <si>
    <t xml:space="preserve">2,4456</t>
  </si>
  <si>
    <t xml:space="preserve">04/03/2004 - 15:49:55</t>
  </si>
  <si>
    <t xml:space="preserve">2,3860</t>
  </si>
  <si>
    <t xml:space="preserve">2,4459</t>
  </si>
  <si>
    <t xml:space="preserve">04/03/2004 - 15:54:03</t>
  </si>
  <si>
    <t xml:space="preserve">2,3863</t>
  </si>
  <si>
    <t xml:space="preserve">2,4462</t>
  </si>
  <si>
    <t xml:space="preserve">04/03/2004 - 15:58:13</t>
  </si>
  <si>
    <t xml:space="preserve">2,3866</t>
  </si>
  <si>
    <t xml:space="preserve">2,4465</t>
  </si>
  <si>
    <t xml:space="preserve">04/03/2004 - 16:03:41</t>
  </si>
  <si>
    <t xml:space="preserve">EG3: system locked up</t>
  </si>
  <si>
    <t xml:space="preserve">04/03/2004 - 16:07:52</t>
  </si>
  <si>
    <t xml:space="preserve">2,3869</t>
  </si>
  <si>
    <t xml:space="preserve">2,4468</t>
  </si>
  <si>
    <t xml:space="preserve">04/03/2004 - 16:11:59</t>
  </si>
  <si>
    <t xml:space="preserve">2,3872</t>
  </si>
  <si>
    <t xml:space="preserve">2,4471</t>
  </si>
  <si>
    <t xml:space="preserve">04/03/2004 - 16:16:09</t>
  </si>
  <si>
    <t xml:space="preserve">2,3875</t>
  </si>
  <si>
    <t xml:space="preserve">2,4474</t>
  </si>
  <si>
    <t xml:space="preserve">04/03/2004 - 16:20:17</t>
  </si>
  <si>
    <t xml:space="preserve">2,3878</t>
  </si>
  <si>
    <t xml:space="preserve">2,4477</t>
  </si>
  <si>
    <t xml:space="preserve">04/03/2004 - 16:24:25</t>
  </si>
  <si>
    <t xml:space="preserve">2,3881</t>
  </si>
  <si>
    <t xml:space="preserve">2,4480</t>
  </si>
  <si>
    <t xml:space="preserve">04/03/2004 - 16:37:22</t>
  </si>
  <si>
    <t xml:space="preserve">EG1: deploying &amp; checking spread</t>
  </si>
  <si>
    <t xml:space="preserve">2,3884</t>
  </si>
  <si>
    <t xml:space="preserve">2,4483</t>
  </si>
  <si>
    <t xml:space="preserve">04/03/2004 - 16:41:33</t>
  </si>
  <si>
    <t xml:space="preserve">2,3887</t>
  </si>
  <si>
    <t xml:space="preserve">2,4486</t>
  </si>
  <si>
    <t xml:space="preserve">04/03/2004 - 16:46:16</t>
  </si>
  <si>
    <t xml:space="preserve">2,3890</t>
  </si>
  <si>
    <t xml:space="preserve">2,4489</t>
  </si>
  <si>
    <t xml:space="preserve">04/03/2004 - 16:50:26</t>
  </si>
  <si>
    <t xml:space="preserve">2,3893</t>
  </si>
  <si>
    <t xml:space="preserve">2,4492</t>
  </si>
  <si>
    <t xml:space="preserve">04/03/2004 - 16:54:56</t>
  </si>
  <si>
    <t xml:space="preserve">2,3896</t>
  </si>
  <si>
    <t xml:space="preserve">2,4495</t>
  </si>
  <si>
    <t xml:space="preserve">04/03/2004 - 16:59:05</t>
  </si>
  <si>
    <t xml:space="preserve">2,3899</t>
  </si>
  <si>
    <t xml:space="preserve">2,4498</t>
  </si>
  <si>
    <t xml:space="preserve">04/03/2004 - 17:04:14</t>
  </si>
  <si>
    <t xml:space="preserve">2,3902</t>
  </si>
  <si>
    <t xml:space="preserve">2,4501</t>
  </si>
  <si>
    <t xml:space="preserve">04/03/2004 - 17:08:20</t>
  </si>
  <si>
    <t xml:space="preserve">2,3905</t>
  </si>
  <si>
    <t xml:space="preserve">2,4504</t>
  </si>
  <si>
    <t xml:space="preserve">04/03/2004 - 17:12:28</t>
  </si>
  <si>
    <t xml:space="preserve">2,3908</t>
  </si>
  <si>
    <t xml:space="preserve">2,4507</t>
  </si>
  <si>
    <t xml:space="preserve">04/03/2004 - 17:13:10</t>
  </si>
  <si>
    <t xml:space="preserve">04/03/2004 - 17:17:17</t>
  </si>
  <si>
    <t xml:space="preserve">2,3911</t>
  </si>
  <si>
    <t xml:space="preserve">2,4510</t>
  </si>
  <si>
    <t xml:space="preserve">04/03/2004 - 17:21:23</t>
  </si>
  <si>
    <t xml:space="preserve">2,3914</t>
  </si>
  <si>
    <t xml:space="preserve">2,4513</t>
  </si>
  <si>
    <t xml:space="preserve">04/03/2004 - 17:25:37</t>
  </si>
  <si>
    <t xml:space="preserve">2,3917</t>
  </si>
  <si>
    <t xml:space="preserve">2,4516</t>
  </si>
  <si>
    <t xml:space="preserve">04/03/2004 - 17:29:49</t>
  </si>
  <si>
    <t xml:space="preserve">2,3920</t>
  </si>
  <si>
    <t xml:space="preserve">2,4519</t>
  </si>
  <si>
    <t xml:space="preserve">04/03/2004 - 17:30:30</t>
  </si>
  <si>
    <t xml:space="preserve">04/03/2004 - 17:57:00</t>
  </si>
  <si>
    <t xml:space="preserve">2,3923</t>
  </si>
  <si>
    <t xml:space="preserve">2,4522</t>
  </si>
  <si>
    <t xml:space="preserve">04/03/2004 - 17:57:42</t>
  </si>
  <si>
    <t xml:space="preserve">EG6: deploying &amp; checking spread</t>
  </si>
  <si>
    <t xml:space="preserve">04/03/2004 - 18:01:50</t>
  </si>
  <si>
    <t xml:space="preserve">2,3926</t>
  </si>
  <si>
    <t xml:space="preserve">2,4525</t>
  </si>
  <si>
    <t xml:space="preserve">04/03/2004 - 18:06:05</t>
  </si>
  <si>
    <t xml:space="preserve">2,3929</t>
  </si>
  <si>
    <t xml:space="preserve">2,4528</t>
  </si>
  <si>
    <t xml:space="preserve">04/03/2004 - 18:10:16</t>
  </si>
  <si>
    <t xml:space="preserve">2,3932</t>
  </si>
  <si>
    <t xml:space="preserve">2,4531</t>
  </si>
  <si>
    <t xml:space="preserve">04/03/2004 - 18:14:23</t>
  </si>
  <si>
    <t xml:space="preserve">2,3935</t>
  </si>
  <si>
    <t xml:space="preserve">2,4534</t>
  </si>
  <si>
    <t xml:space="preserve">04/03/2004 - 18:18:31</t>
  </si>
  <si>
    <t xml:space="preserve">2,3938</t>
  </si>
  <si>
    <t xml:space="preserve">2,4537</t>
  </si>
  <si>
    <t xml:space="preserve">04/03/2004 - 18:22:38</t>
  </si>
  <si>
    <t xml:space="preserve">2,3941</t>
  </si>
  <si>
    <t xml:space="preserve">2,4540</t>
  </si>
  <si>
    <t xml:space="preserve">04/03/2004 - 18:26:46</t>
  </si>
  <si>
    <t xml:space="preserve">2,3944</t>
  </si>
  <si>
    <t xml:space="preserve">2,4543</t>
  </si>
  <si>
    <t xml:space="preserve">04/03/2004 - 18:30:53</t>
  </si>
  <si>
    <t xml:space="preserve">2,3947</t>
  </si>
  <si>
    <t xml:space="preserve">2,4546</t>
  </si>
  <si>
    <t xml:space="preserve">04/03/2004 - 18:35:27</t>
  </si>
  <si>
    <t xml:space="preserve">2,3950</t>
  </si>
  <si>
    <t xml:space="preserve">2,4549</t>
  </si>
  <si>
    <t xml:space="preserve">04/03/2004 - 18:39:36</t>
  </si>
  <si>
    <t xml:space="preserve">2,3953</t>
  </si>
  <si>
    <t xml:space="preserve">2,4552</t>
  </si>
  <si>
    <t xml:space="preserve">04/03/2004 - 18:43:45</t>
  </si>
  <si>
    <t xml:space="preserve">2,3956</t>
  </si>
  <si>
    <t xml:space="preserve">2,4555</t>
  </si>
  <si>
    <t xml:space="preserve">04/03/2004 - 18:47:54</t>
  </si>
  <si>
    <t xml:space="preserve">2,3959</t>
  </si>
  <si>
    <t xml:space="preserve">2,4558</t>
  </si>
  <si>
    <t xml:space="preserve">04/03/2004 - 18:52:00</t>
  </si>
  <si>
    <t xml:space="preserve">2,3962</t>
  </si>
  <si>
    <t xml:space="preserve">2,4561</t>
  </si>
  <si>
    <t xml:space="preserve">04/03/2004 - 18:56:07</t>
  </si>
  <si>
    <t xml:space="preserve">2,3965</t>
  </si>
  <si>
    <t xml:space="preserve">2,4564</t>
  </si>
  <si>
    <t xml:space="preserve">04/03/2004 - 19:00:17</t>
  </si>
  <si>
    <t xml:space="preserve">2,3968</t>
  </si>
  <si>
    <t xml:space="preserve">2,4567</t>
  </si>
  <si>
    <t xml:space="preserve">04/03/2004 - 19:04:25</t>
  </si>
  <si>
    <t xml:space="preserve">2,3971</t>
  </si>
  <si>
    <t xml:space="preserve">2,4570</t>
  </si>
  <si>
    <t xml:space="preserve">04/03/2004 - 19:25:30</t>
  </si>
  <si>
    <t xml:space="preserve">EG2: checking spread</t>
  </si>
  <si>
    <t xml:space="preserve">2,3974</t>
  </si>
  <si>
    <t xml:space="preserve">2,4573</t>
  </si>
  <si>
    <t xml:space="preserve">04/03/2004 - 19:29:39</t>
  </si>
  <si>
    <t xml:space="preserve">2,3977</t>
  </si>
  <si>
    <t xml:space="preserve">2,4576</t>
  </si>
  <si>
    <t xml:space="preserve">04/03/2004 - 19:33:45</t>
  </si>
  <si>
    <t xml:space="preserve">2,3980</t>
  </si>
  <si>
    <t xml:space="preserve">2,4579</t>
  </si>
  <si>
    <t xml:space="preserve">04/03/2004 - 19:37:52</t>
  </si>
  <si>
    <t xml:space="preserve">EG2: last vp of day</t>
  </si>
  <si>
    <t xml:space="preserve">2,3983</t>
  </si>
  <si>
    <t xml:space="preserve">2,4582</t>
  </si>
  <si>
    <t xml:space="preserve">04/04/2004 - 07:07:38</t>
  </si>
  <si>
    <t xml:space="preserve">2,3986</t>
  </si>
  <si>
    <t xml:space="preserve">2,4585</t>
  </si>
  <si>
    <t xml:space="preserve">04/04/2004 - 08:11:48</t>
  </si>
  <si>
    <t xml:space="preserve">EG6: stn 4543 came open</t>
  </si>
  <si>
    <t xml:space="preserve">2,3989</t>
  </si>
  <si>
    <t xml:space="preserve">2,4588</t>
  </si>
  <si>
    <t xml:space="preserve">04/04/2004 - 08:16:02</t>
  </si>
  <si>
    <t xml:space="preserve">EG6: system clock did not change- 1hour behind</t>
  </si>
  <si>
    <t xml:space="preserve">2,3992</t>
  </si>
  <si>
    <t xml:space="preserve">2,4591</t>
  </si>
  <si>
    <t xml:space="preserve">04/04/2004 - 08:21:36</t>
  </si>
  <si>
    <t xml:space="preserve">2,3995</t>
  </si>
  <si>
    <t xml:space="preserve">2,4594</t>
  </si>
  <si>
    <t xml:space="preserve">04/04/2004 - 08:25:43</t>
  </si>
  <si>
    <t xml:space="preserve">2,3998</t>
  </si>
  <si>
    <t xml:space="preserve">2,4597</t>
  </si>
  <si>
    <t xml:space="preserve">04/04/2004 - 08:32:14</t>
  </si>
  <si>
    <t xml:space="preserve">2,4001</t>
  </si>
  <si>
    <t xml:space="preserve">2,4600</t>
  </si>
  <si>
    <t xml:space="preserve">04/04/2004 - 08:36:24</t>
  </si>
  <si>
    <t xml:space="preserve">2,4004</t>
  </si>
  <si>
    <t xml:space="preserve">2,4603</t>
  </si>
  <si>
    <t xml:space="preserve">04/04/2004 - 08:40:32</t>
  </si>
  <si>
    <t xml:space="preserve">2,4007</t>
  </si>
  <si>
    <t xml:space="preserve">2,4606</t>
  </si>
  <si>
    <t xml:space="preserve">04/04/2004 - 08:44:39</t>
  </si>
  <si>
    <t xml:space="preserve">2,4010</t>
  </si>
  <si>
    <t xml:space="preserve">2,4609</t>
  </si>
  <si>
    <t xml:space="preserve">04/04/2004 - 08:45:22</t>
  </si>
  <si>
    <t xml:space="preserve">04/04/2004 - 08:49:37</t>
  </si>
  <si>
    <t xml:space="preserve">2,4013</t>
  </si>
  <si>
    <t xml:space="preserve">2,4612</t>
  </si>
  <si>
    <t xml:space="preserve">04/04/2004 - 08:53:43</t>
  </si>
  <si>
    <t xml:space="preserve">2,4016</t>
  </si>
  <si>
    <t xml:space="preserve">2,4615</t>
  </si>
  <si>
    <t xml:space="preserve">04/04/2004 - 08:57:51</t>
  </si>
  <si>
    <t xml:space="preserve">2,4019</t>
  </si>
  <si>
    <t xml:space="preserve">2,4618</t>
  </si>
  <si>
    <t xml:space="preserve">04/04/2004 - 09:01:57</t>
  </si>
  <si>
    <t xml:space="preserve">2,4022</t>
  </si>
  <si>
    <t xml:space="preserve">2,4621</t>
  </si>
  <si>
    <t xml:space="preserve">04/04/2004 - 09:06:05</t>
  </si>
  <si>
    <t xml:space="preserve">2,4025</t>
  </si>
  <si>
    <t xml:space="preserve">2,4624</t>
  </si>
  <si>
    <t xml:space="preserve">04/04/2004 - 09:10:19</t>
  </si>
  <si>
    <t xml:space="preserve">2,4028</t>
  </si>
  <si>
    <t xml:space="preserve">2,4627</t>
  </si>
  <si>
    <t xml:space="preserve">04/04/2004 - 09:14:28</t>
  </si>
  <si>
    <t xml:space="preserve">2,4031</t>
  </si>
  <si>
    <t xml:space="preserve">2,4630</t>
  </si>
  <si>
    <t xml:space="preserve">04/04/2004 - 09:26:25</t>
  </si>
  <si>
    <t xml:space="preserve">2,4034</t>
  </si>
  <si>
    <t xml:space="preserve">2,4633</t>
  </si>
  <si>
    <t xml:space="preserve">04/04/2004 - 09:30:31</t>
  </si>
  <si>
    <t xml:space="preserve">2,4037</t>
  </si>
  <si>
    <t xml:space="preserve">2,4636</t>
  </si>
  <si>
    <t xml:space="preserve">04/04/2004 - 09:34:38</t>
  </si>
  <si>
    <t xml:space="preserve">2,4040</t>
  </si>
  <si>
    <t xml:space="preserve">2,4639</t>
  </si>
  <si>
    <t xml:space="preserve">04/04/2004 - 09:38:57</t>
  </si>
  <si>
    <t xml:space="preserve">2,4043</t>
  </si>
  <si>
    <t xml:space="preserve">2,4642</t>
  </si>
  <si>
    <t xml:space="preserve">04/04/2004 - 09:43:04</t>
  </si>
  <si>
    <t xml:space="preserve">2,4046</t>
  </si>
  <si>
    <t xml:space="preserve">2,4645</t>
  </si>
  <si>
    <t xml:space="preserve">04/04/2004 - 09:47:10</t>
  </si>
  <si>
    <t xml:space="preserve">2,4049</t>
  </si>
  <si>
    <t xml:space="preserve">2,4648</t>
  </si>
  <si>
    <t xml:space="preserve">04/04/2004 - 09:51:15</t>
  </si>
  <si>
    <t xml:space="preserve">2,4052</t>
  </si>
  <si>
    <t xml:space="preserve">2,4651</t>
  </si>
  <si>
    <t xml:space="preserve">04/04/2004 - 09:52:04</t>
  </si>
  <si>
    <t xml:space="preserve">04/04/2004 - 09:56:12</t>
  </si>
  <si>
    <t xml:space="preserve">2,4055</t>
  </si>
  <si>
    <t xml:space="preserve">2,4654</t>
  </si>
  <si>
    <t xml:space="preserve">04/04/2004 - 10:00:21</t>
  </si>
  <si>
    <t xml:space="preserve">2,4058</t>
  </si>
  <si>
    <t xml:space="preserve">2,4657</t>
  </si>
  <si>
    <t xml:space="preserve">04/04/2004 - 10:04:41</t>
  </si>
  <si>
    <t xml:space="preserve">2,4061</t>
  </si>
  <si>
    <t xml:space="preserve">2,4660</t>
  </si>
  <si>
    <t xml:space="preserve">04/04/2004 - 10:08:49</t>
  </si>
  <si>
    <t xml:space="preserve">2,4064</t>
  </si>
  <si>
    <t xml:space="preserve">2,4663</t>
  </si>
  <si>
    <t xml:space="preserve">04/04/2004 - 10:09:34</t>
  </si>
  <si>
    <t xml:space="preserve">04/04/2004 - 10:17:47</t>
  </si>
  <si>
    <t xml:space="preserve">EG1: checking spread</t>
  </si>
  <si>
    <t xml:space="preserve">2,4067</t>
  </si>
  <si>
    <t xml:space="preserve">2,4666</t>
  </si>
  <si>
    <t xml:space="preserve">04/04/2004 - 10:21:54</t>
  </si>
  <si>
    <t xml:space="preserve">BOX AT 4390 MISSED 3 VP'S</t>
  </si>
  <si>
    <t xml:space="preserve">2,4070</t>
  </si>
  <si>
    <t xml:space="preserve">2,4669</t>
  </si>
  <si>
    <t xml:space="preserve">04/04/2004 - 10:26:01</t>
  </si>
  <si>
    <t xml:space="preserve">2,4073</t>
  </si>
  <si>
    <t xml:space="preserve">2,4672</t>
  </si>
  <si>
    <t xml:space="preserve">04/04/2004 - 10:31:11</t>
  </si>
  <si>
    <t xml:space="preserve">2,4076</t>
  </si>
  <si>
    <t xml:space="preserve">2,4675</t>
  </si>
  <si>
    <t xml:space="preserve">04/04/2004 - 10:35:16</t>
  </si>
  <si>
    <t xml:space="preserve">2,4079</t>
  </si>
  <si>
    <t xml:space="preserve">2,4678</t>
  </si>
  <si>
    <t xml:space="preserve">04/04/2004 - 10:39:42</t>
  </si>
  <si>
    <t xml:space="preserve">2,4082</t>
  </si>
  <si>
    <t xml:space="preserve">2,4681</t>
  </si>
  <si>
    <t xml:space="preserve">04/04/2004 - 10:43:49</t>
  </si>
  <si>
    <t xml:space="preserve">2,4085</t>
  </si>
  <si>
    <t xml:space="preserve">2,4684</t>
  </si>
  <si>
    <t xml:space="preserve">04/04/2004 - 10:48:18</t>
  </si>
  <si>
    <t xml:space="preserve">2,4088</t>
  </si>
  <si>
    <t xml:space="preserve">2,4687</t>
  </si>
  <si>
    <t xml:space="preserve">04/04/2004 - 10:52:22</t>
  </si>
  <si>
    <t xml:space="preserve">2,4091</t>
  </si>
  <si>
    <t xml:space="preserve">2,4690</t>
  </si>
  <si>
    <t xml:space="preserve">04/04/2004 - 10:56:28</t>
  </si>
  <si>
    <t xml:space="preserve">2,4094</t>
  </si>
  <si>
    <t xml:space="preserve">2,4693</t>
  </si>
  <si>
    <t xml:space="preserve">04/04/2004 - 11:00:34</t>
  </si>
  <si>
    <t xml:space="preserve">2,4097</t>
  </si>
  <si>
    <t xml:space="preserve">2,4696</t>
  </si>
  <si>
    <t xml:space="preserve">04/04/2004 - 11:04:39</t>
  </si>
  <si>
    <t xml:space="preserve">2,4100</t>
  </si>
  <si>
    <t xml:space="preserve">2,4699</t>
  </si>
  <si>
    <t xml:space="preserve">04/04/2004 - 11:08:44</t>
  </si>
  <si>
    <t xml:space="preserve">2,4103</t>
  </si>
  <si>
    <t xml:space="preserve">2,4702</t>
  </si>
  <si>
    <t xml:space="preserve">04/04/2004 - 11:12:50</t>
  </si>
  <si>
    <t xml:space="preserve">2,4106</t>
  </si>
  <si>
    <t xml:space="preserve">2,4705</t>
  </si>
  <si>
    <t xml:space="preserve">04/04/2004 - 11:16:56</t>
  </si>
  <si>
    <t xml:space="preserve">2,4109</t>
  </si>
  <si>
    <t xml:space="preserve">2,4708</t>
  </si>
  <si>
    <t xml:space="preserve">04/04/2004 - 11:17:39</t>
  </si>
  <si>
    <t xml:space="preserve">04/04/2004 - 11:21:44</t>
  </si>
  <si>
    <t xml:space="preserve">2,4112</t>
  </si>
  <si>
    <t xml:space="preserve">2,4711</t>
  </si>
  <si>
    <t xml:space="preserve">04/04/2004 - 11:22:28</t>
  </si>
  <si>
    <t xml:space="preserve">04/04/2004 - 11:38:11</t>
  </si>
  <si>
    <t xml:space="preserve">2,4115</t>
  </si>
  <si>
    <t xml:space="preserve">2,4714</t>
  </si>
  <si>
    <t xml:space="preserve">04/04/2004 - 11:42:15</t>
  </si>
  <si>
    <t xml:space="preserve">2,4118</t>
  </si>
  <si>
    <t xml:space="preserve">2,4717</t>
  </si>
  <si>
    <t xml:space="preserve">04/04/2004 - 11:47:34</t>
  </si>
  <si>
    <t xml:space="preserve">2,4121</t>
  </si>
  <si>
    <t xml:space="preserve">2,4720</t>
  </si>
  <si>
    <t xml:space="preserve">04/04/2004 - 11:52:03</t>
  </si>
  <si>
    <t xml:space="preserve">2,4124</t>
  </si>
  <si>
    <t xml:space="preserve">2,4723</t>
  </si>
  <si>
    <t xml:space="preserve">04/04/2004 - 11:56:10</t>
  </si>
  <si>
    <t xml:space="preserve">2,4127</t>
  </si>
  <si>
    <t xml:space="preserve">2,4726</t>
  </si>
  <si>
    <t xml:space="preserve">04/04/2004 - 12:00:18</t>
  </si>
  <si>
    <t xml:space="preserve">2,4130</t>
  </si>
  <si>
    <t xml:space="preserve">2,4729</t>
  </si>
  <si>
    <t xml:space="preserve">04/04/2004 - 12:04:28</t>
  </si>
  <si>
    <t xml:space="preserve">2,4133</t>
  </si>
  <si>
    <t xml:space="preserve">2,4732</t>
  </si>
  <si>
    <t xml:space="preserve">04/04/2004 - 12:08:35</t>
  </si>
  <si>
    <t xml:space="preserve">2,4136</t>
  </si>
  <si>
    <t xml:space="preserve">2,4735</t>
  </si>
  <si>
    <t xml:space="preserve">04/04/2004 - 12:12:41</t>
  </si>
  <si>
    <t xml:space="preserve">2,4139</t>
  </si>
  <si>
    <t xml:space="preserve">2,4738</t>
  </si>
  <si>
    <t xml:space="preserve">04/04/2004 - 12:16:51</t>
  </si>
  <si>
    <t xml:space="preserve">2,4142</t>
  </si>
  <si>
    <t xml:space="preserve">2,4741</t>
  </si>
  <si>
    <t xml:space="preserve">04/04/2004 - 12:20:56</t>
  </si>
  <si>
    <t xml:space="preserve">2,4145</t>
  </si>
  <si>
    <t xml:space="preserve">2,4744</t>
  </si>
  <si>
    <t xml:space="preserve">04/04/2004 - 12:25:01</t>
  </si>
  <si>
    <t xml:space="preserve">2,4148</t>
  </si>
  <si>
    <t xml:space="preserve">2,4747</t>
  </si>
  <si>
    <t xml:space="preserve">04/04/2004 - 12:29:07</t>
  </si>
  <si>
    <t xml:space="preserve">2,4151</t>
  </si>
  <si>
    <t xml:space="preserve">2,4750</t>
  </si>
  <si>
    <t xml:space="preserve">04/04/2004 - 12:33:21</t>
  </si>
  <si>
    <t xml:space="preserve">2,4154</t>
  </si>
  <si>
    <t xml:space="preserve">2,4753</t>
  </si>
  <si>
    <t xml:space="preserve">04/04/2004 - 12:37:28</t>
  </si>
  <si>
    <t xml:space="preserve">2,4157</t>
  </si>
  <si>
    <t xml:space="preserve">2,4756</t>
  </si>
  <si>
    <t xml:space="preserve">04/04/2004 - 12:43:59</t>
  </si>
  <si>
    <t xml:space="preserve">2,4160</t>
  </si>
  <si>
    <t xml:space="preserve">2,4759</t>
  </si>
  <si>
    <t xml:space="preserve">04/04/2004 - 12:48:04</t>
  </si>
  <si>
    <t xml:space="preserve">2,4163</t>
  </si>
  <si>
    <t xml:space="preserve">2,4762</t>
  </si>
  <si>
    <t xml:space="preserve">04/04/2004 - 12:52:08</t>
  </si>
  <si>
    <t xml:space="preserve">2,4166</t>
  </si>
  <si>
    <t xml:space="preserve">2,4765</t>
  </si>
  <si>
    <t xml:space="preserve">04/04/2004 - 12:56:17</t>
  </si>
  <si>
    <t xml:space="preserve">2,4169</t>
  </si>
  <si>
    <t xml:space="preserve">2,4768</t>
  </si>
  <si>
    <t xml:space="preserve">04/04/2004 - 13:00:22</t>
  </si>
  <si>
    <t xml:space="preserve">2,4172</t>
  </si>
  <si>
    <t xml:space="preserve">2,4771</t>
  </si>
  <si>
    <t xml:space="preserve">04/04/2004 - 13:04:28</t>
  </si>
  <si>
    <t xml:space="preserve">2,4175</t>
  </si>
  <si>
    <t xml:space="preserve">2,4774</t>
  </si>
  <si>
    <t xml:space="preserve">04/04/2004 - 13:12:04</t>
  </si>
  <si>
    <t xml:space="preserve">EG2: deploying &amp; checking spread</t>
  </si>
  <si>
    <t xml:space="preserve">2,4178</t>
  </si>
  <si>
    <t xml:space="preserve">2,4777</t>
  </si>
  <si>
    <t xml:space="preserve">04/04/2004 - 13:16:09</t>
  </si>
  <si>
    <t xml:space="preserve">2,4181</t>
  </si>
  <si>
    <t xml:space="preserve">2,4780</t>
  </si>
  <si>
    <t xml:space="preserve">04/04/2004 - 13:20:52</t>
  </si>
  <si>
    <t xml:space="preserve">2,4184</t>
  </si>
  <si>
    <t xml:space="preserve">2,4783</t>
  </si>
  <si>
    <t xml:space="preserve">04/04/2004 - 13:24:56</t>
  </si>
  <si>
    <t xml:space="preserve">2,4187</t>
  </si>
  <si>
    <t xml:space="preserve">2,4786</t>
  </si>
  <si>
    <t xml:space="preserve">04/04/2004 - 13:29:01</t>
  </si>
  <si>
    <t xml:space="preserve">2,4190</t>
  </si>
  <si>
    <t xml:space="preserve">2,4789</t>
  </si>
  <si>
    <t xml:space="preserve">04/04/2004 - 13:33:07</t>
  </si>
  <si>
    <t xml:space="preserve">2,4193</t>
  </si>
  <si>
    <t xml:space="preserve">2,4792</t>
  </si>
  <si>
    <t xml:space="preserve">04/04/2004 - 13:37:14</t>
  </si>
  <si>
    <t xml:space="preserve">2,4196</t>
  </si>
  <si>
    <t xml:space="preserve">2,4795</t>
  </si>
  <si>
    <t xml:space="preserve">04/04/2004 - 13:41:21</t>
  </si>
  <si>
    <t xml:space="preserve">2,4199</t>
  </si>
  <si>
    <t xml:space="preserve">2,4798</t>
  </si>
  <si>
    <t xml:space="preserve">04/04/2004 - 13:54:15</t>
  </si>
  <si>
    <t xml:space="preserve">2,4202</t>
  </si>
  <si>
    <t xml:space="preserve">2,4801</t>
  </si>
  <si>
    <t xml:space="preserve">04/04/2004 - 13:58:18</t>
  </si>
  <si>
    <t xml:space="preserve">2,4205</t>
  </si>
  <si>
    <t xml:space="preserve">2,4804</t>
  </si>
  <si>
    <t xml:space="preserve">04/04/2004 - 14:03:37</t>
  </si>
  <si>
    <t xml:space="preserve">2,4208</t>
  </si>
  <si>
    <t xml:space="preserve">2,4807</t>
  </si>
  <si>
    <t xml:space="preserve">04/04/2004 - 14:08:15</t>
  </si>
  <si>
    <t xml:space="preserve">2,4211</t>
  </si>
  <si>
    <t xml:space="preserve">2,4810</t>
  </si>
  <si>
    <t xml:space="preserve">04/04/2004 - 14:12:25</t>
  </si>
  <si>
    <t xml:space="preserve">2,4214</t>
  </si>
  <si>
    <t xml:space="preserve">2,4813</t>
  </si>
  <si>
    <t xml:space="preserve">04/04/2004 - 14:18:10</t>
  </si>
  <si>
    <t xml:space="preserve">2,4217</t>
  </si>
  <si>
    <t xml:space="preserve">2,4816</t>
  </si>
  <si>
    <t xml:space="preserve">04/04/2004 - 14:22:18</t>
  </si>
  <si>
    <t xml:space="preserve">2,4220</t>
  </si>
  <si>
    <t xml:space="preserve">2,4819</t>
  </si>
  <si>
    <t xml:space="preserve">04/04/2004 - 14:26:36</t>
  </si>
  <si>
    <t xml:space="preserve">2,4223</t>
  </si>
  <si>
    <t xml:space="preserve">2,4822</t>
  </si>
  <si>
    <t xml:space="preserve">04/04/2004 - 14:30:42</t>
  </si>
  <si>
    <t xml:space="preserve">2,4226</t>
  </si>
  <si>
    <t xml:space="preserve">2,4825</t>
  </si>
  <si>
    <t xml:space="preserve">04/04/2004 - 14:34:49</t>
  </si>
  <si>
    <t xml:space="preserve">2,4229</t>
  </si>
  <si>
    <t xml:space="preserve">2,4828</t>
  </si>
  <si>
    <t xml:space="preserve">04/04/2004 - 14:39:02</t>
  </si>
  <si>
    <t xml:space="preserve">2,4232</t>
  </si>
  <si>
    <t xml:space="preserve">2,4831</t>
  </si>
  <si>
    <t xml:space="preserve">04/04/2004 - 14:43:08</t>
  </si>
  <si>
    <t xml:space="preserve">2,4235</t>
  </si>
  <si>
    <t xml:space="preserve">2,4834</t>
  </si>
  <si>
    <t xml:space="preserve">04/04/2004 - 14:47:14</t>
  </si>
  <si>
    <t xml:space="preserve">2,4238</t>
  </si>
  <si>
    <t xml:space="preserve">2,4837</t>
  </si>
  <si>
    <t xml:space="preserve">04/04/2004 - 14:51:20</t>
  </si>
  <si>
    <t xml:space="preserve">2,4241</t>
  </si>
  <si>
    <t xml:space="preserve">2,4840</t>
  </si>
  <si>
    <t xml:space="preserve">04/04/2004 - 14:55:25</t>
  </si>
  <si>
    <t xml:space="preserve">2,4244</t>
  </si>
  <si>
    <t xml:space="preserve">2,4843</t>
  </si>
  <si>
    <t xml:space="preserve">04/04/2004 - 14:56:09</t>
  </si>
  <si>
    <t xml:space="preserve">04/04/2004 - 15:00:14</t>
  </si>
  <si>
    <t xml:space="preserve">2,4247</t>
  </si>
  <si>
    <t xml:space="preserve">2,4846</t>
  </si>
  <si>
    <t xml:space="preserve">04/04/2004 - 15:00:57</t>
  </si>
  <si>
    <t xml:space="preserve">04/04/2004 - 15:05:06</t>
  </si>
  <si>
    <t xml:space="preserve">2,4250</t>
  </si>
  <si>
    <t xml:space="preserve">2,4849</t>
  </si>
  <si>
    <t xml:space="preserve">04/04/2004 - 15:09:11</t>
  </si>
  <si>
    <t xml:space="preserve">2,4253</t>
  </si>
  <si>
    <t xml:space="preserve">2,4852</t>
  </si>
  <si>
    <t xml:space="preserve">04/04/2004 - 15:13:24</t>
  </si>
  <si>
    <t xml:space="preserve">2,4256</t>
  </si>
  <si>
    <t xml:space="preserve">2,4855</t>
  </si>
  <si>
    <t xml:space="preserve">04/04/2004 - 15:17:34</t>
  </si>
  <si>
    <t xml:space="preserve">2,4259</t>
  </si>
  <si>
    <t xml:space="preserve">2,4858</t>
  </si>
  <si>
    <t xml:space="preserve">04/04/2004 - 15:21:40</t>
  </si>
  <si>
    <t xml:space="preserve">2,4262</t>
  </si>
  <si>
    <t xml:space="preserve">2,4861</t>
  </si>
  <si>
    <t xml:space="preserve">04/04/2004 - 15:32:42</t>
  </si>
  <si>
    <t xml:space="preserve">EG1: VOID &amp; checking spread</t>
  </si>
  <si>
    <t xml:space="preserve">2,4265</t>
  </si>
  <si>
    <t xml:space="preserve">2,4864</t>
  </si>
  <si>
    <t xml:space="preserve">04/04/2004 - 15:35:27</t>
  </si>
  <si>
    <t xml:space="preserve">04/04/2004 - 15:38:44</t>
  </si>
  <si>
    <t xml:space="preserve">04/04/2004 - 15:39:30</t>
  </si>
  <si>
    <t xml:space="preserve">EG6: system clock back on track after reboot</t>
  </si>
  <si>
    <t xml:space="preserve">04/04/2004 - 15:44:04</t>
  </si>
  <si>
    <t xml:space="preserve">2,4268</t>
  </si>
  <si>
    <t xml:space="preserve">2,4867</t>
  </si>
  <si>
    <t xml:space="preserve">04/04/2004 - 15:49:22</t>
  </si>
  <si>
    <t xml:space="preserve">2,4271</t>
  </si>
  <si>
    <t xml:space="preserve">2,4870</t>
  </si>
  <si>
    <t xml:space="preserve">04/04/2004 - 15:53:32</t>
  </si>
  <si>
    <t xml:space="preserve">2,4274</t>
  </si>
  <si>
    <t xml:space="preserve">2,4873</t>
  </si>
  <si>
    <t xml:space="preserve">04/04/2004 - 15:57:39</t>
  </si>
  <si>
    <t xml:space="preserve">2,4277</t>
  </si>
  <si>
    <t xml:space="preserve">2,4876</t>
  </si>
  <si>
    <t xml:space="preserve">04/04/2004 - 16:01:45</t>
  </si>
  <si>
    <t xml:space="preserve">2,4280</t>
  </si>
  <si>
    <t xml:space="preserve">2,4879</t>
  </si>
  <si>
    <t xml:space="preserve">04/04/2004 - 16:05:56</t>
  </si>
  <si>
    <t xml:space="preserve">2,4283</t>
  </si>
  <si>
    <t xml:space="preserve">2,4882</t>
  </si>
  <si>
    <t xml:space="preserve">04/04/2004 - 16:10:02</t>
  </si>
  <si>
    <t xml:space="preserve">2,4286</t>
  </si>
  <si>
    <t xml:space="preserve">2,4885</t>
  </si>
  <si>
    <t xml:space="preserve">04/04/2004 - 16:14:33</t>
  </si>
  <si>
    <t xml:space="preserve">2,4289</t>
  </si>
  <si>
    <t xml:space="preserve">2,4888</t>
  </si>
  <si>
    <t xml:space="preserve">04/04/2004 - 16:18:43</t>
  </si>
  <si>
    <t xml:space="preserve">2,4292</t>
  </si>
  <si>
    <t xml:space="preserve">2,4891</t>
  </si>
  <si>
    <t xml:space="preserve">04/04/2004 - 16:22:47</t>
  </si>
  <si>
    <t xml:space="preserve">2,4295</t>
  </si>
  <si>
    <t xml:space="preserve">2,4894</t>
  </si>
  <si>
    <t xml:space="preserve">04/04/2004 - 17:10:55</t>
  </si>
  <si>
    <t xml:space="preserve">EG1: moving recorder</t>
  </si>
  <si>
    <t xml:space="preserve">04/04/2004 - 17:18:26</t>
  </si>
  <si>
    <t xml:space="preserve">2,4298</t>
  </si>
  <si>
    <t xml:space="preserve">2,4897</t>
  </si>
  <si>
    <t xml:space="preserve">04/04/2004 - 17:24:02</t>
  </si>
  <si>
    <t xml:space="preserve">2,4301</t>
  </si>
  <si>
    <t xml:space="preserve">2,4900</t>
  </si>
  <si>
    <t xml:space="preserve">04/04/2004 - 17:28:10</t>
  </si>
  <si>
    <t xml:space="preserve">2,4304</t>
  </si>
  <si>
    <t xml:space="preserve">2,4903</t>
  </si>
  <si>
    <t xml:space="preserve">04/04/2004 - 17:32:24</t>
  </si>
  <si>
    <t xml:space="preserve">2,4307</t>
  </si>
  <si>
    <t xml:space="preserve">2,4906</t>
  </si>
  <si>
    <t xml:space="preserve">04/04/2004 - 17:43:25</t>
  </si>
  <si>
    <t xml:space="preserve">2,4310</t>
  </si>
  <si>
    <t xml:space="preserve">2,4909</t>
  </si>
  <si>
    <t xml:space="preserve">04/04/2004 - 17:47:37</t>
  </si>
  <si>
    <t xml:space="preserve">2,4313</t>
  </si>
  <si>
    <t xml:space="preserve">2,4912</t>
  </si>
  <si>
    <t xml:space="preserve">04/04/2004 - 17:51:44</t>
  </si>
  <si>
    <t xml:space="preserve">2,4316</t>
  </si>
  <si>
    <t xml:space="preserve">2,4915</t>
  </si>
  <si>
    <t xml:space="preserve">04/04/2004 - 17:55:56</t>
  </si>
  <si>
    <t xml:space="preserve">2,4319</t>
  </si>
  <si>
    <t xml:space="preserve">2,4918</t>
  </si>
  <si>
    <t xml:space="preserve">04/04/2004 - 18:00:04</t>
  </si>
  <si>
    <t xml:space="preserve">EG5: VOID</t>
  </si>
  <si>
    <t xml:space="preserve">2,4322</t>
  </si>
  <si>
    <t xml:space="preserve">2,4921</t>
  </si>
  <si>
    <t xml:space="preserve">04/04/2004 - 18:09:42</t>
  </si>
  <si>
    <t xml:space="preserve">2,4929</t>
  </si>
  <si>
    <t xml:space="preserve">04/04/2004 - 18:10:47</t>
  </si>
  <si>
    <t xml:space="preserve">EG3: skid for 4622</t>
  </si>
  <si>
    <t xml:space="preserve">2,4923</t>
  </si>
  <si>
    <t xml:space="preserve">04/04/2004 - 18:17:38</t>
  </si>
  <si>
    <t xml:space="preserve">2,4325</t>
  </si>
  <si>
    <t xml:space="preserve">2,4924</t>
  </si>
  <si>
    <t xml:space="preserve">04/04/2004 - 18:24:29</t>
  </si>
  <si>
    <t xml:space="preserve">2,4328</t>
  </si>
  <si>
    <t xml:space="preserve">2,4927</t>
  </si>
  <si>
    <t xml:space="preserve">04/04/2004 - 18:31:15</t>
  </si>
  <si>
    <t xml:space="preserve">2,4331</t>
  </si>
  <si>
    <t xml:space="preserve">2,4930</t>
  </si>
  <si>
    <t xml:space="preserve">04/04/2004 - 18:38:04</t>
  </si>
  <si>
    <t xml:space="preserve">2,4334</t>
  </si>
  <si>
    <t xml:space="preserve">2,4933</t>
  </si>
  <si>
    <t xml:space="preserve">04/04/2004 - 18:38:46</t>
  </si>
  <si>
    <t xml:space="preserve">04/04/2004 - 18:45:31</t>
  </si>
  <si>
    <t xml:space="preserve">2,4337</t>
  </si>
  <si>
    <t xml:space="preserve">2,4936</t>
  </si>
  <si>
    <t xml:space="preserve">04/04/2004 - 18:52:15</t>
  </si>
  <si>
    <t xml:space="preserve">2,4340</t>
  </si>
  <si>
    <t xml:space="preserve">2,4939</t>
  </si>
  <si>
    <t xml:space="preserve">04/04/2004 - 18:59:00</t>
  </si>
  <si>
    <t xml:space="preserve">2,4343</t>
  </si>
  <si>
    <t xml:space="preserve">2,4942</t>
  </si>
  <si>
    <t xml:space="preserve">04/04/2004 - 19:05:48</t>
  </si>
  <si>
    <t xml:space="preserve">2,4346</t>
  </si>
  <si>
    <t xml:space="preserve">2,4945</t>
  </si>
  <si>
    <t xml:space="preserve">04/04/2004 - 19:12:31</t>
  </si>
  <si>
    <t xml:space="preserve">2,4349</t>
  </si>
  <si>
    <t xml:space="preserve">2,4948</t>
  </si>
  <si>
    <t xml:space="preserve">04/04/2004 - 19:19:13</t>
  </si>
  <si>
    <t xml:space="preserve">2,4352</t>
  </si>
  <si>
    <t xml:space="preserve">2,4951</t>
  </si>
  <si>
    <t xml:space="preserve">04/04/2004 - 19:25:56</t>
  </si>
  <si>
    <t xml:space="preserve">2,4355</t>
  </si>
  <si>
    <t xml:space="preserve">2,4954</t>
  </si>
  <si>
    <t xml:space="preserve">04/04/2004 - 19:32:41</t>
  </si>
  <si>
    <t xml:space="preserve">2,4358</t>
  </si>
  <si>
    <t xml:space="preserve">2,4957</t>
  </si>
  <si>
    <t xml:space="preserve">04/04/2004 - 19:39:48</t>
  </si>
  <si>
    <t xml:space="preserve">EG6: VOID</t>
  </si>
  <si>
    <t xml:space="preserve">2,4361</t>
  </si>
  <si>
    <t xml:space="preserve">2,4960</t>
  </si>
  <si>
    <t xml:space="preserve">04/04/2004 - 19:45:24</t>
  </si>
  <si>
    <t xml:space="preserve">EG6: VOID  END OF DAY</t>
  </si>
  <si>
    <t xml:space="preserve">04/05/2004 - 08:08:44</t>
  </si>
  <si>
    <t xml:space="preserve">EG10: first vp of day</t>
  </si>
  <si>
    <t xml:space="preserve">04/05/2004 - 09:00:26</t>
  </si>
  <si>
    <t xml:space="preserve">EG10: problem communicating with 1 box</t>
  </si>
  <si>
    <t xml:space="preserve">2,4364</t>
  </si>
  <si>
    <t xml:space="preserve">2,4963</t>
  </si>
  <si>
    <t xml:space="preserve">04/05/2004 - 09:07:18</t>
  </si>
  <si>
    <t xml:space="preserve">2,4367</t>
  </si>
  <si>
    <t xml:space="preserve">2,4966</t>
  </si>
  <si>
    <t xml:space="preserve">04/05/2004 - 09:13:58</t>
  </si>
  <si>
    <t xml:space="preserve">2,4370</t>
  </si>
  <si>
    <t xml:space="preserve">2,4969</t>
  </si>
  <si>
    <t xml:space="preserve">04/05/2004 - 09:20:57</t>
  </si>
  <si>
    <t xml:space="preserve">2,4373</t>
  </si>
  <si>
    <t xml:space="preserve">2,4972</t>
  </si>
  <si>
    <t xml:space="preserve">04/05/2004 - 09:21:44</t>
  </si>
  <si>
    <t xml:space="preserve">04/05/2004 - 09:28:57</t>
  </si>
  <si>
    <t xml:space="preserve">2,4376</t>
  </si>
  <si>
    <t xml:space="preserve">2,4975</t>
  </si>
  <si>
    <t xml:space="preserve">04/05/2004 - 09:36:06</t>
  </si>
  <si>
    <t xml:space="preserve">2,4379</t>
  </si>
  <si>
    <t xml:space="preserve">2,4978</t>
  </si>
  <si>
    <t xml:space="preserve">04/05/2004 - 09:42:49</t>
  </si>
  <si>
    <t xml:space="preserve">2,4382</t>
  </si>
  <si>
    <t xml:space="preserve">2,4981</t>
  </si>
  <si>
    <t xml:space="preserve">04/05/2004 - 09:49:38</t>
  </si>
  <si>
    <t xml:space="preserve">2,4385</t>
  </si>
  <si>
    <t xml:space="preserve">2,4984</t>
  </si>
  <si>
    <t xml:space="preserve">04/05/2004 - 09:56:22</t>
  </si>
  <si>
    <t xml:space="preserve">2,4388</t>
  </si>
  <si>
    <t xml:space="preserve">2,4987</t>
  </si>
  <si>
    <t xml:space="preserve">04/05/2004 - 10:03:07</t>
  </si>
  <si>
    <t xml:space="preserve">2,4391</t>
  </si>
  <si>
    <t xml:space="preserve">2,4990</t>
  </si>
  <si>
    <t xml:space="preserve">04/05/2004 - 10:09:53</t>
  </si>
  <si>
    <t xml:space="preserve">2,4394</t>
  </si>
  <si>
    <t xml:space="preserve">2,4993</t>
  </si>
  <si>
    <t xml:space="preserve">04/05/2004 - 10:39:25</t>
  </si>
  <si>
    <t xml:space="preserve">2,4397</t>
  </si>
  <si>
    <t xml:space="preserve">2,4996</t>
  </si>
  <si>
    <t xml:space="preserve">04/05/2004 - 10:46:06</t>
  </si>
  <si>
    <t xml:space="preserve">2,4400</t>
  </si>
  <si>
    <t xml:space="preserve">2,4999</t>
  </si>
  <si>
    <t xml:space="preserve">04/05/2004 - 10:52:56</t>
  </si>
  <si>
    <t xml:space="preserve">2,4403</t>
  </si>
  <si>
    <t xml:space="preserve">2,5002</t>
  </si>
  <si>
    <t xml:space="preserve">04/05/2004 - 10:59:49</t>
  </si>
  <si>
    <t xml:space="preserve">2,4406</t>
  </si>
  <si>
    <t xml:space="preserve">2,5005</t>
  </si>
  <si>
    <t xml:space="preserve">04/05/2004 - 11:06:35</t>
  </si>
  <si>
    <t xml:space="preserve">2,4409</t>
  </si>
  <si>
    <t xml:space="preserve">2,5008</t>
  </si>
  <si>
    <t xml:space="preserve">04/05/2004 - 11:07:21</t>
  </si>
  <si>
    <t xml:space="preserve">04/05/2004 - 11:14:14</t>
  </si>
  <si>
    <t xml:space="preserve">2,4412</t>
  </si>
  <si>
    <t xml:space="preserve">2,5011</t>
  </si>
  <si>
    <t xml:space="preserve">04/05/2004 - 11:35:29</t>
  </si>
  <si>
    <t xml:space="preserve">2,4415</t>
  </si>
  <si>
    <t xml:space="preserve">2,5014</t>
  </si>
  <si>
    <t xml:space="preserve">04/05/2004 - 11:36:13</t>
  </si>
  <si>
    <t xml:space="preserve">EG10: good communication with boxes at 4702 and 4792</t>
  </si>
  <si>
    <t xml:space="preserve">04/05/2004 - 12:08:17</t>
  </si>
  <si>
    <t xml:space="preserve">EG1: problem with above boxes-not recording data</t>
  </si>
  <si>
    <t xml:space="preserve">2,4418</t>
  </si>
  <si>
    <t xml:space="preserve">2,5017</t>
  </si>
  <si>
    <t xml:space="preserve">04/05/2004 - 12:47:18</t>
  </si>
  <si>
    <t xml:space="preserve">2,4421</t>
  </si>
  <si>
    <t xml:space="preserve">2,5020</t>
  </si>
  <si>
    <t xml:space="preserve">04/05/2004 - 12:51:52</t>
  </si>
  <si>
    <t xml:space="preserve">04/05/2004 - 13:01:08</t>
  </si>
  <si>
    <t xml:space="preserve">EG7: VOID</t>
  </si>
  <si>
    <t xml:space="preserve">2,4424</t>
  </si>
  <si>
    <t xml:space="preserve">2,5023</t>
  </si>
  <si>
    <t xml:space="preserve">04/05/2004 - 13:08:56</t>
  </si>
  <si>
    <t xml:space="preserve">04/05/2004 - 13:16:23</t>
  </si>
  <si>
    <t xml:space="preserve">2,4427</t>
  </si>
  <si>
    <t xml:space="preserve">2,5026</t>
  </si>
  <si>
    <t xml:space="preserve">04/05/2004 - 13:18:14</t>
  </si>
  <si>
    <t xml:space="preserve">2,4428</t>
  </si>
  <si>
    <t xml:space="preserve">2,5027</t>
  </si>
  <si>
    <t xml:space="preserve">04/05/2004 - 13:18:58</t>
  </si>
  <si>
    <t xml:space="preserve">EG1: VOID shot-radio com problems</t>
  </si>
  <si>
    <t xml:space="preserve">04/05/2004 - 13:19:43</t>
  </si>
  <si>
    <t xml:space="preserve">EG2: skid for 4717-com problems</t>
  </si>
  <si>
    <t xml:space="preserve">04/05/2004 - 13:26:36</t>
  </si>
  <si>
    <t xml:space="preserve">2,4431</t>
  </si>
  <si>
    <t xml:space="preserve">2,5030</t>
  </si>
  <si>
    <t xml:space="preserve">04/05/2004 - 13:27:22</t>
  </si>
  <si>
    <t xml:space="preserve">2,4430</t>
  </si>
  <si>
    <t xml:space="preserve">2,5029</t>
  </si>
  <si>
    <t xml:space="preserve">04/05/2004 - 13:28:07</t>
  </si>
  <si>
    <t xml:space="preserve">04/05/2004 - 13:34:59</t>
  </si>
  <si>
    <t xml:space="preserve">2,4433</t>
  </si>
  <si>
    <t xml:space="preserve">2,5032</t>
  </si>
  <si>
    <t xml:space="preserve">04/05/2004 - 13:41:44</t>
  </si>
  <si>
    <t xml:space="preserve">2,4436</t>
  </si>
  <si>
    <t xml:space="preserve">2,5035</t>
  </si>
  <si>
    <t xml:space="preserve">04/05/2004 - 13:48:24</t>
  </si>
  <si>
    <t xml:space="preserve">2,4439</t>
  </si>
  <si>
    <t xml:space="preserve">2,5038</t>
  </si>
  <si>
    <t xml:space="preserve">04/05/2004 - 13:55:07</t>
  </si>
  <si>
    <t xml:space="preserve">2,4442</t>
  </si>
  <si>
    <t xml:space="preserve">2,5041</t>
  </si>
  <si>
    <t xml:space="preserve">04/05/2004 - 13:55:51</t>
  </si>
  <si>
    <t xml:space="preserve">04/05/2004 - 14:02:33</t>
  </si>
  <si>
    <t xml:space="preserve">2,4445</t>
  </si>
  <si>
    <t xml:space="preserve">2,5044</t>
  </si>
  <si>
    <t xml:space="preserve">04/05/2004 - 14:20:39</t>
  </si>
  <si>
    <t xml:space="preserve">EG1: checking spread EG2: battery stolen at 4870-missed 11 vp's</t>
  </si>
  <si>
    <t xml:space="preserve">2,4448</t>
  </si>
  <si>
    <t xml:space="preserve">2,5047</t>
  </si>
  <si>
    <t xml:space="preserve">04/05/2004 - 14:27:21</t>
  </si>
  <si>
    <t xml:space="preserve">2,4451</t>
  </si>
  <si>
    <t xml:space="preserve">2,5050</t>
  </si>
  <si>
    <t xml:space="preserve">04/05/2004 - 14:34:01</t>
  </si>
  <si>
    <t xml:space="preserve">2,4454</t>
  </si>
  <si>
    <t xml:space="preserve">2,5053</t>
  </si>
  <si>
    <t xml:space="preserve">04/05/2004 - 14:40:40</t>
  </si>
  <si>
    <t xml:space="preserve">2,4457</t>
  </si>
  <si>
    <t xml:space="preserve">2,5056</t>
  </si>
  <si>
    <t xml:space="preserve">04/05/2004 - 14:47:20</t>
  </si>
  <si>
    <t xml:space="preserve">2,4460</t>
  </si>
  <si>
    <t xml:space="preserve">2,5059</t>
  </si>
  <si>
    <t xml:space="preserve">04/05/2004 - 14:54:09</t>
  </si>
  <si>
    <t xml:space="preserve">EG8: VOID</t>
  </si>
  <si>
    <t xml:space="preserve">2,4463</t>
  </si>
  <si>
    <t xml:space="preserve">2,5062</t>
  </si>
  <si>
    <t xml:space="preserve">04/05/2004 - 15:15:58</t>
  </si>
  <si>
    <t xml:space="preserve">04/05/2004 - 15:23:21</t>
  </si>
  <si>
    <t xml:space="preserve">2,4466</t>
  </si>
  <si>
    <t xml:space="preserve">2,5065</t>
  </si>
  <si>
    <t xml:space="preserve">04/05/2004 - 15:30:02</t>
  </si>
  <si>
    <t xml:space="preserve">2,4469</t>
  </si>
  <si>
    <t xml:space="preserve">2,5068</t>
  </si>
  <si>
    <t xml:space="preserve">04/05/2004 - 15:36:55</t>
  </si>
  <si>
    <t xml:space="preserve">2,4472</t>
  </si>
  <si>
    <t xml:space="preserve">2,5071</t>
  </si>
  <si>
    <t xml:space="preserve">04/05/2004 - 15:43:39</t>
  </si>
  <si>
    <t xml:space="preserve">2,4475</t>
  </si>
  <si>
    <t xml:space="preserve">2,5074</t>
  </si>
  <si>
    <t xml:space="preserve">04/05/2004 - 15:50:33</t>
  </si>
  <si>
    <t xml:space="preserve">2,4478</t>
  </si>
  <si>
    <t xml:space="preserve">2,5077</t>
  </si>
  <si>
    <t xml:space="preserve">04/05/2004 - 15:57:20</t>
  </si>
  <si>
    <t xml:space="preserve">2,4481</t>
  </si>
  <si>
    <t xml:space="preserve">2,5080</t>
  </si>
  <si>
    <t xml:space="preserve">04/05/2004 - 15:59:11</t>
  </si>
  <si>
    <t xml:space="preserve">04/05/2004 - 16:00:10</t>
  </si>
  <si>
    <t xml:space="preserve">04/05/2004 - 16:02:24</t>
  </si>
  <si>
    <t xml:space="preserve">04/05/2004 - 16:09:04</t>
  </si>
  <si>
    <t xml:space="preserve">2,4484</t>
  </si>
  <si>
    <t xml:space="preserve">2,5083</t>
  </si>
  <si>
    <t xml:space="preserve">04/05/2004 - 16:15:47</t>
  </si>
  <si>
    <t xml:space="preserve">2,4487</t>
  </si>
  <si>
    <t xml:space="preserve">2,5086</t>
  </si>
  <si>
    <t xml:space="preserve">04/05/2004 - 16:22:54</t>
  </si>
  <si>
    <t xml:space="preserve">2,4490</t>
  </si>
  <si>
    <t xml:space="preserve">2,5089</t>
  </si>
  <si>
    <t xml:space="preserve">04/05/2004 - 16:31:51</t>
  </si>
  <si>
    <t xml:space="preserve">2,4493</t>
  </si>
  <si>
    <t xml:space="preserve">2,5092</t>
  </si>
  <si>
    <t xml:space="preserve">04/05/2004 - 16:38:31</t>
  </si>
  <si>
    <t xml:space="preserve">2,4496</t>
  </si>
  <si>
    <t xml:space="preserve">2,5095</t>
  </si>
  <si>
    <t xml:space="preserve">04/05/2004 - 16:45:12</t>
  </si>
  <si>
    <t xml:space="preserve">2,4499</t>
  </si>
  <si>
    <t xml:space="preserve">2,5098</t>
  </si>
  <si>
    <t xml:space="preserve">04/05/2004 - 16:51:53</t>
  </si>
  <si>
    <t xml:space="preserve">2,4502</t>
  </si>
  <si>
    <t xml:space="preserve">2,5101</t>
  </si>
  <si>
    <t xml:space="preserve">04/05/2004 - 16:58:35</t>
  </si>
  <si>
    <t xml:space="preserve">2,4505</t>
  </si>
  <si>
    <t xml:space="preserve">2,5104</t>
  </si>
  <si>
    <t xml:space="preserve">04/05/2004 - 17:05:17</t>
  </si>
  <si>
    <t xml:space="preserve">2,4508</t>
  </si>
  <si>
    <t xml:space="preserve">2,5107</t>
  </si>
  <si>
    <t xml:space="preserve">04/05/2004 - 17:12:01</t>
  </si>
  <si>
    <t xml:space="preserve">2,4511</t>
  </si>
  <si>
    <t xml:space="preserve">2,5110</t>
  </si>
  <si>
    <t xml:space="preserve">04/05/2004 - 17:30:18</t>
  </si>
  <si>
    <t xml:space="preserve">EG2: VIBEs fueling and checking spread</t>
  </si>
  <si>
    <t xml:space="preserve">2,4514</t>
  </si>
  <si>
    <t xml:space="preserve">2,5113</t>
  </si>
  <si>
    <t xml:space="preserve">04/05/2004 - 17:37:00</t>
  </si>
  <si>
    <t xml:space="preserve">2,4517</t>
  </si>
  <si>
    <t xml:space="preserve">2,5116</t>
  </si>
  <si>
    <t xml:space="preserve">04/05/2004 - 17:43:44</t>
  </si>
  <si>
    <t xml:space="preserve">2,4520</t>
  </si>
  <si>
    <t xml:space="preserve">2,5119</t>
  </si>
  <si>
    <t xml:space="preserve">04/05/2004 - 17:50:28</t>
  </si>
  <si>
    <t xml:space="preserve">2,4523</t>
  </si>
  <si>
    <t xml:space="preserve">2,5122</t>
  </si>
  <si>
    <t xml:space="preserve">04/05/2004 - 17:57:07</t>
  </si>
  <si>
    <t xml:space="preserve">2,4526</t>
  </si>
  <si>
    <t xml:space="preserve">2,5125</t>
  </si>
  <si>
    <t xml:space="preserve">04/05/2004 - 18:03:50</t>
  </si>
  <si>
    <t xml:space="preserve">2,4529</t>
  </si>
  <si>
    <t xml:space="preserve">2,5128</t>
  </si>
  <si>
    <t xml:space="preserve">04/05/2004 - 18:10:52</t>
  </si>
  <si>
    <t xml:space="preserve">2,4532</t>
  </si>
  <si>
    <t xml:space="preserve">2,5131</t>
  </si>
  <si>
    <t xml:space="preserve">04/05/2004 - 18:22:24</t>
  </si>
  <si>
    <t xml:space="preserve">2,4535</t>
  </si>
  <si>
    <t xml:space="preserve">2,5134</t>
  </si>
  <si>
    <t xml:space="preserve">04/05/2004 - 18:29:10</t>
  </si>
  <si>
    <t xml:space="preserve">2,4538</t>
  </si>
  <si>
    <t xml:space="preserve">2,5137</t>
  </si>
  <si>
    <t xml:space="preserve">04/05/2004 - 18:35:52</t>
  </si>
  <si>
    <t xml:space="preserve">2,4541</t>
  </si>
  <si>
    <t xml:space="preserve">2,5140</t>
  </si>
  <si>
    <t xml:space="preserve">04/05/2004 - 18:42:33</t>
  </si>
  <si>
    <t xml:space="preserve">2,4544</t>
  </si>
  <si>
    <t xml:space="preserve">2,5143</t>
  </si>
  <si>
    <t xml:space="preserve">04/05/2004 - 18:49:17</t>
  </si>
  <si>
    <t xml:space="preserve">2,4547</t>
  </si>
  <si>
    <t xml:space="preserve">2,5146</t>
  </si>
  <si>
    <t xml:space="preserve">04/05/2004 - 18:55:58</t>
  </si>
  <si>
    <t xml:space="preserve">2,4550</t>
  </si>
  <si>
    <t xml:space="preserve">2,5149</t>
  </si>
  <si>
    <t xml:space="preserve">04/05/2004 - 19:02:43</t>
  </si>
  <si>
    <t xml:space="preserve">2,4553</t>
  </si>
  <si>
    <t xml:space="preserve">2,5152</t>
  </si>
  <si>
    <t xml:space="preserve">04/05/2004 - 19:09:26</t>
  </si>
  <si>
    <t xml:space="preserve">2,4556</t>
  </si>
  <si>
    <t xml:space="preserve">2,5155</t>
  </si>
  <si>
    <t xml:space="preserve">04/05/2004 - 19:16:17</t>
  </si>
  <si>
    <t xml:space="preserve">2,4559</t>
  </si>
  <si>
    <t xml:space="preserve">2,5158</t>
  </si>
  <si>
    <t xml:space="preserve">04/05/2004 - 19:22:55</t>
  </si>
  <si>
    <t xml:space="preserve">2,4562</t>
  </si>
  <si>
    <t xml:space="preserve">2,5161</t>
  </si>
  <si>
    <t xml:space="preserve">04/05/2004 - 19:29:36</t>
  </si>
  <si>
    <t xml:space="preserve">2,4565</t>
  </si>
  <si>
    <t xml:space="preserve">2,5164</t>
  </si>
  <si>
    <t xml:space="preserve">04/05/2004 - 19:36:14</t>
  </si>
  <si>
    <t xml:space="preserve">EG10: last vp of day</t>
  </si>
  <si>
    <t xml:space="preserve">2,4568</t>
  </si>
  <si>
    <t xml:space="preserve">2,5167</t>
  </si>
  <si>
    <t xml:space="preserve">04/06/2004 - 08:48:50</t>
  </si>
  <si>
    <t xml:space="preserve">2,4571</t>
  </si>
  <si>
    <t xml:space="preserve">2,5170</t>
  </si>
  <si>
    <t xml:space="preserve">04/06/2004 - 08:49:39</t>
  </si>
  <si>
    <t xml:space="preserve">04/06/2004 - 08:50:25</t>
  </si>
  <si>
    <t xml:space="preserve">04/06/2004 - 08:51:23</t>
  </si>
  <si>
    <t xml:space="preserve">04/06/2004 - 08:52:55</t>
  </si>
  <si>
    <t xml:space="preserve">04/06/2004 - 08:55:34</t>
  </si>
  <si>
    <t xml:space="preserve">04/06/2004 - 08:59:40</t>
  </si>
  <si>
    <t xml:space="preserve">2,4574</t>
  </si>
  <si>
    <t xml:space="preserve">2,5173</t>
  </si>
  <si>
    <t xml:space="preserve">04/06/2004 - 09:03:44</t>
  </si>
  <si>
    <t xml:space="preserve">2,4577</t>
  </si>
  <si>
    <t xml:space="preserve">2,5176</t>
  </si>
  <si>
    <t xml:space="preserve">04/06/2004 - 09:04:28</t>
  </si>
  <si>
    <t xml:space="preserve">04/06/2004 - 09:10:49</t>
  </si>
  <si>
    <t xml:space="preserve">2,4580</t>
  </si>
  <si>
    <t xml:space="preserve">2,5179</t>
  </si>
  <si>
    <t xml:space="preserve">04/06/2004 - 09:13:39</t>
  </si>
  <si>
    <t xml:space="preserve">04/06/2004 - 09:17:45</t>
  </si>
  <si>
    <t xml:space="preserve">2,4583</t>
  </si>
  <si>
    <t xml:space="preserve">2,5182</t>
  </si>
  <si>
    <t xml:space="preserve">04/06/2004 - 09:22:23</t>
  </si>
  <si>
    <t xml:space="preserve">2,4586</t>
  </si>
  <si>
    <t xml:space="preserve">2,5185</t>
  </si>
  <si>
    <t xml:space="preserve">04/06/2004 - 09:27:07</t>
  </si>
  <si>
    <t xml:space="preserve">2,4589</t>
  </si>
  <si>
    <t xml:space="preserve">2,5188</t>
  </si>
  <si>
    <t xml:space="preserve">04/06/2004 - 09:31:11</t>
  </si>
  <si>
    <t xml:space="preserve">2,4592</t>
  </si>
  <si>
    <t xml:space="preserve">2,5191</t>
  </si>
  <si>
    <t xml:space="preserve">04/06/2004 - 09:37:58</t>
  </si>
  <si>
    <t xml:space="preserve">2,4595</t>
  </si>
  <si>
    <t xml:space="preserve">2,5194</t>
  </si>
  <si>
    <t xml:space="preserve">04/06/2004 - 09:42:04</t>
  </si>
  <si>
    <t xml:space="preserve">2,4598</t>
  </si>
  <si>
    <t xml:space="preserve">2,5197</t>
  </si>
  <si>
    <t xml:space="preserve">04/06/2004 - 09:46:11</t>
  </si>
  <si>
    <t xml:space="preserve">2,4601</t>
  </si>
  <si>
    <t xml:space="preserve">2,5200</t>
  </si>
  <si>
    <t xml:space="preserve">04/06/2004 - 09:50:16</t>
  </si>
  <si>
    <t xml:space="preserve">2,4604</t>
  </si>
  <si>
    <t xml:space="preserve">2,5203</t>
  </si>
  <si>
    <t xml:space="preserve">04/06/2004 - 09:54:26</t>
  </si>
  <si>
    <t xml:space="preserve">2,4607</t>
  </si>
  <si>
    <t xml:space="preserve">2,5206</t>
  </si>
  <si>
    <t xml:space="preserve">04/06/2004 - 09:58:32</t>
  </si>
  <si>
    <t xml:space="preserve">2,4610</t>
  </si>
  <si>
    <t xml:space="preserve">2,5209</t>
  </si>
  <si>
    <t xml:space="preserve">04/06/2004 - 10:02:46</t>
  </si>
  <si>
    <t xml:space="preserve">2,4613</t>
  </si>
  <si>
    <t xml:space="preserve">2,5212</t>
  </si>
  <si>
    <t xml:space="preserve">04/06/2004 - 10:06:56</t>
  </si>
  <si>
    <t xml:space="preserve">2,4616</t>
  </si>
  <si>
    <t xml:space="preserve">2,5215</t>
  </si>
  <si>
    <t xml:space="preserve">04/06/2004 - 10:11:09</t>
  </si>
  <si>
    <t xml:space="preserve">2,4619</t>
  </si>
  <si>
    <t xml:space="preserve">2,5218</t>
  </si>
  <si>
    <t xml:space="preserve">04/06/2004 - 10:15:14</t>
  </si>
  <si>
    <t xml:space="preserve">2,4622</t>
  </si>
  <si>
    <t xml:space="preserve">2,5221</t>
  </si>
  <si>
    <t xml:space="preserve">04/06/2004 - 10:19:21</t>
  </si>
  <si>
    <t xml:space="preserve">2,4625</t>
  </si>
  <si>
    <t xml:space="preserve">2,5224</t>
  </si>
  <si>
    <t xml:space="preserve">04/06/2004 - 10:23:28</t>
  </si>
  <si>
    <t xml:space="preserve">2,4628</t>
  </si>
  <si>
    <t xml:space="preserve">2,5227</t>
  </si>
  <si>
    <t xml:space="preserve">04/06/2004 - 10:28:17</t>
  </si>
  <si>
    <t xml:space="preserve">2,4631</t>
  </si>
  <si>
    <t xml:space="preserve">2,5230</t>
  </si>
  <si>
    <t xml:space="preserve">04/06/2004 - 10:39:05</t>
  </si>
  <si>
    <t xml:space="preserve">2,4634</t>
  </si>
  <si>
    <t xml:space="preserve">2,5233</t>
  </si>
  <si>
    <t xml:space="preserve">04/06/2004 - 10:44:32</t>
  </si>
  <si>
    <t xml:space="preserve">2,4637</t>
  </si>
  <si>
    <t xml:space="preserve">2,5236</t>
  </si>
  <si>
    <t xml:space="preserve">04/06/2004 - 10:48:41</t>
  </si>
  <si>
    <t xml:space="preserve">2,4640</t>
  </si>
  <si>
    <t xml:space="preserve">2,5239</t>
  </si>
  <si>
    <t xml:space="preserve">04/06/2004 - 10:52:47</t>
  </si>
  <si>
    <t xml:space="preserve">2,4643</t>
  </si>
  <si>
    <t xml:space="preserve">2,5242</t>
  </si>
  <si>
    <t xml:space="preserve">04/06/2004 - 10:59:11</t>
  </si>
  <si>
    <t xml:space="preserve">2,4646</t>
  </si>
  <si>
    <t xml:space="preserve">2,5245</t>
  </si>
  <si>
    <t xml:space="preserve">04/06/2004 - 11:05:17</t>
  </si>
  <si>
    <t xml:space="preserve">2,4649</t>
  </si>
  <si>
    <t xml:space="preserve">2,5248</t>
  </si>
  <si>
    <t xml:space="preserve">04/06/2004 - 11:09:26</t>
  </si>
  <si>
    <t xml:space="preserve">2,4652</t>
  </si>
  <si>
    <t xml:space="preserve">2,5251</t>
  </si>
  <si>
    <t xml:space="preserve">04/06/2004 - 11:16:12</t>
  </si>
  <si>
    <t xml:space="preserve">2,4655</t>
  </si>
  <si>
    <t xml:space="preserve">2,5254</t>
  </si>
  <si>
    <t xml:space="preserve">04/06/2004 - 11:20:24</t>
  </si>
  <si>
    <t xml:space="preserve">2,4658</t>
  </si>
  <si>
    <t xml:space="preserve">2,5257</t>
  </si>
  <si>
    <t xml:space="preserve">04/06/2004 - 11:24:38</t>
  </si>
  <si>
    <t xml:space="preserve">2,4661</t>
  </si>
  <si>
    <t xml:space="preserve">2,5260</t>
  </si>
  <si>
    <t xml:space="preserve">04/06/2004 - 11:29:34</t>
  </si>
  <si>
    <t xml:space="preserve">2,4664</t>
  </si>
  <si>
    <t xml:space="preserve">2,5263</t>
  </si>
  <si>
    <t xml:space="preserve">04/06/2004 - 11:33:41</t>
  </si>
  <si>
    <t xml:space="preserve">2,4667</t>
  </si>
  <si>
    <t xml:space="preserve">2,5266</t>
  </si>
  <si>
    <t xml:space="preserve">04/06/2004 - 11:52:39</t>
  </si>
  <si>
    <t xml:space="preserve">2,4670</t>
  </si>
  <si>
    <t xml:space="preserve">2,5269</t>
  </si>
  <si>
    <t xml:space="preserve">04/06/2004 - 11:57:03</t>
  </si>
  <si>
    <t xml:space="preserve">2,4673</t>
  </si>
  <si>
    <t xml:space="preserve">2,5272</t>
  </si>
  <si>
    <t xml:space="preserve">04/06/2004 - 12:01:11</t>
  </si>
  <si>
    <t xml:space="preserve">2,4676</t>
  </si>
  <si>
    <t xml:space="preserve">2,5275</t>
  </si>
  <si>
    <t xml:space="preserve">04/06/2004 - 12:06:05</t>
  </si>
  <si>
    <t xml:space="preserve">2,4679</t>
  </si>
  <si>
    <t xml:space="preserve">2,5278</t>
  </si>
  <si>
    <t xml:space="preserve">04/06/2004 - 12:10:12</t>
  </si>
  <si>
    <t xml:space="preserve">2,4682</t>
  </si>
  <si>
    <t xml:space="preserve">2,5281</t>
  </si>
  <si>
    <t xml:space="preserve">04/06/2004 - 12:14:20</t>
  </si>
  <si>
    <t xml:space="preserve">2,4685</t>
  </si>
  <si>
    <t xml:space="preserve">2,5284</t>
  </si>
  <si>
    <t xml:space="preserve">04/06/2004 - 12:19:33</t>
  </si>
  <si>
    <t xml:space="preserve">2,4688</t>
  </si>
  <si>
    <t xml:space="preserve">2,5287</t>
  </si>
  <si>
    <t xml:space="preserve">04/06/2004 - 12:23:42</t>
  </si>
  <si>
    <t xml:space="preserve">2,4691</t>
  </si>
  <si>
    <t xml:space="preserve">2,5290</t>
  </si>
  <si>
    <t xml:space="preserve">04/06/2004 - 12:29:02</t>
  </si>
  <si>
    <t xml:space="preserve">2,4694</t>
  </si>
  <si>
    <t xml:space="preserve">2,5293</t>
  </si>
  <si>
    <t xml:space="preserve">04/06/2004 - 12:33:09</t>
  </si>
  <si>
    <t xml:space="preserve">2,4697</t>
  </si>
  <si>
    <t xml:space="preserve">2,5296</t>
  </si>
  <si>
    <t xml:space="preserve">04/06/2004 - 12:37:16</t>
  </si>
  <si>
    <t xml:space="preserve">2,4700</t>
  </si>
  <si>
    <t xml:space="preserve">2,5299</t>
  </si>
  <si>
    <t xml:space="preserve">04/06/2004 - 12:41:40</t>
  </si>
  <si>
    <t xml:space="preserve">2,4703</t>
  </si>
  <si>
    <t xml:space="preserve">2,5302</t>
  </si>
  <si>
    <t xml:space="preserve">04/06/2004 - 12:45:48</t>
  </si>
  <si>
    <t xml:space="preserve">2,4706</t>
  </si>
  <si>
    <t xml:space="preserve">2,5305</t>
  </si>
  <si>
    <t xml:space="preserve">04/06/2004 - 12:50:03</t>
  </si>
  <si>
    <t xml:space="preserve">2,4709</t>
  </si>
  <si>
    <t xml:space="preserve">2,5308</t>
  </si>
  <si>
    <t xml:space="preserve">04/06/2004 - 12:54:12</t>
  </si>
  <si>
    <t xml:space="preserve">2,4712</t>
  </si>
  <si>
    <t xml:space="preserve">2,5311</t>
  </si>
  <si>
    <t xml:space="preserve">04/06/2004 - 13:01:01</t>
  </si>
  <si>
    <t xml:space="preserve">2,4715</t>
  </si>
  <si>
    <t xml:space="preserve">2,5314</t>
  </si>
  <si>
    <t xml:space="preserve">04/06/2004 - 13:05:10</t>
  </si>
  <si>
    <t xml:space="preserve">2,4718</t>
  </si>
  <si>
    <t xml:space="preserve">2,5317</t>
  </si>
  <si>
    <t xml:space="preserve">04/06/2004 - 13:09:21</t>
  </si>
  <si>
    <t xml:space="preserve">2,4721</t>
  </si>
  <si>
    <t xml:space="preserve">2,5320</t>
  </si>
  <si>
    <t xml:space="preserve">04/06/2004 - 13:13:38</t>
  </si>
  <si>
    <t xml:space="preserve">2,4724</t>
  </si>
  <si>
    <t xml:space="preserve">2,5323</t>
  </si>
  <si>
    <t xml:space="preserve">04/06/2004 - 13:17:45</t>
  </si>
  <si>
    <t xml:space="preserve">2,4727</t>
  </si>
  <si>
    <t xml:space="preserve">2,5326</t>
  </si>
  <si>
    <t xml:space="preserve">04/06/2004 - 13:21:58</t>
  </si>
  <si>
    <t xml:space="preserve">2,4730</t>
  </si>
  <si>
    <t xml:space="preserve">2,5329</t>
  </si>
  <si>
    <t xml:space="preserve">04/06/2004 - 13:26:08</t>
  </si>
  <si>
    <t xml:space="preserve">2,4733</t>
  </si>
  <si>
    <t xml:space="preserve">2,5332</t>
  </si>
  <si>
    <t xml:space="preserve">04/06/2004 - 13:30:17</t>
  </si>
  <si>
    <t xml:space="preserve">2,4736</t>
  </si>
  <si>
    <t xml:space="preserve">2,5335</t>
  </si>
  <si>
    <t xml:space="preserve">04/06/2004 - 13:34:37</t>
  </si>
  <si>
    <t xml:space="preserve">2,4739</t>
  </si>
  <si>
    <t xml:space="preserve">2,5338</t>
  </si>
  <si>
    <t xml:space="preserve">04/06/2004 - 13:38:44</t>
  </si>
  <si>
    <t xml:space="preserve">2,4742</t>
  </si>
  <si>
    <t xml:space="preserve">2,5341</t>
  </si>
  <si>
    <t xml:space="preserve">04/06/2004 - 13:42:54</t>
  </si>
  <si>
    <t xml:space="preserve">2,4745</t>
  </si>
  <si>
    <t xml:space="preserve">2,5344</t>
  </si>
  <si>
    <t xml:space="preserve">04/06/2004 - 13:47:09</t>
  </si>
  <si>
    <t xml:space="preserve">2,4748</t>
  </si>
  <si>
    <t xml:space="preserve">2,5347</t>
  </si>
  <si>
    <t xml:space="preserve">04/06/2004 - 13:51:16</t>
  </si>
  <si>
    <t xml:space="preserve">2,4751</t>
  </si>
  <si>
    <t xml:space="preserve">2,5350</t>
  </si>
  <si>
    <t xml:space="preserve">04/06/2004 - 14:04:17</t>
  </si>
  <si>
    <t xml:space="preserve">2,4754</t>
  </si>
  <si>
    <t xml:space="preserve">2,5353</t>
  </si>
  <si>
    <t xml:space="preserve">04/06/2004 - 14:07:56</t>
  </si>
  <si>
    <t xml:space="preserve">04/06/2004 - 14:08:41</t>
  </si>
  <si>
    <t xml:space="preserve">04/06/2004 - 14:12:51</t>
  </si>
  <si>
    <t xml:space="preserve">2,4757</t>
  </si>
  <si>
    <t xml:space="preserve">2,5356</t>
  </si>
  <si>
    <t xml:space="preserve">04/06/2004 - 14:16:56</t>
  </si>
  <si>
    <t xml:space="preserve">2,4760</t>
  </si>
  <si>
    <t xml:space="preserve">2,5359</t>
  </si>
  <si>
    <t xml:space="preserve">04/06/2004 - 14:21:01</t>
  </si>
  <si>
    <t xml:space="preserve">2,4763</t>
  </si>
  <si>
    <t xml:space="preserve">2,5362</t>
  </si>
  <si>
    <t xml:space="preserve">04/06/2004 - 14:25:09</t>
  </si>
  <si>
    <t xml:space="preserve">2,4766</t>
  </si>
  <si>
    <t xml:space="preserve">2,5365</t>
  </si>
  <si>
    <t xml:space="preserve">04/06/2004 - 14:29:31</t>
  </si>
  <si>
    <t xml:space="preserve">2,4769</t>
  </si>
  <si>
    <t xml:space="preserve">2,5368</t>
  </si>
  <si>
    <t xml:space="preserve">04/06/2004 - 14:33:37</t>
  </si>
  <si>
    <t xml:space="preserve">2,4772</t>
  </si>
  <si>
    <t xml:space="preserve">2,5371</t>
  </si>
  <si>
    <t xml:space="preserve">04/06/2004 - 14:44:08</t>
  </si>
  <si>
    <t xml:space="preserve">04/06/2004 - 14:48:16</t>
  </si>
  <si>
    <t xml:space="preserve">EG3: VOID</t>
  </si>
  <si>
    <t xml:space="preserve">2,4775</t>
  </si>
  <si>
    <t xml:space="preserve">2,5374</t>
  </si>
  <si>
    <t xml:space="preserve">04/06/2004 - 14:56:47</t>
  </si>
  <si>
    <t xml:space="preserve">04/06/2004 - 15:01:10</t>
  </si>
  <si>
    <t xml:space="preserve">04/06/2004 - 15:14:25</t>
  </si>
  <si>
    <t xml:space="preserve">2,4778</t>
  </si>
  <si>
    <t xml:space="preserve">2,5377</t>
  </si>
  <si>
    <t xml:space="preserve">04/06/2004 - 15:20:13</t>
  </si>
  <si>
    <t xml:space="preserve">2,4781</t>
  </si>
  <si>
    <t xml:space="preserve">2,5380</t>
  </si>
  <si>
    <t xml:space="preserve">04/06/2004 - 15:24:19</t>
  </si>
  <si>
    <t xml:space="preserve">2,4784</t>
  </si>
  <si>
    <t xml:space="preserve">2,5383</t>
  </si>
  <si>
    <t xml:space="preserve">04/06/2004 - 15:28:25</t>
  </si>
  <si>
    <t xml:space="preserve">2,4787</t>
  </si>
  <si>
    <t xml:space="preserve">2,5386</t>
  </si>
  <si>
    <t xml:space="preserve">04/06/2004 - 15:32:33</t>
  </si>
  <si>
    <t xml:space="preserve">2,4790</t>
  </si>
  <si>
    <t xml:space="preserve">2,5389</t>
  </si>
  <si>
    <t xml:space="preserve">04/06/2004 - 15:38:22</t>
  </si>
  <si>
    <t xml:space="preserve">2,4793</t>
  </si>
  <si>
    <t xml:space="preserve">2,5392</t>
  </si>
  <si>
    <t xml:space="preserve">04/06/2004 - 15:42:28</t>
  </si>
  <si>
    <t xml:space="preserve">2,4796</t>
  </si>
  <si>
    <t xml:space="preserve">2,5395</t>
  </si>
  <si>
    <t xml:space="preserve">04/06/2004 - 15:46:39</t>
  </si>
  <si>
    <t xml:space="preserve">2,4799</t>
  </si>
  <si>
    <t xml:space="preserve">2,5398</t>
  </si>
  <si>
    <t xml:space="preserve">04/06/2004 - 15:50:43</t>
  </si>
  <si>
    <t xml:space="preserve">2,4802</t>
  </si>
  <si>
    <t xml:space="preserve">2,5401</t>
  </si>
  <si>
    <t xml:space="preserve">04/06/2004 - 15:54:50</t>
  </si>
  <si>
    <t xml:space="preserve">2,4805</t>
  </si>
  <si>
    <t xml:space="preserve">2,5404</t>
  </si>
  <si>
    <t xml:space="preserve">04/06/2004 - 15:58:57</t>
  </si>
  <si>
    <t xml:space="preserve">2,4808</t>
  </si>
  <si>
    <t xml:space="preserve">2,5407</t>
  </si>
  <si>
    <t xml:space="preserve">04/06/2004 - 16:03:03</t>
  </si>
  <si>
    <t xml:space="preserve">2,4811</t>
  </si>
  <si>
    <t xml:space="preserve">2,5410</t>
  </si>
  <si>
    <t xml:space="preserve">04/06/2004 - 16:07:09</t>
  </si>
  <si>
    <t xml:space="preserve">2,4814</t>
  </si>
  <si>
    <t xml:space="preserve">2,5413</t>
  </si>
  <si>
    <t xml:space="preserve">04/06/2004 - 16:11:20</t>
  </si>
  <si>
    <t xml:space="preserve">2,4817</t>
  </si>
  <si>
    <t xml:space="preserve">2,5416</t>
  </si>
  <si>
    <t xml:space="preserve">04/06/2004 - 16:12:04</t>
  </si>
  <si>
    <t xml:space="preserve">04/06/2004 - 16:16:13</t>
  </si>
  <si>
    <t xml:space="preserve">2,4820</t>
  </si>
  <si>
    <t xml:space="preserve">2,5419</t>
  </si>
  <si>
    <t xml:space="preserve">04/06/2004 - 16:20:19</t>
  </si>
  <si>
    <t xml:space="preserve">2,4823</t>
  </si>
  <si>
    <t xml:space="preserve">2,5422</t>
  </si>
  <si>
    <t xml:space="preserve">04/06/2004 - 16:26:53</t>
  </si>
  <si>
    <t xml:space="preserve">2,4826</t>
  </si>
  <si>
    <t xml:space="preserve">2,5425</t>
  </si>
  <si>
    <t xml:space="preserve">04/06/2004 - 16:27:39</t>
  </si>
  <si>
    <t xml:space="preserve">04/06/2004 - 16:31:45</t>
  </si>
  <si>
    <t xml:space="preserve">2,4829</t>
  </si>
  <si>
    <t xml:space="preserve">2,5428</t>
  </si>
  <si>
    <t xml:space="preserve">04/06/2004 - 16:35:55</t>
  </si>
  <si>
    <t xml:space="preserve">2,4832</t>
  </si>
  <si>
    <t xml:space="preserve">2,5431</t>
  </si>
  <si>
    <t xml:space="preserve">04/06/2004 - 16:36:42</t>
  </si>
  <si>
    <t xml:space="preserve">04/06/2004 - 16:40:52</t>
  </si>
  <si>
    <t xml:space="preserve">2,4835</t>
  </si>
  <si>
    <t xml:space="preserve">2,5434</t>
  </si>
  <si>
    <t xml:space="preserve">04/06/2004 - 16:45:15</t>
  </si>
  <si>
    <t xml:space="preserve">2,4838</t>
  </si>
  <si>
    <t xml:space="preserve">2,5437</t>
  </si>
  <si>
    <t xml:space="preserve">04/06/2004 - 16:49:15</t>
  </si>
  <si>
    <t xml:space="preserve">EG4: skid for 5174</t>
  </si>
  <si>
    <t xml:space="preserve">2,4839</t>
  </si>
  <si>
    <t xml:space="preserve">2,5438</t>
  </si>
  <si>
    <t xml:space="preserve">04/06/2004 - 16:53:22</t>
  </si>
  <si>
    <t xml:space="preserve">EG4: skid for 5177</t>
  </si>
  <si>
    <t xml:space="preserve">2,5439</t>
  </si>
  <si>
    <t xml:space="preserve">04/06/2004 - 16:57:17</t>
  </si>
  <si>
    <t xml:space="preserve">2,4841</t>
  </si>
  <si>
    <t xml:space="preserve">2,5440</t>
  </si>
  <si>
    <t xml:space="preserve">04/06/2004 - 17:03:03</t>
  </si>
  <si>
    <t xml:space="preserve">EG3: skid for 5180</t>
  </si>
  <si>
    <t xml:space="preserve">2,4842</t>
  </si>
  <si>
    <t xml:space="preserve">2,5441</t>
  </si>
  <si>
    <t xml:space="preserve">04/06/2004 - 17:06:58</t>
  </si>
  <si>
    <t xml:space="preserve">EG6: skid for 5183</t>
  </si>
  <si>
    <t xml:space="preserve">2,5442</t>
  </si>
  <si>
    <t xml:space="preserve">04/06/2004 - 17:10:53</t>
  </si>
  <si>
    <t xml:space="preserve">2,4844</t>
  </si>
  <si>
    <t xml:space="preserve">2,5443</t>
  </si>
  <si>
    <t xml:space="preserve">04/06/2004 - 17:14:48</t>
  </si>
  <si>
    <t xml:space="preserve">EG6: skid for 5186</t>
  </si>
  <si>
    <t xml:space="preserve">2,4845</t>
  </si>
  <si>
    <t xml:space="preserve">2,5444</t>
  </si>
  <si>
    <t xml:space="preserve">04/06/2004 - 17:18:44</t>
  </si>
  <si>
    <t xml:space="preserve">EG1: skid for 5189</t>
  </si>
  <si>
    <t xml:space="preserve">2,5445</t>
  </si>
  <si>
    <t xml:space="preserve">04/06/2004 - 17:22:40</t>
  </si>
  <si>
    <t xml:space="preserve">2,4847</t>
  </si>
  <si>
    <t xml:space="preserve">2,5446</t>
  </si>
  <si>
    <t xml:space="preserve">04/06/2004 - 17:26:35</t>
  </si>
  <si>
    <t xml:space="preserve">EG1: skid for5192</t>
  </si>
  <si>
    <t xml:space="preserve">2,4848</t>
  </si>
  <si>
    <t xml:space="preserve">2,5447</t>
  </si>
  <si>
    <t xml:space="preserve">04/06/2004 - 17:30:32</t>
  </si>
  <si>
    <t xml:space="preserve">EG3: skid for 5195</t>
  </si>
  <si>
    <t xml:space="preserve">2,5448</t>
  </si>
  <si>
    <t xml:space="preserve">04/06/2004 - 17:34:28</t>
  </si>
  <si>
    <t xml:space="preserve">2,4850</t>
  </si>
  <si>
    <t xml:space="preserve">2,5449</t>
  </si>
  <si>
    <t xml:space="preserve">04/06/2004 - 17:38:30</t>
  </si>
  <si>
    <t xml:space="preserve">2,4851</t>
  </si>
  <si>
    <t xml:space="preserve">2,5450</t>
  </si>
  <si>
    <t xml:space="preserve">04/06/2004 - 17:51:41</t>
  </si>
  <si>
    <t xml:space="preserve">04/06/2004 - 17:54:28</t>
  </si>
  <si>
    <t xml:space="preserve">EG6: skid for 5198</t>
  </si>
  <si>
    <t xml:space="preserve">04/06/2004 - 18:00:14</t>
  </si>
  <si>
    <t xml:space="preserve">2,4854</t>
  </si>
  <si>
    <t xml:space="preserve">2,5453</t>
  </si>
  <si>
    <t xml:space="preserve">04/06/2004 - 18:01:00</t>
  </si>
  <si>
    <t xml:space="preserve">EG4: skid for 5201</t>
  </si>
  <si>
    <t xml:space="preserve">2,5451</t>
  </si>
  <si>
    <t xml:space="preserve">04/06/2004 - 18:04:54</t>
  </si>
  <si>
    <t xml:space="preserve">EG6: system crashed-vp on 5153</t>
  </si>
  <si>
    <t xml:space="preserve">2,5454</t>
  </si>
  <si>
    <t xml:space="preserve">04/06/2004 - 18:09:48</t>
  </si>
  <si>
    <t xml:space="preserve">EG6: system crashed-vp on 5154</t>
  </si>
  <si>
    <t xml:space="preserve">2,5457</t>
  </si>
  <si>
    <t xml:space="preserve">04/06/2004 - 18:14:16</t>
  </si>
  <si>
    <t xml:space="preserve">skid for5204</t>
  </si>
  <si>
    <t xml:space="preserve">04/06/2004 - 18:18:12</t>
  </si>
  <si>
    <t xml:space="preserve">EG6: skid for 5207</t>
  </si>
  <si>
    <t xml:space="preserve">2,4856</t>
  </si>
  <si>
    <t xml:space="preserve">2,5455</t>
  </si>
  <si>
    <t xml:space="preserve">04/06/2004 - 18:22:07</t>
  </si>
  <si>
    <t xml:space="preserve">2,4857</t>
  </si>
  <si>
    <t xml:space="preserve">2,5456</t>
  </si>
  <si>
    <t xml:space="preserve">04/06/2004 - 18:26:04</t>
  </si>
  <si>
    <t xml:space="preserve">EG6: skid for 5210</t>
  </si>
  <si>
    <t xml:space="preserve">04/06/2004 - 18:30:00</t>
  </si>
  <si>
    <t xml:space="preserve">EG1: skid for 5213</t>
  </si>
  <si>
    <t xml:space="preserve">2,4859</t>
  </si>
  <si>
    <t xml:space="preserve">2,5458</t>
  </si>
  <si>
    <t xml:space="preserve">04/06/2004 - 18:33:56</t>
  </si>
  <si>
    <t xml:space="preserve">2,4860</t>
  </si>
  <si>
    <t xml:space="preserve">2,5459</t>
  </si>
  <si>
    <t xml:space="preserve">04/06/2004 - 18:38:12</t>
  </si>
  <si>
    <t xml:space="preserve">EG6: skid for 5216</t>
  </si>
  <si>
    <t xml:space="preserve">2,5460</t>
  </si>
  <si>
    <t xml:space="preserve">04/06/2004 - 18:44:20</t>
  </si>
  <si>
    <t xml:space="preserve">2,4862</t>
  </si>
  <si>
    <t xml:space="preserve">2,5461</t>
  </si>
  <si>
    <t xml:space="preserve">04/06/2004 - 18:51:06</t>
  </si>
  <si>
    <t xml:space="preserve">vibe 3 out</t>
  </si>
  <si>
    <t xml:space="preserve">2,4863</t>
  </si>
  <si>
    <t xml:space="preserve">2,5462</t>
  </si>
  <si>
    <t xml:space="preserve">04/06/2004 - 18:57:34</t>
  </si>
  <si>
    <t xml:space="preserve">2,5463</t>
  </si>
  <si>
    <t xml:space="preserve">04/06/2004 - 19:29:30</t>
  </si>
  <si>
    <t xml:space="preserve">EG6: skid for 5219</t>
  </si>
  <si>
    <t xml:space="preserve">2,4865</t>
  </si>
  <si>
    <t xml:space="preserve">2,5464</t>
  </si>
  <si>
    <t xml:space="preserve">04/06/2004 - 19:36:13</t>
  </si>
  <si>
    <t xml:space="preserve">EG8: skid for 5231</t>
  </si>
  <si>
    <t xml:space="preserve">2,4866</t>
  </si>
  <si>
    <t xml:space="preserve">2,5465</t>
  </si>
  <si>
    <t xml:space="preserve">04/06/2004 - 19:42:43</t>
  </si>
  <si>
    <t xml:space="preserve">2,5466</t>
  </si>
  <si>
    <t xml:space="preserve">04/06/2004 - 19:49:12</t>
  </si>
  <si>
    <t xml:space="preserve">EG10: skid for 5234</t>
  </si>
  <si>
    <t xml:space="preserve">2,4868</t>
  </si>
  <si>
    <t xml:space="preserve">2,5467</t>
  </si>
  <si>
    <t xml:space="preserve">04/06/2004 - 19:55:41</t>
  </si>
  <si>
    <t xml:space="preserve">EG10: skid for 5237</t>
  </si>
  <si>
    <t xml:space="preserve">2,4869</t>
  </si>
  <si>
    <t xml:space="preserve">2,5468</t>
  </si>
  <si>
    <t xml:space="preserve">04/06/2004 - 20:02:10</t>
  </si>
  <si>
    <t xml:space="preserve">2,5469</t>
  </si>
  <si>
    <t xml:space="preserve">04/06/2004 - 20:08:40</t>
  </si>
  <si>
    <t xml:space="preserve">EG2: skid for 5240</t>
  </si>
  <si>
    <t xml:space="preserve">2,4871</t>
  </si>
  <si>
    <t xml:space="preserve">2,5470</t>
  </si>
  <si>
    <t xml:space="preserve">04/06/2004 - 20:15:09</t>
  </si>
  <si>
    <t xml:space="preserve">EG7: skid for 5243 end of day</t>
  </si>
  <si>
    <t xml:space="preserve">2,4872</t>
  </si>
  <si>
    <t xml:space="preserve">2,5471</t>
  </si>
  <si>
    <t xml:space="preserve">04/07/2004 - 07:39:04</t>
  </si>
  <si>
    <t xml:space="preserve">EG10: skid for 5246</t>
  </si>
  <si>
    <t xml:space="preserve">2,5520</t>
  </si>
  <si>
    <t xml:space="preserve">04/07/2004 - 07:49:40</t>
  </si>
  <si>
    <t xml:space="preserve"> first vp of the day</t>
  </si>
  <si>
    <t xml:space="preserve">2,4922</t>
  </si>
  <si>
    <t xml:space="preserve">2,5521</t>
  </si>
  <si>
    <t xml:space="preserve">04/07/2004 - 07:56:10</t>
  </si>
  <si>
    <t xml:space="preserve">2,5522</t>
  </si>
  <si>
    <t xml:space="preserve">04/07/2004 - 08:02:40</t>
  </si>
  <si>
    <t xml:space="preserve">EG10: skid for 5249</t>
  </si>
  <si>
    <t xml:space="preserve">2,5523</t>
  </si>
  <si>
    <t xml:space="preserve">04/07/2004 - 08:09:12</t>
  </si>
  <si>
    <t xml:space="preserve">EG1: skid for 5252</t>
  </si>
  <si>
    <t xml:space="preserve">2,4925</t>
  </si>
  <si>
    <t xml:space="preserve">2,5524</t>
  </si>
  <si>
    <t xml:space="preserve">04/07/2004 - 08:15:41</t>
  </si>
  <si>
    <t xml:space="preserve">2,4926</t>
  </si>
  <si>
    <t xml:space="preserve">2,5525</t>
  </si>
  <si>
    <t xml:space="preserve">04/07/2004 - 08:22:16</t>
  </si>
  <si>
    <t xml:space="preserve">EG10: skid for 5255</t>
  </si>
  <si>
    <t xml:space="preserve">2,5526</t>
  </si>
  <si>
    <t xml:space="preserve">04/07/2004 - 09:27:13</t>
  </si>
  <si>
    <t xml:space="preserve">04/07/2004 - 09:33:42</t>
  </si>
  <si>
    <t xml:space="preserve">EG3: skid for 5267</t>
  </si>
  <si>
    <t xml:space="preserve">2,4928</t>
  </si>
  <si>
    <t xml:space="preserve">2,5527</t>
  </si>
  <si>
    <t xml:space="preserve">04/07/2004 - 09:46:06</t>
  </si>
  <si>
    <t xml:space="preserve">communication problems with vib 2</t>
  </si>
  <si>
    <t xml:space="preserve">2,4958</t>
  </si>
  <si>
    <t xml:space="preserve">2,5557</t>
  </si>
  <si>
    <t xml:space="preserve">04/07/2004 - 09:52:36</t>
  </si>
  <si>
    <t xml:space="preserve">2,4959</t>
  </si>
  <si>
    <t xml:space="preserve">2,5558</t>
  </si>
  <si>
    <t xml:space="preserve">04/07/2004 - 09:59:07</t>
  </si>
  <si>
    <t xml:space="preserve">2,5559</t>
  </si>
  <si>
    <t xml:space="preserve">04/07/2004 - 10:05:37</t>
  </si>
  <si>
    <t xml:space="preserve">EG10: skid for 5270</t>
  </si>
  <si>
    <t xml:space="preserve">2,4961</t>
  </si>
  <si>
    <t xml:space="preserve">2,5560</t>
  </si>
  <si>
    <t xml:space="preserve">04/07/2004 - 10:12:07</t>
  </si>
  <si>
    <t xml:space="preserve">EG2: skid for 5273</t>
  </si>
  <si>
    <t xml:space="preserve">2,4962</t>
  </si>
  <si>
    <t xml:space="preserve">2,5561</t>
  </si>
  <si>
    <t xml:space="preserve">04/07/2004 - 10:18:39</t>
  </si>
  <si>
    <t xml:space="preserve">2,5562</t>
  </si>
  <si>
    <t xml:space="preserve">04/07/2004 - 10:25:09</t>
  </si>
  <si>
    <t xml:space="preserve">EG9: skid for 5276</t>
  </si>
  <si>
    <t xml:space="preserve">2,4964</t>
  </si>
  <si>
    <t xml:space="preserve">2,5563</t>
  </si>
  <si>
    <t xml:space="preserve">04/07/2004 - 10:31:40</t>
  </si>
  <si>
    <t xml:space="preserve">EG10: skid for 5279</t>
  </si>
  <si>
    <t xml:space="preserve">2,4965</t>
  </si>
  <si>
    <t xml:space="preserve">2,5564</t>
  </si>
  <si>
    <t xml:space="preserve">04/07/2004 - 11:52:06</t>
  </si>
  <si>
    <t xml:space="preserve">rptr dropout  void</t>
  </si>
  <si>
    <t xml:space="preserve">2,4991</t>
  </si>
  <si>
    <t xml:space="preserve">2,5590</t>
  </si>
  <si>
    <t xml:space="preserve">04/07/2004 - 11:59:34</t>
  </si>
  <si>
    <t xml:space="preserve">04/07/2004 - 12:00:21</t>
  </si>
  <si>
    <t xml:space="preserve">04/07/2004 - 12:06:17</t>
  </si>
  <si>
    <t xml:space="preserve">04/07/2004 - 12:13:01</t>
  </si>
  <si>
    <t xml:space="preserve">EG10: skid for 5285</t>
  </si>
  <si>
    <t xml:space="preserve">2,4992</t>
  </si>
  <si>
    <t xml:space="preserve">2,5591</t>
  </si>
  <si>
    <t xml:space="preserve">04/07/2004 - 12:19:31</t>
  </si>
  <si>
    <t xml:space="preserve">EG2: skid for 5288</t>
  </si>
  <si>
    <t xml:space="preserve">2,5592</t>
  </si>
  <si>
    <t xml:space="preserve">04/07/2004 - 12:26:02</t>
  </si>
  <si>
    <t xml:space="preserve">2,4994</t>
  </si>
  <si>
    <t xml:space="preserve">2,5593</t>
  </si>
  <si>
    <t xml:space="preserve">04/07/2004 - 12:32:33</t>
  </si>
  <si>
    <t xml:space="preserve">EG4: skid for 5303</t>
  </si>
  <si>
    <t xml:space="preserve">2,4995</t>
  </si>
  <si>
    <t xml:space="preserve">2,5594</t>
  </si>
  <si>
    <t xml:space="preserve">04/07/2004 - 12:39:04</t>
  </si>
  <si>
    <t xml:space="preserve">EG10: skid for 5306</t>
  </si>
  <si>
    <t xml:space="preserve">2,5595</t>
  </si>
  <si>
    <t xml:space="preserve">04/07/2004 - 12:45:36</t>
  </si>
  <si>
    <t xml:space="preserve">2,4997</t>
  </si>
  <si>
    <t xml:space="preserve">2,5596</t>
  </si>
  <si>
    <t xml:space="preserve">04/07/2004 - 12:52:14</t>
  </si>
  <si>
    <t xml:space="preserve">EG8: skid for 5309</t>
  </si>
  <si>
    <t xml:space="preserve">2,4998</t>
  </si>
  <si>
    <t xml:space="preserve">2,5597</t>
  </si>
  <si>
    <t xml:space="preserve">04/07/2004 - 12:58:49</t>
  </si>
  <si>
    <t xml:space="preserve">EG10: skid for 5312</t>
  </si>
  <si>
    <t xml:space="preserve">2,5598</t>
  </si>
  <si>
    <t xml:space="preserve">04/07/2004 - 13:05:18</t>
  </si>
  <si>
    <t xml:space="preserve">2,5000</t>
  </si>
  <si>
    <t xml:space="preserve">2,5599</t>
  </si>
  <si>
    <t xml:space="preserve">04/07/2004 - 13:11:49</t>
  </si>
  <si>
    <t xml:space="preserve">EG6: skid for 5315</t>
  </si>
  <si>
    <t xml:space="preserve">2,5001</t>
  </si>
  <si>
    <t xml:space="preserve">2,5600</t>
  </si>
  <si>
    <t xml:space="preserve">04/07/2004 - 13:27:50</t>
  </si>
  <si>
    <t xml:space="preserve">EG10: skid for 5318</t>
  </si>
  <si>
    <t xml:space="preserve">2,5052</t>
  </si>
  <si>
    <t xml:space="preserve">2,5651</t>
  </si>
  <si>
    <t xml:space="preserve">04/07/2004 - 13:37:08</t>
  </si>
  <si>
    <t xml:space="preserve">2,5652</t>
  </si>
  <si>
    <t xml:space="preserve">04/07/2004 - 13:37:54</t>
  </si>
  <si>
    <t xml:space="preserve">EG10: skid for 5321</t>
  </si>
  <si>
    <t xml:space="preserve">04/07/2004 - 13:44:26</t>
  </si>
  <si>
    <t xml:space="preserve">2,5054</t>
  </si>
  <si>
    <t xml:space="preserve">2,5653</t>
  </si>
  <si>
    <t xml:space="preserve">04/07/2004 - 13:50:56</t>
  </si>
  <si>
    <t xml:space="preserve">EG3: skid for 5324</t>
  </si>
  <si>
    <t xml:space="preserve">2,5055</t>
  </si>
  <si>
    <t xml:space="preserve">2,5654</t>
  </si>
  <si>
    <t xml:space="preserve">04/07/2004 - 13:58:18</t>
  </si>
  <si>
    <t xml:space="preserve">EG3: skid for 5327</t>
  </si>
  <si>
    <t xml:space="preserve">2,5655</t>
  </si>
  <si>
    <t xml:space="preserve">04/07/2004 - 14:04:49</t>
  </si>
  <si>
    <t xml:space="preserve">2,5057</t>
  </si>
  <si>
    <t xml:space="preserve">2,5656</t>
  </si>
  <si>
    <t xml:space="preserve">04/07/2004 - 14:12:09</t>
  </si>
  <si>
    <t xml:space="preserve">EG10: skid for 5330</t>
  </si>
  <si>
    <t xml:space="preserve">2,5058</t>
  </si>
  <si>
    <t xml:space="preserve">2,5657</t>
  </si>
  <si>
    <t xml:space="preserve">04/07/2004 - 14:19:49</t>
  </si>
  <si>
    <t xml:space="preserve">EG1: skid for 5333</t>
  </si>
  <si>
    <t xml:space="preserve">2,5658</t>
  </si>
  <si>
    <t xml:space="preserve">04/07/2004 - 14:28:09</t>
  </si>
  <si>
    <t xml:space="preserve">2,5060</t>
  </si>
  <si>
    <t xml:space="preserve">2,5659</t>
  </si>
  <si>
    <t xml:space="preserve">04/07/2004 - 14:34:39</t>
  </si>
  <si>
    <t xml:space="preserve">EG10: skid for 5336</t>
  </si>
  <si>
    <t xml:space="preserve">2,5061</t>
  </si>
  <si>
    <t xml:space="preserve">2,5660</t>
  </si>
  <si>
    <t xml:space="preserve">04/07/2004 - 14:44:47</t>
  </si>
  <si>
    <t xml:space="preserve">EG10: skid for 5339</t>
  </si>
  <si>
    <t xml:space="preserve">2,5661</t>
  </si>
  <si>
    <t xml:space="preserve">04/07/2004 - 14:51:17</t>
  </si>
  <si>
    <t xml:space="preserve">2,5063</t>
  </si>
  <si>
    <t xml:space="preserve">2,5662</t>
  </si>
  <si>
    <t xml:space="preserve">04/07/2004 - 14:57:52</t>
  </si>
  <si>
    <t xml:space="preserve">EG1: skid for 5342</t>
  </si>
  <si>
    <t xml:space="preserve">2,5064</t>
  </si>
  <si>
    <t xml:space="preserve">2,5663</t>
  </si>
  <si>
    <t xml:space="preserve">04/07/2004 - 15:04:21</t>
  </si>
  <si>
    <t xml:space="preserve">2,5664</t>
  </si>
  <si>
    <t xml:space="preserve">04/07/2004 - 15:10:47</t>
  </si>
  <si>
    <t xml:space="preserve">EG8: skid for 5345</t>
  </si>
  <si>
    <t xml:space="preserve">04/07/2004 - 15:17:18</t>
  </si>
  <si>
    <t xml:space="preserve">checking spread</t>
  </si>
  <si>
    <t xml:space="preserve">2,5066</t>
  </si>
  <si>
    <t xml:space="preserve">2,5665</t>
  </si>
  <si>
    <t xml:space="preserve">04/07/2004 - 15:23:48</t>
  </si>
  <si>
    <t xml:space="preserve">void</t>
  </si>
  <si>
    <t xml:space="preserve">2,5067</t>
  </si>
  <si>
    <t xml:space="preserve">2,5666</t>
  </si>
  <si>
    <t xml:space="preserve">04/07/2004 - 15:24:51</t>
  </si>
  <si>
    <t xml:space="preserve">04/07/2004 - 15:31:22</t>
  </si>
  <si>
    <t xml:space="preserve">EG5: skid for 5348</t>
  </si>
  <si>
    <t xml:space="preserve">2,5667</t>
  </si>
  <si>
    <t xml:space="preserve">04/07/2004 - 15:37:53</t>
  </si>
  <si>
    <t xml:space="preserve">EG2: skid for 5351</t>
  </si>
  <si>
    <t xml:space="preserve">2,5069</t>
  </si>
  <si>
    <t xml:space="preserve">2,5668</t>
  </si>
  <si>
    <t xml:space="preserve">04/07/2004 - 15:46:13</t>
  </si>
  <si>
    <t xml:space="preserve">2,5072</t>
  </si>
  <si>
    <t xml:space="preserve">2,5671</t>
  </si>
  <si>
    <t xml:space="preserve">04/07/2004 - 15:53:50</t>
  </si>
  <si>
    <t xml:space="preserve">2,5673</t>
  </si>
  <si>
    <t xml:space="preserve">04/07/2004 - 16:04:55</t>
  </si>
  <si>
    <t xml:space="preserve">EG9: skid for 5375</t>
  </si>
  <si>
    <t xml:space="preserve">2,5084</t>
  </si>
  <si>
    <t xml:space="preserve">2,5683</t>
  </si>
  <si>
    <t xml:space="preserve">04/07/2004 - 16:11:38</t>
  </si>
  <si>
    <t xml:space="preserve">2,5085</t>
  </si>
  <si>
    <t xml:space="preserve">2,5684</t>
  </si>
  <si>
    <t xml:space="preserve">04/07/2004 - 16:18:09</t>
  </si>
  <si>
    <t xml:space="preserve">EG1: skid for 5378</t>
  </si>
  <si>
    <t xml:space="preserve">2,5685</t>
  </si>
  <si>
    <t xml:space="preserve">04/07/2004 - 16:24:40</t>
  </si>
  <si>
    <t xml:space="preserve">EG1: skid for 5381</t>
  </si>
  <si>
    <t xml:space="preserve">2,5087</t>
  </si>
  <si>
    <t xml:space="preserve">2,5686</t>
  </si>
  <si>
    <t xml:space="preserve">04/07/2004 - 16:35:49</t>
  </si>
  <si>
    <t xml:space="preserve">2,5090</t>
  </si>
  <si>
    <t xml:space="preserve">2,5689</t>
  </si>
  <si>
    <t xml:space="preserve">04/07/2004 - 16:43:00</t>
  </si>
  <si>
    <t xml:space="preserve">2,5093</t>
  </si>
  <si>
    <t xml:space="preserve">2,5692</t>
  </si>
  <si>
    <t xml:space="preserve">04/07/2004 - 16:49:45</t>
  </si>
  <si>
    <t xml:space="preserve">2,5096</t>
  </si>
  <si>
    <t xml:space="preserve">2,5695</t>
  </si>
  <si>
    <t xml:space="preserve">04/07/2004 - 16:56:29</t>
  </si>
  <si>
    <t xml:space="preserve">2,5099</t>
  </si>
  <si>
    <t xml:space="preserve">2,5698</t>
  </si>
  <si>
    <t xml:space="preserve">04/07/2004 - 17:03:13</t>
  </si>
  <si>
    <t xml:space="preserve">2,5102</t>
  </si>
  <si>
    <t xml:space="preserve">2,5701</t>
  </si>
  <si>
    <t xml:space="preserve">04/07/2004 - 17:09:51</t>
  </si>
  <si>
    <t xml:space="preserve">2,5703</t>
  </si>
  <si>
    <t xml:space="preserve">04/07/2004 - 17:16:35</t>
  </si>
  <si>
    <t xml:space="preserve">EG1: skid for 5408</t>
  </si>
  <si>
    <t xml:space="preserve">2,5105</t>
  </si>
  <si>
    <t xml:space="preserve">2,5704</t>
  </si>
  <si>
    <t xml:space="preserve">04/07/2004 - 17:40:54</t>
  </si>
  <si>
    <t xml:space="preserve">2,5114</t>
  </si>
  <si>
    <t xml:space="preserve">2,5713</t>
  </si>
  <si>
    <t xml:space="preserve">04/07/2004 - 17:47:27</t>
  </si>
  <si>
    <t xml:space="preserve">EG10: deploying &amp; checking spread</t>
  </si>
  <si>
    <t xml:space="preserve">2,5115</t>
  </si>
  <si>
    <t xml:space="preserve">2,5714</t>
  </si>
  <si>
    <t xml:space="preserve">04/07/2004 - 17:56:51</t>
  </si>
  <si>
    <t xml:space="preserve">EG10: box at 5686 is missing vp's trying to move it</t>
  </si>
  <si>
    <t xml:space="preserve">2,5117</t>
  </si>
  <si>
    <t xml:space="preserve">2,5716</t>
  </si>
  <si>
    <t xml:space="preserve">04/07/2004 - 18:14:40</t>
  </si>
  <si>
    <t xml:space="preserve">skid for 5411</t>
  </si>
  <si>
    <t xml:space="preserve">2,5120</t>
  </si>
  <si>
    <t xml:space="preserve">2,5719</t>
  </si>
  <si>
    <t xml:space="preserve">04/07/2004 - 18:23:04</t>
  </si>
  <si>
    <t xml:space="preserve">2,5123</t>
  </si>
  <si>
    <t xml:space="preserve">2,5722</t>
  </si>
  <si>
    <t xml:space="preserve">04/07/2004 - 18:29:44</t>
  </si>
  <si>
    <t xml:space="preserve">EG8: changed box at 5686</t>
  </si>
  <si>
    <t xml:space="preserve">2,5126</t>
  </si>
  <si>
    <t xml:space="preserve">2,5725</t>
  </si>
  <si>
    <t xml:space="preserve">04/07/2004 - 18:36:51</t>
  </si>
  <si>
    <t xml:space="preserve">2,5129</t>
  </si>
  <si>
    <t xml:space="preserve">2,5728</t>
  </si>
  <si>
    <t xml:space="preserve">04/07/2004 - 18:43:36</t>
  </si>
  <si>
    <t xml:space="preserve">2,5132</t>
  </si>
  <si>
    <t xml:space="preserve">2,5731</t>
  </si>
  <si>
    <t xml:space="preserve">04/07/2004 - 18:50:27</t>
  </si>
  <si>
    <t xml:space="preserve">2,5135</t>
  </si>
  <si>
    <t xml:space="preserve">2,5734</t>
  </si>
  <si>
    <t xml:space="preserve">04/07/2004 - 18:57:07</t>
  </si>
  <si>
    <t xml:space="preserve">2,5138</t>
  </si>
  <si>
    <t xml:space="preserve">2,5737</t>
  </si>
  <si>
    <t xml:space="preserve">04/07/2004 - 19:03:51</t>
  </si>
  <si>
    <t xml:space="preserve">2,5141</t>
  </si>
  <si>
    <t xml:space="preserve">2,5740</t>
  </si>
  <si>
    <t xml:space="preserve">04/07/2004 - 19:10:33</t>
  </si>
  <si>
    <t xml:space="preserve">2,5144</t>
  </si>
  <si>
    <t xml:space="preserve">2,5743</t>
  </si>
  <si>
    <t xml:space="preserve">04/07/2004 - 19:17:20</t>
  </si>
  <si>
    <t xml:space="preserve">2,5147</t>
  </si>
  <si>
    <t xml:space="preserve">2,5746</t>
  </si>
  <si>
    <t xml:space="preserve">04/07/2004 - 19:27:34</t>
  </si>
  <si>
    <t xml:space="preserve">2,5150</t>
  </si>
  <si>
    <t xml:space="preserve">2,5749</t>
  </si>
  <si>
    <t xml:space="preserve">04/07/2004 - 19:37:49</t>
  </si>
  <si>
    <t xml:space="preserve">2,5153</t>
  </si>
  <si>
    <t xml:space="preserve">2,5752</t>
  </si>
  <si>
    <t xml:space="preserve">04/07/2004 - 19:46:02</t>
  </si>
  <si>
    <t xml:space="preserve">2,5156</t>
  </si>
  <si>
    <t xml:space="preserve">2,5755</t>
  </si>
  <si>
    <t xml:space="preserve">04/07/2004 - 19:52:41</t>
  </si>
  <si>
    <t xml:space="preserve">EG3: box at 5656 is missing vp's</t>
  </si>
  <si>
    <t xml:space="preserve">2,5159</t>
  </si>
  <si>
    <t xml:space="preserve">2,5758</t>
  </si>
  <si>
    <t xml:space="preserve">04/08/2004 - 07:45:22</t>
  </si>
  <si>
    <t xml:space="preserve">2,5162</t>
  </si>
  <si>
    <t xml:space="preserve">2,5761</t>
  </si>
  <si>
    <t xml:space="preserve">04/08/2004 - 08:50:03</t>
  </si>
  <si>
    <t xml:space="preserve">EG6: recorder getting towed down mountain-stuck near top</t>
  </si>
  <si>
    <t xml:space="preserve">2,5165</t>
  </si>
  <si>
    <t xml:space="preserve">2,5764</t>
  </si>
  <si>
    <t xml:space="preserve">04/08/2004 - 08:54:07</t>
  </si>
  <si>
    <t xml:space="preserve">2,5168</t>
  </si>
  <si>
    <t xml:space="preserve">2,5767</t>
  </si>
  <si>
    <t xml:space="preserve">04/08/2004 - 08:58:14</t>
  </si>
  <si>
    <t xml:space="preserve">2,5171</t>
  </si>
  <si>
    <t xml:space="preserve">2,5770</t>
  </si>
  <si>
    <t xml:space="preserve">04/08/2004 - 09:08:18</t>
  </si>
  <si>
    <t xml:space="preserve">2,5174</t>
  </si>
  <si>
    <t xml:space="preserve">2,5773</t>
  </si>
  <si>
    <t xml:space="preserve">04/08/2004 - 09:12:46</t>
  </si>
  <si>
    <t xml:space="preserve">2,5177</t>
  </si>
  <si>
    <t xml:space="preserve">2,5776</t>
  </si>
  <si>
    <t xml:space="preserve">04/08/2004 - 09:16:50</t>
  </si>
  <si>
    <t xml:space="preserve">2,5180</t>
  </si>
  <si>
    <t xml:space="preserve">2,5779</t>
  </si>
  <si>
    <t xml:space="preserve">04/08/2004 - 09:21:07</t>
  </si>
  <si>
    <t xml:space="preserve">2,5183</t>
  </si>
  <si>
    <t xml:space="preserve">2,5782</t>
  </si>
  <si>
    <t xml:space="preserve">04/08/2004 - 09:25:15</t>
  </si>
  <si>
    <t xml:space="preserve">2,5186</t>
  </si>
  <si>
    <t xml:space="preserve">2,5785</t>
  </si>
  <si>
    <t xml:space="preserve">04/08/2004 - 09:30:12</t>
  </si>
  <si>
    <t xml:space="preserve">04/08/2004 - 09:34:19</t>
  </si>
  <si>
    <t xml:space="preserve">2,5189</t>
  </si>
  <si>
    <t xml:space="preserve">2,5788</t>
  </si>
  <si>
    <t xml:space="preserve">04/08/2004 - 09:38:25</t>
  </si>
  <si>
    <t xml:space="preserve">2,5192</t>
  </si>
  <si>
    <t xml:space="preserve">2,5791</t>
  </si>
  <si>
    <t xml:space="preserve">04/08/2004 - 09:42:30</t>
  </si>
  <si>
    <t xml:space="preserve">2,5195</t>
  </si>
  <si>
    <t xml:space="preserve">2,5794</t>
  </si>
  <si>
    <t xml:space="preserve">04/08/2004 - 09:48:05</t>
  </si>
  <si>
    <t xml:space="preserve">04/08/2004 - 09:52:12</t>
  </si>
  <si>
    <t xml:space="preserve">2,5198</t>
  </si>
  <si>
    <t xml:space="preserve">2,5797</t>
  </si>
  <si>
    <t xml:space="preserve">04/08/2004 - 09:56:16</t>
  </si>
  <si>
    <t xml:space="preserve">2,5201</t>
  </si>
  <si>
    <t xml:space="preserve">2,5800</t>
  </si>
  <si>
    <t xml:space="preserve">04/08/2004 - 10:00:26</t>
  </si>
  <si>
    <t xml:space="preserve">2,5204</t>
  </si>
  <si>
    <t xml:space="preserve">2,5803</t>
  </si>
  <si>
    <t xml:space="preserve">04/08/2004 - 10:04:30</t>
  </si>
  <si>
    <t xml:space="preserve">2,5207</t>
  </si>
  <si>
    <t xml:space="preserve">2,5806</t>
  </si>
  <si>
    <t xml:space="preserve">04/08/2004 - 10:08:10</t>
  </si>
  <si>
    <t xml:space="preserve">04/08/2004 - 10:12:17</t>
  </si>
  <si>
    <t xml:space="preserve">2,5210</t>
  </si>
  <si>
    <t xml:space="preserve">2,5809</t>
  </si>
  <si>
    <t xml:space="preserve">04/08/2004 - 10:16:33</t>
  </si>
  <si>
    <t xml:space="preserve">2,5213</t>
  </si>
  <si>
    <t xml:space="preserve">2,5812</t>
  </si>
  <si>
    <t xml:space="preserve">04/08/2004 - 10:20:44</t>
  </si>
  <si>
    <t xml:space="preserve">2,5216</t>
  </si>
  <si>
    <t xml:space="preserve">2,5815</t>
  </si>
  <si>
    <t xml:space="preserve">04/08/2004 - 10:24:52</t>
  </si>
  <si>
    <t xml:space="preserve">2,5219</t>
  </si>
  <si>
    <t xml:space="preserve">2,5818</t>
  </si>
  <si>
    <t xml:space="preserve">04/08/2004 - 10:29:10</t>
  </si>
  <si>
    <t xml:space="preserve">2,5222</t>
  </si>
  <si>
    <t xml:space="preserve">2,5821</t>
  </si>
  <si>
    <t xml:space="preserve">04/08/2004 - 10:33:20</t>
  </si>
  <si>
    <t xml:space="preserve">2,5225</t>
  </si>
  <si>
    <t xml:space="preserve">2,5824</t>
  </si>
  <si>
    <t xml:space="preserve">04/08/2004 - 10:37:25</t>
  </si>
  <si>
    <t xml:space="preserve">2,5228</t>
  </si>
  <si>
    <t xml:space="preserve">2,5827</t>
  </si>
  <si>
    <t xml:space="preserve">04/08/2004 - 10:41:56</t>
  </si>
  <si>
    <t xml:space="preserve">2,5231</t>
  </si>
  <si>
    <t xml:space="preserve">2,5830</t>
  </si>
  <si>
    <t xml:space="preserve">04/08/2004 - 10:49:20</t>
  </si>
  <si>
    <t xml:space="preserve">2,5234</t>
  </si>
  <si>
    <t xml:space="preserve">2,5833</t>
  </si>
  <si>
    <t xml:space="preserve">04/08/2004 - 10:53:31</t>
  </si>
  <si>
    <t xml:space="preserve">2,5237</t>
  </si>
  <si>
    <t xml:space="preserve">2,5836</t>
  </si>
  <si>
    <t xml:space="preserve">04/08/2004 - 10:57:39</t>
  </si>
  <si>
    <t xml:space="preserve">2,5240</t>
  </si>
  <si>
    <t xml:space="preserve">2,5839</t>
  </si>
  <si>
    <t xml:space="preserve">04/08/2004 - 11:01:54</t>
  </si>
  <si>
    <t xml:space="preserve">EG2: repeater drop out</t>
  </si>
  <si>
    <t xml:space="preserve">2,5243</t>
  </si>
  <si>
    <t xml:space="preserve">2,5842</t>
  </si>
  <si>
    <t xml:space="preserve">04/08/2004 - 11:05:25</t>
  </si>
  <si>
    <t xml:space="preserve">04/08/2004 - 11:09:47</t>
  </si>
  <si>
    <t xml:space="preserve">2,5246</t>
  </si>
  <si>
    <t xml:space="preserve">2,5845</t>
  </si>
  <si>
    <t xml:space="preserve">04/08/2004 - 11:13:55</t>
  </si>
  <si>
    <t xml:space="preserve">2,5249</t>
  </si>
  <si>
    <t xml:space="preserve">2,5848</t>
  </si>
  <si>
    <t xml:space="preserve">04/08/2004 - 11:18:06</t>
  </si>
  <si>
    <t xml:space="preserve">2,5252</t>
  </si>
  <si>
    <t xml:space="preserve">2,5851</t>
  </si>
  <si>
    <t xml:space="preserve">04/08/2004 - 11:22:14</t>
  </si>
  <si>
    <t xml:space="preserve">2,5255</t>
  </si>
  <si>
    <t xml:space="preserve">2,5854</t>
  </si>
  <si>
    <t xml:space="preserve">04/08/2004 - 11:37:12</t>
  </si>
  <si>
    <t xml:space="preserve">2,5258</t>
  </si>
  <si>
    <t xml:space="preserve">2,5857</t>
  </si>
  <si>
    <t xml:space="preserve">04/08/2004 - 11:41:20</t>
  </si>
  <si>
    <t xml:space="preserve">2,5261</t>
  </si>
  <si>
    <t xml:space="preserve">2,5860</t>
  </si>
  <si>
    <t xml:space="preserve">04/08/2004 - 11:45:28</t>
  </si>
  <si>
    <t xml:space="preserve">2,5264</t>
  </si>
  <si>
    <t xml:space="preserve">2,5863</t>
  </si>
  <si>
    <t xml:space="preserve">04/08/2004 - 11:49:36</t>
  </si>
  <si>
    <t xml:space="preserve">2,5267</t>
  </si>
  <si>
    <t xml:space="preserve">2,5866</t>
  </si>
  <si>
    <t xml:space="preserve">04/08/2004 - 11:53:48</t>
  </si>
  <si>
    <t xml:space="preserve">2,5270</t>
  </si>
  <si>
    <t xml:space="preserve">2,5869</t>
  </si>
  <si>
    <t xml:space="preserve">04/08/2004 - 11:58:20</t>
  </si>
  <si>
    <t xml:space="preserve">2,5273</t>
  </si>
  <si>
    <t xml:space="preserve">2,5872</t>
  </si>
  <si>
    <t xml:space="preserve">04/08/2004 - 12:03:00</t>
  </si>
  <si>
    <t xml:space="preserve">2,5276</t>
  </si>
  <si>
    <t xml:space="preserve">2,5875</t>
  </si>
  <si>
    <t xml:space="preserve">04/08/2004 - 12:07:06</t>
  </si>
  <si>
    <t xml:space="preserve">2,5279</t>
  </si>
  <si>
    <t xml:space="preserve">2,5878</t>
  </si>
  <si>
    <t xml:space="preserve">04/08/2004 - 12:11:13</t>
  </si>
  <si>
    <t xml:space="preserve">2,5282</t>
  </si>
  <si>
    <t xml:space="preserve">2,5881</t>
  </si>
  <si>
    <t xml:space="preserve">04/08/2004 - 12:15:18</t>
  </si>
  <si>
    <t xml:space="preserve">2,5285</t>
  </si>
  <si>
    <t xml:space="preserve">2,5884</t>
  </si>
  <si>
    <t xml:space="preserve">04/08/2004 - 12:19:26</t>
  </si>
  <si>
    <t xml:space="preserve">2,5288</t>
  </si>
  <si>
    <t xml:space="preserve">2,5887</t>
  </si>
  <si>
    <t xml:space="preserve">04/08/2004 - 12:26:31</t>
  </si>
  <si>
    <t xml:space="preserve">2,5291</t>
  </si>
  <si>
    <t xml:space="preserve">2,5890</t>
  </si>
  <si>
    <t xml:space="preserve">04/08/2004 - 12:30:42</t>
  </si>
  <si>
    <t xml:space="preserve">2,5294</t>
  </si>
  <si>
    <t xml:space="preserve">2,5893</t>
  </si>
  <si>
    <t xml:space="preserve">04/08/2004 - 12:35:36</t>
  </si>
  <si>
    <t xml:space="preserve">2,5297</t>
  </si>
  <si>
    <t xml:space="preserve">2,5896</t>
  </si>
  <si>
    <t xml:space="preserve">04/08/2004 - 12:53:59</t>
  </si>
  <si>
    <t xml:space="preserve">EG3: pulling vibe out for tranny problem</t>
  </si>
  <si>
    <t xml:space="preserve">2,5300</t>
  </si>
  <si>
    <t xml:space="preserve">2,5899</t>
  </si>
  <si>
    <t xml:space="preserve">04/08/2004 - 13:00:37</t>
  </si>
  <si>
    <t xml:space="preserve">2,5303</t>
  </si>
  <si>
    <t xml:space="preserve">2,5902</t>
  </si>
  <si>
    <t xml:space="preserve">04/08/2004 - 13:07:19</t>
  </si>
  <si>
    <t xml:space="preserve">2,5306</t>
  </si>
  <si>
    <t xml:space="preserve">2,5905</t>
  </si>
  <si>
    <t xml:space="preserve">04/08/2004 - 13:14:01</t>
  </si>
  <si>
    <t xml:space="preserve">2,5309</t>
  </si>
  <si>
    <t xml:space="preserve">2,5908</t>
  </si>
  <si>
    <t xml:space="preserve">04/08/2004 - 13:20:39</t>
  </si>
  <si>
    <t xml:space="preserve">2,5312</t>
  </si>
  <si>
    <t xml:space="preserve">2,5911</t>
  </si>
  <si>
    <t xml:space="preserve">04/08/2004 - 13:27:18</t>
  </si>
  <si>
    <t xml:space="preserve">2,5315</t>
  </si>
  <si>
    <t xml:space="preserve">2,5914</t>
  </si>
  <si>
    <t xml:space="preserve">04/08/2004 - 13:30:55</t>
  </si>
  <si>
    <t xml:space="preserve">EG1: repeater drop out</t>
  </si>
  <si>
    <t xml:space="preserve">04/08/2004 - 13:37:41</t>
  </si>
  <si>
    <t xml:space="preserve">2,5318</t>
  </si>
  <si>
    <t xml:space="preserve">2,5917</t>
  </si>
  <si>
    <t xml:space="preserve">04/08/2004 - 13:44:34</t>
  </si>
  <si>
    <t xml:space="preserve">2,5321</t>
  </si>
  <si>
    <t xml:space="preserve">2,5920</t>
  </si>
  <si>
    <t xml:space="preserve">04/08/2004 - 13:51:13</t>
  </si>
  <si>
    <t xml:space="preserve">2,5324</t>
  </si>
  <si>
    <t xml:space="preserve">2,5923</t>
  </si>
  <si>
    <t xml:space="preserve">04/08/2004 - 14:06:32</t>
  </si>
  <si>
    <t xml:space="preserve">2,5327</t>
  </si>
  <si>
    <t xml:space="preserve">2,5926</t>
  </si>
  <si>
    <t xml:space="preserve">04/08/2004 - 14:15:59</t>
  </si>
  <si>
    <t xml:space="preserve">2,5330</t>
  </si>
  <si>
    <t xml:space="preserve">2,5929</t>
  </si>
  <si>
    <t xml:space="preserve">04/08/2004 - 14:30:13</t>
  </si>
  <si>
    <t xml:space="preserve">EG10: after vp</t>
  </si>
  <si>
    <t xml:space="preserve">2,5333</t>
  </si>
  <si>
    <t xml:space="preserve">2,5932</t>
  </si>
  <si>
    <t xml:space="preserve">04/08/2004 - 14:37:07</t>
  </si>
  <si>
    <t xml:space="preserve"> checking box at 5920</t>
  </si>
  <si>
    <t xml:space="preserve">2,5336</t>
  </si>
  <si>
    <t xml:space="preserve">2,5935</t>
  </si>
  <si>
    <t xml:space="preserve">04/08/2004 - 14:44:04</t>
  </si>
  <si>
    <t xml:space="preserve">EG9: box at 5920 was changed out</t>
  </si>
  <si>
    <t xml:space="preserve">2,5339</t>
  </si>
  <si>
    <t xml:space="preserve">2,5938</t>
  </si>
  <si>
    <t xml:space="preserve">04/08/2004 - 14:52:10</t>
  </si>
  <si>
    <t xml:space="preserve">2,5340</t>
  </si>
  <si>
    <t xml:space="preserve">2,5939</t>
  </si>
  <si>
    <t xml:space="preserve">04/08/2004 - 14:58:50</t>
  </si>
  <si>
    <t xml:space="preserve">2,5342</t>
  </si>
  <si>
    <t xml:space="preserve">2,5941</t>
  </si>
  <si>
    <t xml:space="preserve">04/08/2004 - 15:07:39</t>
  </si>
  <si>
    <t xml:space="preserve">EG5: checking spread EG10: extra vp-don"t know why 5633 was only 9 sweeps</t>
  </si>
  <si>
    <t xml:space="preserve">2,5345</t>
  </si>
  <si>
    <t xml:space="preserve">2,5944</t>
  </si>
  <si>
    <t xml:space="preserve">04/08/2004 - 15:11:56</t>
  </si>
  <si>
    <t xml:space="preserve">2,5348</t>
  </si>
  <si>
    <t xml:space="preserve">2,5947</t>
  </si>
  <si>
    <t xml:space="preserve">04/08/2004 - 15:16:11</t>
  </si>
  <si>
    <t xml:space="preserve">2,5351</t>
  </si>
  <si>
    <t xml:space="preserve">2,5950</t>
  </si>
  <si>
    <t xml:space="preserve">04/08/2004 - 15:21:52</t>
  </si>
  <si>
    <t xml:space="preserve">04/08/2004 - 15:26:04</t>
  </si>
  <si>
    <t xml:space="preserve">EG5: repeater drop out</t>
  </si>
  <si>
    <t xml:space="preserve">2,5354</t>
  </si>
  <si>
    <t xml:space="preserve">2,5953</t>
  </si>
  <si>
    <t xml:space="preserve">04/08/2004 - 15:52:01</t>
  </si>
  <si>
    <t xml:space="preserve">2,5357</t>
  </si>
  <si>
    <t xml:space="preserve">2,5956</t>
  </si>
  <si>
    <t xml:space="preserve">04/08/2004 - 15:56:11</t>
  </si>
  <si>
    <t xml:space="preserve">2,5360</t>
  </si>
  <si>
    <t xml:space="preserve">2,5959</t>
  </si>
  <si>
    <t xml:space="preserve">04/08/2004 - 16:00:20</t>
  </si>
  <si>
    <t xml:space="preserve">EG4: checking spread</t>
  </si>
  <si>
    <t xml:space="preserve">2,5363</t>
  </si>
  <si>
    <t xml:space="preserve">2,5962</t>
  </si>
  <si>
    <t xml:space="preserve">04/08/2004 - 16:04:34</t>
  </si>
  <si>
    <t xml:space="preserve">2,5366</t>
  </si>
  <si>
    <t xml:space="preserve">2,5965</t>
  </si>
  <si>
    <t xml:space="preserve">04/08/2004 - 16:08:48</t>
  </si>
  <si>
    <t xml:space="preserve">2,5369</t>
  </si>
  <si>
    <t xml:space="preserve">2,5968</t>
  </si>
  <si>
    <t xml:space="preserve">04/08/2004 - 16:13:03</t>
  </si>
  <si>
    <t xml:space="preserve">2,5372</t>
  </si>
  <si>
    <t xml:space="preserve">2,5971</t>
  </si>
  <si>
    <t xml:space="preserve">04/08/2004 - 16:17:20</t>
  </si>
  <si>
    <t xml:space="preserve">2,5375</t>
  </si>
  <si>
    <t xml:space="preserve">2,5974</t>
  </si>
  <si>
    <t xml:space="preserve">04/08/2004 - 16:21:35</t>
  </si>
  <si>
    <t xml:space="preserve">2,5378</t>
  </si>
  <si>
    <t xml:space="preserve">2,5977</t>
  </si>
  <si>
    <t xml:space="preserve">04/08/2004 - 16:22:21</t>
  </si>
  <si>
    <t xml:space="preserve">04/08/2004 - 16:26:51</t>
  </si>
  <si>
    <t xml:space="preserve">2,5381</t>
  </si>
  <si>
    <t xml:space="preserve">2,5980</t>
  </si>
  <si>
    <t xml:space="preserve">04/08/2004 - 16:31:23</t>
  </si>
  <si>
    <t xml:space="preserve">2,5384</t>
  </si>
  <si>
    <t xml:space="preserve">2,5983</t>
  </si>
  <si>
    <t xml:space="preserve">04/08/2004 - 16:36:00</t>
  </si>
  <si>
    <t xml:space="preserve">EG3: VOID &amp; repeater drop out</t>
  </si>
  <si>
    <t xml:space="preserve">2,5387</t>
  </si>
  <si>
    <t xml:space="preserve">2,5986</t>
  </si>
  <si>
    <t xml:space="preserve">04/08/2004 - 16:40:59</t>
  </si>
  <si>
    <t xml:space="preserve">04/08/2004 - 16:41:49</t>
  </si>
  <si>
    <t xml:space="preserve">04/08/2004 - 16:46:31</t>
  </si>
  <si>
    <t xml:space="preserve">2,5390</t>
  </si>
  <si>
    <t xml:space="preserve">2,5989</t>
  </si>
  <si>
    <t xml:space="preserve">04/08/2004 - 16:51:10</t>
  </si>
  <si>
    <t xml:space="preserve">2,5393</t>
  </si>
  <si>
    <t xml:space="preserve">2,5992</t>
  </si>
  <si>
    <t xml:space="preserve">04/08/2004 - 16:55:51</t>
  </si>
  <si>
    <t xml:space="preserve">2,5396</t>
  </si>
  <si>
    <t xml:space="preserve">2,5995</t>
  </si>
  <si>
    <t xml:space="preserve">04/08/2004 - 17:00:28</t>
  </si>
  <si>
    <t xml:space="preserve">2,5399</t>
  </si>
  <si>
    <t xml:space="preserve">2,5998</t>
  </si>
  <si>
    <t xml:space="preserve">04/08/2004 - 17:04:54</t>
  </si>
  <si>
    <t xml:space="preserve">2,5402</t>
  </si>
  <si>
    <t xml:space="preserve">2,6001</t>
  </si>
  <si>
    <t xml:space="preserve">04/08/2004 - 17:12:24</t>
  </si>
  <si>
    <t xml:space="preserve">2,5405</t>
  </si>
  <si>
    <t xml:space="preserve">2,6004</t>
  </si>
  <si>
    <t xml:space="preserve">04/08/2004 - 17:23:10</t>
  </si>
  <si>
    <t xml:space="preserve">2,5408</t>
  </si>
  <si>
    <t xml:space="preserve">2,6007</t>
  </si>
  <si>
    <t xml:space="preserve">04/08/2004 - 17:27:22</t>
  </si>
  <si>
    <t xml:space="preserve">2,5411</t>
  </si>
  <si>
    <t xml:space="preserve">2,6010</t>
  </si>
  <si>
    <t xml:space="preserve">04/08/2004 - 17:31:31</t>
  </si>
  <si>
    <t xml:space="preserve">2,5414</t>
  </si>
  <si>
    <t xml:space="preserve">2,6013</t>
  </si>
  <si>
    <t xml:space="preserve">04/08/2004 - 17:35:39</t>
  </si>
  <si>
    <t xml:space="preserve">2,5417</t>
  </si>
  <si>
    <t xml:space="preserve">2,6016</t>
  </si>
  <si>
    <t xml:space="preserve">04/08/2004 - 17:41:55</t>
  </si>
  <si>
    <t xml:space="preserve">2,5420</t>
  </si>
  <si>
    <t xml:space="preserve">2,6019</t>
  </si>
  <si>
    <t xml:space="preserve">04/08/2004 - 17:46:03</t>
  </si>
  <si>
    <t xml:space="preserve">2,5423</t>
  </si>
  <si>
    <t xml:space="preserve">2,6022</t>
  </si>
  <si>
    <t xml:space="preserve">04/08/2004 - 17:50:18</t>
  </si>
  <si>
    <t xml:space="preserve">2,5426</t>
  </si>
  <si>
    <t xml:space="preserve">2,6025</t>
  </si>
  <si>
    <t xml:space="preserve">04/08/2004 - 17:54:29</t>
  </si>
  <si>
    <t xml:space="preserve">2,5429</t>
  </si>
  <si>
    <t xml:space="preserve">2,6028</t>
  </si>
  <si>
    <t xml:space="preserve">04/08/2004 - 17:58:47</t>
  </si>
  <si>
    <t xml:space="preserve">2,5432</t>
  </si>
  <si>
    <t xml:space="preserve">2,6031</t>
  </si>
  <si>
    <t xml:space="preserve">04/08/2004 - 18:03:12</t>
  </si>
  <si>
    <t xml:space="preserve">2,5435</t>
  </si>
  <si>
    <t xml:space="preserve">2,6034</t>
  </si>
  <si>
    <t xml:space="preserve">04/08/2004 - 18:07:32</t>
  </si>
  <si>
    <t xml:space="preserve">2,6037</t>
  </si>
  <si>
    <t xml:space="preserve">04/08/2004 - 18:11:56</t>
  </si>
  <si>
    <t xml:space="preserve">2,6040</t>
  </si>
  <si>
    <t xml:space="preserve">04/08/2004 - 18:16:13</t>
  </si>
  <si>
    <t xml:space="preserve">2,6043</t>
  </si>
  <si>
    <t xml:space="preserve">04/08/2004 - 18:20:33</t>
  </si>
  <si>
    <t xml:space="preserve">2,6046</t>
  </si>
  <si>
    <t xml:space="preserve">04/08/2004 - 18:24:48</t>
  </si>
  <si>
    <t xml:space="preserve">2,6049</t>
  </si>
  <si>
    <t xml:space="preserve">04/08/2004 - 18:34:43</t>
  </si>
  <si>
    <t xml:space="preserve">2,6052</t>
  </si>
  <si>
    <t xml:space="preserve">04/08/2004 - 18:38:57</t>
  </si>
  <si>
    <t xml:space="preserve">2,6055</t>
  </si>
  <si>
    <t xml:space="preserve">04/08/2004 - 18:44:24</t>
  </si>
  <si>
    <t xml:space="preserve">2,6058</t>
  </si>
  <si>
    <t xml:space="preserve">04/08/2004 - 18:48:33</t>
  </si>
  <si>
    <t xml:space="preserve">2,6061</t>
  </si>
  <si>
    <t xml:space="preserve">04/08/2004 - 18:52:39</t>
  </si>
  <si>
    <t xml:space="preserve">2,6064</t>
  </si>
  <si>
    <t xml:space="preserve">04/08/2004 - 18:56:47</t>
  </si>
  <si>
    <t xml:space="preserve">2,6067</t>
  </si>
  <si>
    <t xml:space="preserve">04/08/2004 - 19:00:58</t>
  </si>
  <si>
    <t xml:space="preserve">2,6070</t>
  </si>
  <si>
    <t xml:space="preserve">04/08/2004 - 19:05:14</t>
  </si>
  <si>
    <t xml:space="preserve">2,5474</t>
  </si>
  <si>
    <t xml:space="preserve">2,6073</t>
  </si>
  <si>
    <t xml:space="preserve">04/08/2004 - 19:09:56</t>
  </si>
  <si>
    <t xml:space="preserve">2,5477</t>
  </si>
  <si>
    <t xml:space="preserve">2,6076</t>
  </si>
  <si>
    <t xml:space="preserve">04/08/2004 - 19:14:56</t>
  </si>
  <si>
    <t xml:space="preserve">2,5480</t>
  </si>
  <si>
    <t xml:space="preserve">2,6079</t>
  </si>
  <si>
    <t xml:space="preserve">04/08/2004 - 19:19:30</t>
  </si>
  <si>
    <t xml:space="preserve">2,5483</t>
  </si>
  <si>
    <t xml:space="preserve">2,6080</t>
  </si>
  <si>
    <t xml:space="preserve">04/08/2004 - 19:24:01</t>
  </si>
  <si>
    <t xml:space="preserve">2,5486</t>
  </si>
  <si>
    <t xml:space="preserve">04/08/2004 - 19:28:18</t>
  </si>
  <si>
    <t xml:space="preserve">2,5489</t>
  </si>
  <si>
    <t xml:space="preserve">04/08/2004 - 19:32:30</t>
  </si>
  <si>
    <t xml:space="preserve">2,5492</t>
  </si>
  <si>
    <t xml:space="preserve">04/08/2004 - 19:36:40</t>
  </si>
  <si>
    <t xml:space="preserve">2,5495</t>
  </si>
  <si>
    <t xml:space="preserve">04/08/2004 - 19:40:44</t>
  </si>
  <si>
    <t xml:space="preserve">2,5498</t>
  </si>
  <si>
    <t xml:space="preserve">04/08/2004 - 19:47:32</t>
  </si>
  <si>
    <t xml:space="preserve">2,5501</t>
  </si>
  <si>
    <t xml:space="preserve">04/08/2004 - 19:52:13</t>
  </si>
  <si>
    <t xml:space="preserve">2,5504</t>
  </si>
  <si>
    <t xml:space="preserve">04/08/2004 - 19:56:26</t>
  </si>
  <si>
    <t xml:space="preserve">2,5507</t>
  </si>
  <si>
    <t xml:space="preserve">04/08/2004 - 20:00:42</t>
  </si>
  <si>
    <t xml:space="preserve">2,5510</t>
  </si>
  <si>
    <t xml:space="preserve">04/08/2004 - 20:04:55</t>
  </si>
  <si>
    <t xml:space="preserve">2,5513</t>
  </si>
  <si>
    <t xml:space="preserve">04/08/2004 - 20:09:15</t>
  </si>
  <si>
    <t xml:space="preserve">2,5516</t>
  </si>
  <si>
    <t xml:space="preserve">04/08/2004 - 20:13:36</t>
  </si>
  <si>
    <t xml:space="preserve">2,5519</t>
  </si>
  <si>
    <t xml:space="preserve">04/08/2004 - 20:18:05</t>
  </si>
  <si>
    <t xml:space="preserve">04/08/2004 - 20:22:32</t>
  </si>
  <si>
    <t xml:space="preserve">04/08/2004 - 20:26:53</t>
  </si>
  <si>
    <t xml:space="preserve">2,5528</t>
  </si>
  <si>
    <t xml:space="preserve">04/08/2004 - 20:31:04</t>
  </si>
  <si>
    <t xml:space="preserve">2,5531</t>
  </si>
  <si>
    <t xml:space="preserve">04/08/2004 - 20:35:11</t>
  </si>
  <si>
    <t xml:space="preserve">2,5534</t>
  </si>
  <si>
    <t xml:space="preserve">04/08/2004 - 20:39:25</t>
  </si>
  <si>
    <t xml:space="preserve">2,5537</t>
  </si>
  <si>
    <t xml:space="preserve">04/08/2004 - 20:43:33</t>
  </si>
  <si>
    <t xml:space="preserve">2,5540</t>
  </si>
  <si>
    <t xml:space="preserve">04/08/2004 - 20:47:40</t>
  </si>
  <si>
    <t xml:space="preserve">2,5543</t>
  </si>
  <si>
    <t xml:space="preserve">04/08/2004 - 20:51:52</t>
  </si>
  <si>
    <t xml:space="preserve">2,5546</t>
  </si>
  <si>
    <t xml:space="preserve">04/08/2004 - 20:59:55</t>
  </si>
  <si>
    <t xml:space="preserve">2,5549</t>
  </si>
  <si>
    <t xml:space="preserve">04/08/2004 - 21:04:21</t>
  </si>
  <si>
    <t xml:space="preserve">2,5552</t>
  </si>
  <si>
    <t xml:space="preserve">04/08/2004 - 21:08:46</t>
  </si>
  <si>
    <t xml:space="preserve">2,5555</t>
  </si>
  <si>
    <t xml:space="preserve">04/08/2004 - 21:13:01</t>
  </si>
  <si>
    <t xml:space="preserve">04/08/2004 - 21:17:11</t>
  </si>
  <si>
    <t xml:space="preserve">04/08/2004 - 21:21:21</t>
  </si>
  <si>
    <t xml:space="preserve">04/08/2004 - 21:25:29</t>
  </si>
  <si>
    <t xml:space="preserve">2,5567</t>
  </si>
  <si>
    <t xml:space="preserve">04/08/2004 - 21:29:36</t>
  </si>
  <si>
    <t xml:space="preserve">2,5570</t>
  </si>
  <si>
    <t xml:space="preserve">04/08/2004 - 21:33:45</t>
  </si>
  <si>
    <t xml:space="preserve">2,5573</t>
  </si>
  <si>
    <t xml:space="preserve">04/08/2004 - 21:38:00</t>
  </si>
  <si>
    <t xml:space="preserve">2,5576</t>
  </si>
  <si>
    <t xml:space="preserve">04/08/2004 - 21:42:09</t>
  </si>
  <si>
    <t xml:space="preserve">2,5579</t>
  </si>
  <si>
    <t xml:space="preserve">04/08/2004 - 21:46:23</t>
  </si>
  <si>
    <t xml:space="preserve">2,5582</t>
  </si>
  <si>
    <t xml:space="preserve">04/08/2004 - 21:50:37</t>
  </si>
  <si>
    <t xml:space="preserve">2,5585</t>
  </si>
  <si>
    <t xml:space="preserve">04/08/2004 - 21:54:58</t>
  </si>
  <si>
    <t xml:space="preserve">2,5588</t>
  </si>
  <si>
    <t xml:space="preserve">04/08/2004 - 21:59:09</t>
  </si>
  <si>
    <t xml:space="preserve">last vp of the day</t>
  </si>
  <si>
    <t xml:space="preserve">04/09/2004 - 07:35:43</t>
  </si>
  <si>
    <t xml:space="preserve">04/09/2004 - 07:40:07</t>
  </si>
  <si>
    <t xml:space="preserve">04/09/2004 - 07:44:26</t>
  </si>
  <si>
    <t xml:space="preserve">04/09/2004 - 07:48:40</t>
  </si>
  <si>
    <t xml:space="preserve">2,5603</t>
  </si>
  <si>
    <t xml:space="preserve">04/09/2004 - 07:54:35</t>
  </si>
  <si>
    <t xml:space="preserve">2,5606</t>
  </si>
  <si>
    <t xml:space="preserve">04/09/2004 - 07:58:51</t>
  </si>
  <si>
    <t xml:space="preserve">2,5609</t>
  </si>
  <si>
    <t xml:space="preserve">04/09/2004 - 08:03:10</t>
  </si>
  <si>
    <t xml:space="preserve">2,5612</t>
  </si>
  <si>
    <t xml:space="preserve">04/09/2004 - 08:07:25</t>
  </si>
  <si>
    <t xml:space="preserve">2,5615</t>
  </si>
  <si>
    <t xml:space="preserve">04/09/2004 - 08:11:40</t>
  </si>
  <si>
    <t xml:space="preserve">2,5618</t>
  </si>
  <si>
    <t xml:space="preserve">04/09/2004 - 08:16:00</t>
  </si>
  <si>
    <t xml:space="preserve">2,5621</t>
  </si>
  <si>
    <t xml:space="preserve">04/09/2004 - 08:20:23</t>
  </si>
  <si>
    <t xml:space="preserve">2,5624</t>
  </si>
  <si>
    <t xml:space="preserve">04/09/2004 - 08:24:51</t>
  </si>
  <si>
    <t xml:space="preserve">2,5627</t>
  </si>
  <si>
    <t xml:space="preserve">04/09/2004 - 08:29:22</t>
  </si>
  <si>
    <t xml:space="preserve">2,5630</t>
  </si>
  <si>
    <t xml:space="preserve">04/09/2004 - 08:34:06</t>
  </si>
  <si>
    <t xml:space="preserve">2,5633</t>
  </si>
  <si>
    <t xml:space="preserve">04/09/2004 - 08:38:52</t>
  </si>
  <si>
    <t xml:space="preserve">2,5636</t>
  </si>
  <si>
    <t xml:space="preserve">04/09/2004 - 08:43:21</t>
  </si>
  <si>
    <t xml:space="preserve">2,5639</t>
  </si>
  <si>
    <t xml:space="preserve">04/09/2004 - 08:48:01</t>
  </si>
  <si>
    <t xml:space="preserve">2,5642</t>
  </si>
  <si>
    <t xml:space="preserve">04/09/2004 - 08:52:41</t>
  </si>
  <si>
    <t xml:space="preserve">2,5645</t>
  </si>
  <si>
    <t xml:space="preserve">04/09/2004 - 08:57:20</t>
  </si>
  <si>
    <t xml:space="preserve">2,5648</t>
  </si>
  <si>
    <t xml:space="preserve">04/09/2004 - 09:02:00</t>
  </si>
  <si>
    <t xml:space="preserve">04/09/2004 - 09:07:38</t>
  </si>
  <si>
    <t xml:space="preserve">04/09/2004 - 09:12:10</t>
  </si>
  <si>
    <t xml:space="preserve">04/09/2004 - 09:16:46</t>
  </si>
  <si>
    <t xml:space="preserve">04/09/2004 - 09:21:06</t>
  </si>
  <si>
    <t xml:space="preserve">04/09/2004 - 09:25:29</t>
  </si>
  <si>
    <t xml:space="preserve">04/09/2004 - 09:29:42</t>
  </si>
  <si>
    <t xml:space="preserve">2,5669</t>
  </si>
  <si>
    <t xml:space="preserve">04/09/2004 - 09:33:53</t>
  </si>
  <si>
    <t xml:space="preserve">2,5672</t>
  </si>
  <si>
    <t xml:space="preserve">04/09/2004 - 09:38:03</t>
  </si>
  <si>
    <t xml:space="preserve">2,5675</t>
  </si>
  <si>
    <t xml:space="preserve">04/09/2004 - 09:42:11</t>
  </si>
  <si>
    <t xml:space="preserve">2,5678</t>
  </si>
  <si>
    <t xml:space="preserve">04/09/2004 - 09:46:19</t>
  </si>
  <si>
    <t xml:space="preserve">2,5681</t>
  </si>
  <si>
    <t xml:space="preserve">04/09/2004 - 09:50:28</t>
  </si>
  <si>
    <t xml:space="preserve">04/09/2004 - 09:54:38</t>
  </si>
  <si>
    <t xml:space="preserve">2,5687</t>
  </si>
  <si>
    <t xml:space="preserve">04/09/2004 - 09:58:47</t>
  </si>
  <si>
    <t xml:space="preserve">2,5690</t>
  </si>
  <si>
    <t xml:space="preserve">04/09/2004 - 10:02:57</t>
  </si>
  <si>
    <t xml:space="preserve">2,5693</t>
  </si>
  <si>
    <t xml:space="preserve">04/09/2004 - 10:07:04</t>
  </si>
  <si>
    <t xml:space="preserve">2,5696</t>
  </si>
  <si>
    <t xml:space="preserve">04/09/2004 - 10:11:11</t>
  </si>
  <si>
    <t xml:space="preserve">2,5699</t>
  </si>
  <si>
    <t xml:space="preserve">04/09/2004 - 10:15:18</t>
  </si>
  <si>
    <t xml:space="preserve">2,5702</t>
  </si>
  <si>
    <t xml:space="preserve">04/09/2004 - 10:21:03</t>
  </si>
  <si>
    <t xml:space="preserve">2,5705</t>
  </si>
  <si>
    <t xml:space="preserve">04/09/2004 - 10:25:07</t>
  </si>
  <si>
    <t xml:space="preserve">2,5708</t>
  </si>
  <si>
    <t xml:space="preserve">04/09/2004 - 10:29:22</t>
  </si>
  <si>
    <t xml:space="preserve">2,5711</t>
  </si>
  <si>
    <t xml:space="preserve">04/09/2004 - 10:33:29</t>
  </si>
  <si>
    <t xml:space="preserve">04/09/2004 - 10:38:00</t>
  </si>
  <si>
    <t xml:space="preserve">2,5717</t>
  </si>
  <si>
    <t xml:space="preserve">04/09/2004 - 10:42:08</t>
  </si>
  <si>
    <t xml:space="preserve">2,5720</t>
  </si>
  <si>
    <t xml:space="preserve">04/09/2004 - 10:46:24</t>
  </si>
  <si>
    <t xml:space="preserve">2,5723</t>
  </si>
  <si>
    <t xml:space="preserve">04/09/2004 - 10:50:31</t>
  </si>
  <si>
    <t xml:space="preserve">2,5726</t>
  </si>
  <si>
    <t xml:space="preserve">04/09/2004 - 10:54:41</t>
  </si>
  <si>
    <t xml:space="preserve">2,5729</t>
  </si>
  <si>
    <t xml:space="preserve">04/09/2004 - 10:58:52</t>
  </si>
  <si>
    <t xml:space="preserve">2,5732</t>
  </si>
  <si>
    <t xml:space="preserve">04/09/2004 - 11:02:57</t>
  </si>
  <si>
    <t xml:space="preserve">2,5735</t>
  </si>
  <si>
    <t xml:space="preserve">04/09/2004 - 11:07:09</t>
  </si>
  <si>
    <t xml:space="preserve">2,5738</t>
  </si>
  <si>
    <t xml:space="preserve">04/09/2004 - 11:21:54</t>
  </si>
  <si>
    <t xml:space="preserve">2,5741</t>
  </si>
  <si>
    <t xml:space="preserve">04/09/2004 - 11:26:05</t>
  </si>
  <si>
    <t xml:space="preserve"> battery dropped out after status pull</t>
  </si>
  <si>
    <t xml:space="preserve">2,5744</t>
  </si>
  <si>
    <t xml:space="preserve">04/09/2004 - 11:32:07</t>
  </si>
  <si>
    <t xml:space="preserve">2,5747</t>
  </si>
  <si>
    <t xml:space="preserve">04/09/2004 - 11:36:21</t>
  </si>
  <si>
    <t xml:space="preserve">2,5750</t>
  </si>
  <si>
    <t xml:space="preserve">04/09/2004 - 11:40:32</t>
  </si>
  <si>
    <t xml:space="preserve">2,5753</t>
  </si>
  <si>
    <t xml:space="preserve">04/09/2004 - 11:44:44</t>
  </si>
  <si>
    <t xml:space="preserve">2,5756</t>
  </si>
  <si>
    <t xml:space="preserve">04/09/2004 - 11:48:56</t>
  </si>
  <si>
    <t xml:space="preserve">2,5759</t>
  </si>
  <si>
    <t xml:space="preserve">04/09/2004 - 11:55:05</t>
  </si>
  <si>
    <t xml:space="preserve">2,5762</t>
  </si>
  <si>
    <t xml:space="preserve">04/09/2004 - 11:59:18</t>
  </si>
  <si>
    <t xml:space="preserve">2,5765</t>
  </si>
  <si>
    <t xml:space="preserve">04/09/2004 - 12:03:33</t>
  </si>
  <si>
    <t xml:space="preserve">2,5768</t>
  </si>
  <si>
    <t xml:space="preserve">04/09/2004 - 12:07:52</t>
  </si>
  <si>
    <t xml:space="preserve">2,5771</t>
  </si>
  <si>
    <t xml:space="preserve">04/09/2004 - 12:12:04</t>
  </si>
  <si>
    <t xml:space="preserve">2,5774</t>
  </si>
  <si>
    <t xml:space="preserve">04/09/2004 - 12:16:02</t>
  </si>
  <si>
    <t xml:space="preserve">2,5777</t>
  </si>
  <si>
    <t xml:space="preserve">04/09/2004 - 12:17:09</t>
  </si>
  <si>
    <t xml:space="preserve">04/09/2004 - 12:21:24</t>
  </si>
  <si>
    <t xml:space="preserve">EG6: last vp of the line and project!!!</t>
  </si>
  <si>
    <t xml:space="preserve">2,5780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;[RED]0.00"/>
    <numFmt numFmtId="167" formatCode="@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4250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6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1016280" y="84240"/>
          <a:ext cx="1298808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3</xdr:col>
      <xdr:colOff>144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16614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123804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56520</xdr:rowOff>
    </xdr:from>
    <xdr:to>
      <xdr:col>13</xdr:col>
      <xdr:colOff>72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784440" y="56520"/>
          <a:ext cx="966852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90032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9.99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0" t="s">
        <v>7</v>
      </c>
    </row>
    <row r="4" customFormat="false" ht="20.25" hidden="false" customHeight="false" outlineLevel="0" collapsed="false">
      <c r="B4" s="1"/>
      <c r="D4" s="1" t="s">
        <v>8</v>
      </c>
      <c r="E4" s="0" t="s">
        <v>9</v>
      </c>
    </row>
    <row r="5" customFormat="false" ht="20.25" hidden="false" customHeight="false" outlineLevel="0" collapsed="false">
      <c r="D5" s="2" t="s">
        <v>10</v>
      </c>
      <c r="E5" s="3" t="s">
        <v>11</v>
      </c>
    </row>
    <row r="6" customFormat="false" ht="20.25" hidden="false" customHeight="false" outlineLevel="0" collapsed="false">
      <c r="B6" s="1" t="s">
        <v>12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</row>
    <row r="9" customFormat="false" ht="13.5" hidden="false" customHeight="false" outlineLevel="0" collapsed="false">
      <c r="B9" s="0" t="s">
        <v>17</v>
      </c>
      <c r="E9" s="0" t="s">
        <v>18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5" width="13.14"/>
    <col collapsed="false" customWidth="true" hidden="false" outlineLevel="0" max="3" min="3" style="6" width="11.13"/>
    <col collapsed="false" customWidth="true" hidden="false" outlineLevel="0" max="6" min="4" style="7" width="12.28"/>
    <col collapsed="false" customWidth="true" hidden="false" outlineLevel="0" max="9" min="7" style="7" width="8.41"/>
    <col collapsed="false" customWidth="true" hidden="false" outlineLevel="0" max="10" min="10" style="7" width="10.41"/>
    <col collapsed="false" customWidth="true" hidden="false" outlineLevel="0" max="11" min="11" style="7" width="11.7"/>
    <col collapsed="false" customWidth="true" hidden="false" outlineLevel="0" max="12" min="12" style="7" width="14.85"/>
    <col collapsed="false" customWidth="true" hidden="false" outlineLevel="0" max="13" min="13" style="7" width="13.41"/>
    <col collapsed="false" customWidth="true" hidden="false" outlineLevel="0" max="14" min="14" style="7" width="13.14"/>
    <col collapsed="false" customWidth="true" hidden="false" outlineLevel="0" max="15" min="15" style="7" width="12.85"/>
    <col collapsed="false" customWidth="true" hidden="false" outlineLevel="0" max="16" min="16" style="7" width="13.85"/>
    <col collapsed="false" customWidth="true" hidden="false" outlineLevel="0" max="17" min="17" style="7" width="10.99"/>
    <col collapsed="false" customWidth="true" hidden="false" outlineLevel="0" max="18" min="18" style="7" width="13.41"/>
    <col collapsed="false" customWidth="true" hidden="false" outlineLevel="0" max="19" min="19" style="5" width="9.85"/>
    <col collapsed="false" customWidth="true" hidden="false" outlineLevel="0" max="20" min="20" style="5" width="13.99"/>
    <col collapsed="false" customWidth="true" hidden="false" outlineLevel="0" max="21" min="21" style="5" width="13.56"/>
    <col collapsed="false" customWidth="true" hidden="false" outlineLevel="0" max="22" min="22" style="5" width="13.99"/>
  </cols>
  <sheetData>
    <row r="1" customFormat="false" ht="84.75" hidden="false" customHeight="true" outlineLevel="0" collapsed="false">
      <c r="O1" s="5"/>
      <c r="P1" s="5"/>
      <c r="Q1" s="5"/>
      <c r="R1" s="0"/>
      <c r="S1" s="0"/>
      <c r="T1" s="0"/>
      <c r="U1" s="0"/>
      <c r="V1" s="0"/>
    </row>
    <row r="2" s="10" customFormat="true" ht="39.75" hidden="false" customHeight="false" outlineLevel="0" collapsed="false">
      <c r="A2" s="4" t="s">
        <v>19</v>
      </c>
      <c r="B2" s="8" t="s">
        <v>20</v>
      </c>
      <c r="C2" s="9" t="s">
        <v>21</v>
      </c>
      <c r="D2" s="8" t="s">
        <v>22</v>
      </c>
      <c r="E2" s="8" t="s">
        <v>23</v>
      </c>
      <c r="F2" s="8" t="s">
        <v>24</v>
      </c>
      <c r="G2" s="8" t="s">
        <v>25</v>
      </c>
      <c r="H2" s="8" t="s">
        <v>26</v>
      </c>
      <c r="I2" s="8" t="s">
        <v>27</v>
      </c>
      <c r="J2" s="8" t="s">
        <v>28</v>
      </c>
      <c r="K2" s="8" t="s">
        <v>29</v>
      </c>
      <c r="L2" s="8" t="s">
        <v>30</v>
      </c>
      <c r="M2" s="8" t="s">
        <v>31</v>
      </c>
      <c r="N2" s="8" t="s">
        <v>32</v>
      </c>
      <c r="O2" s="8" t="s">
        <v>33</v>
      </c>
      <c r="P2" s="8" t="s">
        <v>34</v>
      </c>
      <c r="Q2" s="8" t="s">
        <v>35</v>
      </c>
    </row>
    <row r="3" customFormat="false" ht="26.25" hidden="false" customHeight="false" outlineLevel="0" collapsed="false">
      <c r="A3" s="0" t="s">
        <v>36</v>
      </c>
      <c r="B3" s="5" t="n">
        <v>33</v>
      </c>
      <c r="C3" s="6" t="n">
        <v>2</v>
      </c>
      <c r="D3" s="5" t="n">
        <v>0</v>
      </c>
      <c r="E3" s="5" t="n">
        <v>0</v>
      </c>
      <c r="F3" s="5" t="n">
        <v>0</v>
      </c>
      <c r="G3" s="5" t="n">
        <v>3.3</v>
      </c>
      <c r="H3" s="5" t="n">
        <v>3.3</v>
      </c>
      <c r="I3" s="5" t="n">
        <v>3.3</v>
      </c>
      <c r="J3" s="7" t="s">
        <v>37</v>
      </c>
      <c r="K3" s="7" t="s">
        <v>38</v>
      </c>
      <c r="L3" s="7" t="s">
        <v>39</v>
      </c>
      <c r="M3" s="7" t="s">
        <v>40</v>
      </c>
      <c r="N3" s="7" t="s">
        <v>41</v>
      </c>
      <c r="O3" s="5" t="n">
        <v>0</v>
      </c>
      <c r="P3" s="5" t="n">
        <v>0.5</v>
      </c>
      <c r="Q3" s="0" t="n">
        <v>1080822155</v>
      </c>
      <c r="R3" s="0"/>
      <c r="S3" s="0"/>
      <c r="T3" s="0"/>
      <c r="U3" s="0"/>
      <c r="V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42"/>
    <col collapsed="false" customWidth="true" hidden="false" outlineLevel="0" max="2" min="2" style="5" width="11.42"/>
    <col collapsed="false" customWidth="true" hidden="false" outlineLevel="0" max="3" min="3" style="5" width="15.41"/>
    <col collapsed="false" customWidth="true" hidden="false" outlineLevel="0" max="4" min="4" style="5" width="18.99"/>
    <col collapsed="false" customWidth="true" hidden="false" outlineLevel="0" max="5" min="5" style="5" width="19.99"/>
    <col collapsed="false" customWidth="true" hidden="false" outlineLevel="0" max="6" min="6" style="5" width="24.7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  <c r="R1" s="5"/>
      <c r="S1" s="5"/>
    </row>
    <row r="2" customFormat="false" ht="14.25" hidden="false" customHeight="false" outlineLevel="0" collapsed="false">
      <c r="A2" s="11" t="s">
        <v>42</v>
      </c>
      <c r="B2" s="11" t="s">
        <v>43</v>
      </c>
      <c r="C2" s="11" t="s">
        <v>44</v>
      </c>
      <c r="D2" s="0"/>
      <c r="E2" s="0"/>
      <c r="F2" s="0"/>
    </row>
    <row r="3" customFormat="false" ht="13.5" hidden="false" customHeight="false" outlineLevel="0" collapsed="false">
      <c r="A3" s="5" t="s">
        <v>45</v>
      </c>
      <c r="B3" s="5" t="s">
        <v>46</v>
      </c>
      <c r="C3" s="5" t="s">
        <v>47</v>
      </c>
      <c r="D3" s="0"/>
      <c r="E3" s="0"/>
      <c r="F3" s="0"/>
    </row>
    <row r="4" customFormat="false" ht="12.75" hidden="false" customHeight="false" outlineLevel="0" collapsed="false">
      <c r="A4" s="5" t="s">
        <v>45</v>
      </c>
      <c r="B4" s="5" t="s">
        <v>46</v>
      </c>
      <c r="C4" s="5" t="s">
        <v>47</v>
      </c>
      <c r="D4" s="0"/>
      <c r="E4" s="0"/>
      <c r="F4" s="0"/>
    </row>
    <row r="5" customFormat="false" ht="12.75" hidden="false" customHeight="false" outlineLevel="0" collapsed="false">
      <c r="A5" s="5" t="s">
        <v>45</v>
      </c>
      <c r="B5" s="5" t="s">
        <v>46</v>
      </c>
      <c r="C5" s="5" t="s">
        <v>47</v>
      </c>
      <c r="D5" s="0"/>
      <c r="E5" s="0"/>
      <c r="F5" s="0"/>
    </row>
    <row r="6" customFormat="false" ht="12.75" hidden="false" customHeight="false" outlineLevel="0" collapsed="false">
      <c r="A6" s="5" t="s">
        <v>45</v>
      </c>
      <c r="B6" s="5" t="s">
        <v>46</v>
      </c>
      <c r="C6" s="5" t="s">
        <v>47</v>
      </c>
      <c r="D6" s="0"/>
      <c r="E6" s="0"/>
      <c r="F6" s="0"/>
    </row>
    <row r="7" customFormat="false" ht="12.75" hidden="false" customHeight="false" outlineLevel="0" collapsed="false">
      <c r="A7" s="5" t="s">
        <v>45</v>
      </c>
      <c r="B7" s="5" t="s">
        <v>46</v>
      </c>
      <c r="C7" s="5" t="s">
        <v>47</v>
      </c>
      <c r="D7" s="0"/>
      <c r="E7" s="0"/>
      <c r="F7" s="0"/>
    </row>
    <row r="8" customFormat="false" ht="12.75" hidden="false" customHeight="false" outlineLevel="0" collapsed="false">
      <c r="A8" s="5" t="s">
        <v>45</v>
      </c>
      <c r="B8" s="5" t="s">
        <v>46</v>
      </c>
      <c r="C8" s="5" t="s">
        <v>47</v>
      </c>
      <c r="D8" s="0"/>
      <c r="E8" s="0"/>
      <c r="F8" s="0"/>
    </row>
    <row r="9" customFormat="false" ht="12.75" hidden="false" customHeight="false" outlineLevel="0" collapsed="false">
      <c r="A9" s="5" t="s">
        <v>45</v>
      </c>
      <c r="B9" s="5" t="s">
        <v>46</v>
      </c>
      <c r="C9" s="5" t="s">
        <v>47</v>
      </c>
      <c r="D9" s="0"/>
      <c r="E9" s="0"/>
      <c r="F9" s="0"/>
    </row>
    <row r="10" customFormat="false" ht="12.75" hidden="false" customHeight="false" outlineLevel="0" collapsed="false">
      <c r="A10" s="5" t="s">
        <v>45</v>
      </c>
      <c r="B10" s="5" t="s">
        <v>46</v>
      </c>
      <c r="C10" s="5" t="s">
        <v>47</v>
      </c>
      <c r="D10" s="0"/>
      <c r="E10" s="0"/>
      <c r="F10" s="0"/>
    </row>
    <row r="11" customFormat="false" ht="12.75" hidden="false" customHeight="false" outlineLevel="0" collapsed="false">
      <c r="A11" s="5" t="s">
        <v>45</v>
      </c>
      <c r="B11" s="5" t="s">
        <v>46</v>
      </c>
      <c r="C11" s="5" t="s">
        <v>47</v>
      </c>
      <c r="D11" s="0"/>
      <c r="E11" s="0"/>
      <c r="F11" s="0"/>
    </row>
    <row r="12" customFormat="false" ht="12.75" hidden="false" customHeight="false" outlineLevel="0" collapsed="false">
      <c r="A12" s="5" t="s">
        <v>45</v>
      </c>
      <c r="B12" s="5" t="s">
        <v>46</v>
      </c>
      <c r="C12" s="5" t="s">
        <v>47</v>
      </c>
      <c r="D12" s="0"/>
      <c r="E12" s="0"/>
      <c r="F12" s="0"/>
    </row>
    <row r="13" customFormat="false" ht="12.75" hidden="false" customHeight="false" outlineLevel="0" collapsed="false">
      <c r="A13" s="5" t="s">
        <v>45</v>
      </c>
      <c r="B13" s="5" t="s">
        <v>46</v>
      </c>
      <c r="C13" s="5" t="s">
        <v>47</v>
      </c>
      <c r="D13" s="0"/>
      <c r="E13" s="0"/>
      <c r="F13" s="0"/>
    </row>
    <row r="14" customFormat="false" ht="12.75" hidden="false" customHeight="false" outlineLevel="0" collapsed="false">
      <c r="A14" s="5" t="s">
        <v>45</v>
      </c>
      <c r="B14" s="5" t="s">
        <v>46</v>
      </c>
      <c r="C14" s="5" t="s">
        <v>47</v>
      </c>
      <c r="D14" s="0"/>
      <c r="E14" s="0"/>
      <c r="F14" s="0"/>
    </row>
    <row r="15" customFormat="false" ht="12.75" hidden="false" customHeight="false" outlineLevel="0" collapsed="false">
      <c r="A15" s="5" t="s">
        <v>45</v>
      </c>
      <c r="B15" s="5" t="s">
        <v>46</v>
      </c>
      <c r="C15" s="5" t="s">
        <v>47</v>
      </c>
      <c r="D15" s="0"/>
      <c r="E15" s="0"/>
      <c r="F15" s="0"/>
    </row>
    <row r="16" customFormat="false" ht="12.75" hidden="false" customHeight="false" outlineLevel="0" collapsed="false">
      <c r="A16" s="5" t="s">
        <v>45</v>
      </c>
      <c r="B16" s="5" t="s">
        <v>46</v>
      </c>
      <c r="C16" s="5" t="s">
        <v>47</v>
      </c>
      <c r="D16" s="0"/>
      <c r="E16" s="0"/>
      <c r="F16" s="0"/>
    </row>
    <row r="17" customFormat="false" ht="12.75" hidden="false" customHeight="false" outlineLevel="0" collapsed="false">
      <c r="A17" s="5" t="s">
        <v>45</v>
      </c>
      <c r="B17" s="5" t="s">
        <v>46</v>
      </c>
      <c r="C17" s="5" t="s">
        <v>47</v>
      </c>
      <c r="D17" s="0"/>
      <c r="E17" s="0"/>
      <c r="F17" s="0"/>
    </row>
    <row r="18" customFormat="false" ht="12.75" hidden="false" customHeight="false" outlineLevel="0" collapsed="false">
      <c r="A18" s="5" t="s">
        <v>45</v>
      </c>
      <c r="B18" s="5" t="s">
        <v>46</v>
      </c>
      <c r="C18" s="5" t="s">
        <v>47</v>
      </c>
      <c r="D18" s="0"/>
      <c r="E18" s="0"/>
      <c r="F18" s="0"/>
    </row>
    <row r="19" customFormat="false" ht="12.75" hidden="false" customHeight="false" outlineLevel="0" collapsed="false">
      <c r="A19" s="5" t="s">
        <v>45</v>
      </c>
      <c r="B19" s="5" t="s">
        <v>46</v>
      </c>
      <c r="C19" s="5" t="s">
        <v>47</v>
      </c>
      <c r="D19" s="0"/>
      <c r="E19" s="0"/>
      <c r="F19" s="0"/>
    </row>
    <row r="20" customFormat="false" ht="12.75" hidden="false" customHeight="false" outlineLevel="0" collapsed="false">
      <c r="A20" s="5" t="s">
        <v>45</v>
      </c>
      <c r="B20" s="5" t="s">
        <v>46</v>
      </c>
      <c r="C20" s="5" t="s">
        <v>47</v>
      </c>
      <c r="D20" s="0"/>
      <c r="E20" s="0"/>
      <c r="F20" s="0"/>
    </row>
    <row r="21" customFormat="false" ht="12.75" hidden="false" customHeight="false" outlineLevel="0" collapsed="false">
      <c r="A21" s="5" t="s">
        <v>45</v>
      </c>
      <c r="B21" s="5" t="s">
        <v>46</v>
      </c>
      <c r="C21" s="5" t="s">
        <v>47</v>
      </c>
      <c r="D21" s="0"/>
      <c r="E21" s="0"/>
      <c r="F21" s="0"/>
    </row>
    <row r="22" customFormat="false" ht="12.75" hidden="false" customHeight="false" outlineLevel="0" collapsed="false">
      <c r="A22" s="5" t="s">
        <v>45</v>
      </c>
      <c r="B22" s="5" t="s">
        <v>46</v>
      </c>
      <c r="C22" s="5" t="s">
        <v>47</v>
      </c>
      <c r="D22" s="0"/>
      <c r="E22" s="0"/>
      <c r="F22" s="0"/>
    </row>
    <row r="23" customFormat="false" ht="12.75" hidden="false" customHeight="false" outlineLevel="0" collapsed="false">
      <c r="A23" s="5" t="s">
        <v>45</v>
      </c>
      <c r="B23" s="5" t="s">
        <v>46</v>
      </c>
      <c r="C23" s="5" t="s">
        <v>47</v>
      </c>
      <c r="D23" s="0"/>
      <c r="E23" s="0"/>
      <c r="F23" s="0"/>
    </row>
    <row r="24" customFormat="false" ht="12.75" hidden="false" customHeight="false" outlineLevel="0" collapsed="false">
      <c r="A24" s="5" t="s">
        <v>45</v>
      </c>
      <c r="B24" s="5" t="s">
        <v>46</v>
      </c>
      <c r="C24" s="5" t="s">
        <v>47</v>
      </c>
      <c r="D24" s="0"/>
      <c r="E24" s="0"/>
      <c r="F24" s="0"/>
    </row>
    <row r="25" customFormat="false" ht="12.75" hidden="false" customHeight="false" outlineLevel="0" collapsed="false">
      <c r="A25" s="5" t="s">
        <v>45</v>
      </c>
      <c r="B25" s="5" t="s">
        <v>46</v>
      </c>
      <c r="C25" s="5" t="s">
        <v>47</v>
      </c>
      <c r="D25" s="0"/>
      <c r="E25" s="0"/>
      <c r="F25" s="0"/>
    </row>
    <row r="26" customFormat="false" ht="12.75" hidden="false" customHeight="false" outlineLevel="0" collapsed="false">
      <c r="A26" s="5" t="s">
        <v>45</v>
      </c>
      <c r="B26" s="5" t="s">
        <v>46</v>
      </c>
      <c r="C26" s="5" t="s">
        <v>47</v>
      </c>
      <c r="D26" s="0"/>
      <c r="E26" s="0"/>
      <c r="F26" s="0"/>
    </row>
    <row r="27" customFormat="false" ht="12.75" hidden="false" customHeight="false" outlineLevel="0" collapsed="false">
      <c r="A27" s="5" t="s">
        <v>45</v>
      </c>
      <c r="B27" s="5" t="s">
        <v>46</v>
      </c>
      <c r="C27" s="5" t="s">
        <v>47</v>
      </c>
      <c r="D27" s="0"/>
      <c r="E27" s="0"/>
      <c r="F27" s="0"/>
    </row>
    <row r="28" customFormat="false" ht="12.75" hidden="false" customHeight="false" outlineLevel="0" collapsed="false">
      <c r="A28" s="5" t="s">
        <v>45</v>
      </c>
      <c r="B28" s="5" t="s">
        <v>46</v>
      </c>
      <c r="C28" s="5" t="s">
        <v>47</v>
      </c>
      <c r="D28" s="0"/>
      <c r="E28" s="0"/>
      <c r="F28" s="0"/>
    </row>
    <row r="29" customFormat="false" ht="12.75" hidden="false" customHeight="false" outlineLevel="0" collapsed="false">
      <c r="A29" s="5" t="s">
        <v>45</v>
      </c>
      <c r="B29" s="5" t="s">
        <v>46</v>
      </c>
      <c r="C29" s="5" t="s">
        <v>47</v>
      </c>
      <c r="D29" s="0"/>
      <c r="E29" s="0"/>
      <c r="F29" s="0"/>
    </row>
    <row r="30" customFormat="false" ht="12.75" hidden="false" customHeight="false" outlineLevel="0" collapsed="false">
      <c r="A30" s="5" t="s">
        <v>45</v>
      </c>
      <c r="B30" s="5" t="s">
        <v>46</v>
      </c>
      <c r="C30" s="5" t="s">
        <v>47</v>
      </c>
      <c r="D30" s="0"/>
      <c r="E30" s="0"/>
      <c r="F30" s="0"/>
    </row>
    <row r="31" customFormat="false" ht="12.75" hidden="false" customHeight="false" outlineLevel="0" collapsed="false">
      <c r="A31" s="5" t="s">
        <v>45</v>
      </c>
      <c r="B31" s="5" t="s">
        <v>46</v>
      </c>
      <c r="C31" s="5" t="s">
        <v>47</v>
      </c>
      <c r="D31" s="0"/>
      <c r="E31" s="0"/>
      <c r="F31" s="0"/>
    </row>
    <row r="32" customFormat="false" ht="12.75" hidden="false" customHeight="false" outlineLevel="0" collapsed="false">
      <c r="A32" s="5" t="s">
        <v>45</v>
      </c>
      <c r="B32" s="5" t="s">
        <v>46</v>
      </c>
      <c r="C32" s="5" t="s">
        <v>47</v>
      </c>
      <c r="D32" s="0"/>
      <c r="E32" s="0"/>
      <c r="F32" s="0"/>
    </row>
    <row r="33" customFormat="false" ht="12.75" hidden="false" customHeight="false" outlineLevel="0" collapsed="false">
      <c r="A33" s="5" t="s">
        <v>45</v>
      </c>
      <c r="B33" s="5" t="s">
        <v>46</v>
      </c>
      <c r="C33" s="5" t="s">
        <v>47</v>
      </c>
      <c r="D33" s="0"/>
      <c r="E33" s="0"/>
      <c r="F33" s="0"/>
    </row>
    <row r="34" customFormat="false" ht="12.75" hidden="false" customHeight="false" outlineLevel="0" collapsed="false">
      <c r="A34" s="5" t="s">
        <v>45</v>
      </c>
      <c r="B34" s="5" t="s">
        <v>46</v>
      </c>
      <c r="C34" s="5" t="s">
        <v>47</v>
      </c>
      <c r="D34" s="0"/>
      <c r="E34" s="0"/>
      <c r="F34" s="0"/>
    </row>
    <row r="35" customFormat="false" ht="12.75" hidden="false" customHeight="false" outlineLevel="0" collapsed="false">
      <c r="A35" s="5" t="s">
        <v>45</v>
      </c>
      <c r="B35" s="5" t="s">
        <v>46</v>
      </c>
      <c r="C35" s="5" t="s">
        <v>47</v>
      </c>
      <c r="D35" s="0"/>
      <c r="E35" s="0"/>
      <c r="F35" s="0"/>
    </row>
    <row r="36" customFormat="false" ht="12.75" hidden="false" customHeight="false" outlineLevel="0" collapsed="false">
      <c r="A36" s="5" t="s">
        <v>45</v>
      </c>
      <c r="B36" s="5" t="s">
        <v>46</v>
      </c>
      <c r="C36" s="5" t="s">
        <v>47</v>
      </c>
      <c r="D36" s="0"/>
      <c r="E36" s="0"/>
      <c r="F36" s="0"/>
    </row>
    <row r="37" customFormat="false" ht="12.75" hidden="false" customHeight="false" outlineLevel="0" collapsed="false">
      <c r="A37" s="5" t="s">
        <v>45</v>
      </c>
      <c r="B37" s="5" t="s">
        <v>46</v>
      </c>
      <c r="C37" s="5" t="s">
        <v>47</v>
      </c>
      <c r="D37" s="0"/>
      <c r="E37" s="0"/>
      <c r="F37" s="0"/>
    </row>
    <row r="38" customFormat="false" ht="12.75" hidden="false" customHeight="false" outlineLevel="0" collapsed="false">
      <c r="A38" s="5" t="s">
        <v>45</v>
      </c>
      <c r="B38" s="5" t="s">
        <v>46</v>
      </c>
      <c r="C38" s="5" t="s">
        <v>47</v>
      </c>
      <c r="D38" s="0"/>
      <c r="E38" s="0"/>
      <c r="F38" s="0"/>
    </row>
    <row r="39" customFormat="false" ht="12.75" hidden="false" customHeight="false" outlineLevel="0" collapsed="false">
      <c r="A39" s="5" t="s">
        <v>45</v>
      </c>
      <c r="B39" s="5" t="s">
        <v>46</v>
      </c>
      <c r="C39" s="5" t="s">
        <v>47</v>
      </c>
      <c r="D39" s="0"/>
      <c r="E39" s="0"/>
      <c r="F39" s="0"/>
    </row>
    <row r="40" customFormat="false" ht="12.75" hidden="false" customHeight="false" outlineLevel="0" collapsed="false">
      <c r="A40" s="5" t="s">
        <v>45</v>
      </c>
      <c r="B40" s="5" t="s">
        <v>46</v>
      </c>
      <c r="C40" s="5" t="s">
        <v>47</v>
      </c>
      <c r="D40" s="0"/>
      <c r="E40" s="0"/>
      <c r="F40" s="0"/>
    </row>
    <row r="41" customFormat="false" ht="12.75" hidden="false" customHeight="false" outlineLevel="0" collapsed="false">
      <c r="A41" s="5" t="s">
        <v>45</v>
      </c>
      <c r="B41" s="5" t="s">
        <v>46</v>
      </c>
      <c r="C41" s="5" t="s">
        <v>47</v>
      </c>
      <c r="D41" s="0"/>
      <c r="E41" s="0"/>
      <c r="F41" s="0"/>
    </row>
    <row r="42" customFormat="false" ht="12.75" hidden="false" customHeight="false" outlineLevel="0" collapsed="false">
      <c r="A42" s="5" t="s">
        <v>45</v>
      </c>
      <c r="B42" s="5" t="s">
        <v>46</v>
      </c>
      <c r="C42" s="5" t="s">
        <v>47</v>
      </c>
      <c r="D42" s="0"/>
      <c r="E42" s="0"/>
      <c r="F42" s="0"/>
    </row>
    <row r="43" customFormat="false" ht="12.75" hidden="false" customHeight="false" outlineLevel="0" collapsed="false">
      <c r="A43" s="5" t="s">
        <v>45</v>
      </c>
      <c r="B43" s="5" t="s">
        <v>46</v>
      </c>
      <c r="C43" s="5" t="s">
        <v>47</v>
      </c>
      <c r="D43" s="0"/>
      <c r="E43" s="0"/>
      <c r="F43" s="0"/>
    </row>
    <row r="44" customFormat="false" ht="12.75" hidden="false" customHeight="false" outlineLevel="0" collapsed="false">
      <c r="A44" s="5" t="s">
        <v>45</v>
      </c>
      <c r="B44" s="5" t="s">
        <v>46</v>
      </c>
      <c r="C44" s="5" t="s">
        <v>47</v>
      </c>
      <c r="D44" s="0"/>
      <c r="E44" s="0"/>
      <c r="F44" s="0"/>
    </row>
    <row r="45" customFormat="false" ht="12.75" hidden="false" customHeight="false" outlineLevel="0" collapsed="false">
      <c r="A45" s="5" t="s">
        <v>45</v>
      </c>
      <c r="B45" s="5" t="s">
        <v>46</v>
      </c>
      <c r="C45" s="5" t="s">
        <v>47</v>
      </c>
      <c r="D45" s="0"/>
      <c r="E45" s="0"/>
      <c r="F45" s="0"/>
    </row>
    <row r="46" customFormat="false" ht="12.75" hidden="false" customHeight="false" outlineLevel="0" collapsed="false">
      <c r="A46" s="5" t="s">
        <v>45</v>
      </c>
      <c r="B46" s="5" t="s">
        <v>46</v>
      </c>
      <c r="C46" s="5" t="s">
        <v>47</v>
      </c>
      <c r="D46" s="0"/>
      <c r="E46" s="0"/>
      <c r="F46" s="0"/>
    </row>
    <row r="47" customFormat="false" ht="12.75" hidden="false" customHeight="false" outlineLevel="0" collapsed="false">
      <c r="A47" s="5" t="s">
        <v>45</v>
      </c>
      <c r="B47" s="5" t="s">
        <v>46</v>
      </c>
      <c r="C47" s="5" t="s">
        <v>47</v>
      </c>
      <c r="D47" s="0"/>
      <c r="E47" s="0"/>
      <c r="F47" s="0"/>
    </row>
    <row r="48" customFormat="false" ht="12.75" hidden="false" customHeight="false" outlineLevel="0" collapsed="false">
      <c r="A48" s="5" t="s">
        <v>45</v>
      </c>
      <c r="B48" s="5" t="s">
        <v>46</v>
      </c>
      <c r="C48" s="5" t="s">
        <v>47</v>
      </c>
      <c r="D48" s="0"/>
      <c r="E48" s="0"/>
      <c r="F48" s="0"/>
    </row>
    <row r="49" customFormat="false" ht="12.75" hidden="false" customHeight="false" outlineLevel="0" collapsed="false">
      <c r="A49" s="5" t="s">
        <v>45</v>
      </c>
      <c r="B49" s="5" t="s">
        <v>46</v>
      </c>
      <c r="C49" s="5" t="s">
        <v>47</v>
      </c>
      <c r="D49" s="0"/>
      <c r="E49" s="0"/>
      <c r="F49" s="0"/>
    </row>
    <row r="50" customFormat="false" ht="12.75" hidden="false" customHeight="false" outlineLevel="0" collapsed="false">
      <c r="A50" s="5" t="s">
        <v>45</v>
      </c>
      <c r="B50" s="5" t="s">
        <v>46</v>
      </c>
      <c r="C50" s="5" t="s">
        <v>47</v>
      </c>
      <c r="D50" s="0"/>
      <c r="E50" s="0"/>
      <c r="F50" s="0"/>
    </row>
    <row r="51" customFormat="false" ht="12.75" hidden="false" customHeight="false" outlineLevel="0" collapsed="false">
      <c r="A51" s="5" t="s">
        <v>45</v>
      </c>
      <c r="B51" s="5" t="s">
        <v>46</v>
      </c>
      <c r="C51" s="5" t="s">
        <v>47</v>
      </c>
      <c r="D51" s="0"/>
      <c r="E51" s="0"/>
      <c r="F51" s="0"/>
    </row>
    <row r="52" customFormat="false" ht="12.75" hidden="false" customHeight="false" outlineLevel="0" collapsed="false">
      <c r="A52" s="5" t="s">
        <v>45</v>
      </c>
      <c r="B52" s="5" t="s">
        <v>46</v>
      </c>
      <c r="C52" s="5" t="s">
        <v>47</v>
      </c>
      <c r="D52" s="0"/>
      <c r="E52" s="0"/>
      <c r="F52" s="0"/>
    </row>
    <row r="53" customFormat="false" ht="12.75" hidden="false" customHeight="false" outlineLevel="0" collapsed="false">
      <c r="A53" s="5" t="s">
        <v>45</v>
      </c>
      <c r="B53" s="5" t="s">
        <v>46</v>
      </c>
      <c r="C53" s="5" t="s">
        <v>47</v>
      </c>
      <c r="D53" s="0"/>
      <c r="E53" s="0"/>
      <c r="F53" s="0"/>
    </row>
    <row r="54" customFormat="false" ht="12.75" hidden="false" customHeight="false" outlineLevel="0" collapsed="false">
      <c r="A54" s="5" t="s">
        <v>45</v>
      </c>
      <c r="B54" s="5" t="s">
        <v>46</v>
      </c>
      <c r="C54" s="5" t="s">
        <v>47</v>
      </c>
      <c r="D54" s="0"/>
      <c r="E54" s="0"/>
      <c r="F54" s="0"/>
    </row>
    <row r="55" customFormat="false" ht="12.75" hidden="false" customHeight="false" outlineLevel="0" collapsed="false">
      <c r="A55" s="5" t="s">
        <v>45</v>
      </c>
      <c r="B55" s="5" t="s">
        <v>46</v>
      </c>
      <c r="C55" s="5" t="s">
        <v>47</v>
      </c>
      <c r="D55" s="0"/>
      <c r="E55" s="0"/>
      <c r="F55" s="0"/>
    </row>
    <row r="56" customFormat="false" ht="12.75" hidden="false" customHeight="false" outlineLevel="0" collapsed="false">
      <c r="A56" s="5" t="s">
        <v>45</v>
      </c>
      <c r="B56" s="5" t="s">
        <v>46</v>
      </c>
      <c r="C56" s="5" t="s">
        <v>47</v>
      </c>
      <c r="D56" s="0"/>
      <c r="E56" s="0"/>
      <c r="F56" s="0"/>
    </row>
    <row r="57" customFormat="false" ht="12.75" hidden="false" customHeight="false" outlineLevel="0" collapsed="false">
      <c r="A57" s="5" t="s">
        <v>45</v>
      </c>
      <c r="B57" s="5" t="s">
        <v>46</v>
      </c>
      <c r="C57" s="5" t="s">
        <v>47</v>
      </c>
      <c r="D57" s="0"/>
      <c r="E57" s="0"/>
      <c r="F57" s="0"/>
    </row>
    <row r="58" customFormat="false" ht="12.75" hidden="false" customHeight="false" outlineLevel="0" collapsed="false">
      <c r="A58" s="5" t="s">
        <v>45</v>
      </c>
      <c r="B58" s="5" t="s">
        <v>46</v>
      </c>
      <c r="C58" s="5" t="s">
        <v>47</v>
      </c>
      <c r="D58" s="0"/>
      <c r="E58" s="0"/>
      <c r="F58" s="0"/>
    </row>
    <row r="59" customFormat="false" ht="12.75" hidden="false" customHeight="false" outlineLevel="0" collapsed="false">
      <c r="A59" s="5" t="s">
        <v>45</v>
      </c>
      <c r="B59" s="5" t="s">
        <v>46</v>
      </c>
      <c r="C59" s="5" t="s">
        <v>47</v>
      </c>
      <c r="D59" s="0"/>
      <c r="E59" s="0"/>
      <c r="F59" s="0"/>
    </row>
    <row r="60" customFormat="false" ht="12.75" hidden="false" customHeight="false" outlineLevel="0" collapsed="false">
      <c r="A60" s="5" t="s">
        <v>45</v>
      </c>
      <c r="B60" s="5" t="s">
        <v>46</v>
      </c>
      <c r="C60" s="5" t="s">
        <v>47</v>
      </c>
      <c r="D60" s="0"/>
      <c r="E60" s="0"/>
      <c r="F60" s="0"/>
    </row>
    <row r="61" customFormat="false" ht="12.75" hidden="false" customHeight="false" outlineLevel="0" collapsed="false">
      <c r="A61" s="5" t="s">
        <v>45</v>
      </c>
      <c r="B61" s="5" t="s">
        <v>46</v>
      </c>
      <c r="C61" s="5" t="s">
        <v>47</v>
      </c>
      <c r="D61" s="0"/>
      <c r="E61" s="0"/>
      <c r="F61" s="0"/>
    </row>
    <row r="62" customFormat="false" ht="12.75" hidden="false" customHeight="false" outlineLevel="0" collapsed="false">
      <c r="A62" s="5" t="s">
        <v>45</v>
      </c>
      <c r="B62" s="5" t="s">
        <v>46</v>
      </c>
      <c r="C62" s="5" t="s">
        <v>47</v>
      </c>
      <c r="D62" s="0"/>
      <c r="E62" s="0"/>
      <c r="F62" s="0"/>
    </row>
    <row r="63" customFormat="false" ht="12.75" hidden="false" customHeight="false" outlineLevel="0" collapsed="false">
      <c r="A63" s="5" t="s">
        <v>45</v>
      </c>
      <c r="B63" s="5" t="s">
        <v>46</v>
      </c>
      <c r="C63" s="5" t="s">
        <v>47</v>
      </c>
      <c r="D63" s="0"/>
      <c r="E63" s="0"/>
      <c r="F63" s="0"/>
    </row>
    <row r="64" customFormat="false" ht="12.75" hidden="false" customHeight="false" outlineLevel="0" collapsed="false">
      <c r="A64" s="5" t="s">
        <v>45</v>
      </c>
      <c r="B64" s="5" t="s">
        <v>46</v>
      </c>
      <c r="C64" s="5" t="s">
        <v>47</v>
      </c>
      <c r="D64" s="0"/>
      <c r="E64" s="0"/>
      <c r="F64" s="0"/>
    </row>
    <row r="65" customFormat="false" ht="12.75" hidden="false" customHeight="false" outlineLevel="0" collapsed="false">
      <c r="A65" s="5" t="s">
        <v>45</v>
      </c>
      <c r="B65" s="5" t="s">
        <v>46</v>
      </c>
      <c r="C65" s="5" t="s">
        <v>47</v>
      </c>
      <c r="D65" s="0"/>
      <c r="E65" s="0"/>
      <c r="F65" s="0"/>
    </row>
    <row r="66" customFormat="false" ht="12.75" hidden="false" customHeight="false" outlineLevel="0" collapsed="false">
      <c r="A66" s="5" t="s">
        <v>45</v>
      </c>
      <c r="B66" s="5" t="s">
        <v>46</v>
      </c>
      <c r="C66" s="5" t="s">
        <v>47</v>
      </c>
      <c r="D66" s="0"/>
      <c r="E66" s="0"/>
      <c r="F66" s="0"/>
    </row>
    <row r="67" customFormat="false" ht="12.75" hidden="false" customHeight="false" outlineLevel="0" collapsed="false">
      <c r="A67" s="5" t="s">
        <v>45</v>
      </c>
      <c r="B67" s="5" t="s">
        <v>46</v>
      </c>
      <c r="C67" s="5" t="s">
        <v>47</v>
      </c>
      <c r="D67" s="0"/>
      <c r="E67" s="0"/>
      <c r="F67" s="0"/>
    </row>
    <row r="68" customFormat="false" ht="12.75" hidden="false" customHeight="false" outlineLevel="0" collapsed="false">
      <c r="A68" s="5" t="s">
        <v>45</v>
      </c>
      <c r="B68" s="5" t="s">
        <v>46</v>
      </c>
      <c r="C68" s="5" t="s">
        <v>47</v>
      </c>
      <c r="D68" s="0"/>
      <c r="E68" s="0"/>
      <c r="F68" s="0"/>
    </row>
    <row r="69" customFormat="false" ht="12.75" hidden="false" customHeight="false" outlineLevel="0" collapsed="false">
      <c r="A69" s="5" t="s">
        <v>45</v>
      </c>
      <c r="B69" s="5" t="s">
        <v>46</v>
      </c>
      <c r="C69" s="5" t="s">
        <v>47</v>
      </c>
      <c r="D69" s="0"/>
      <c r="E69" s="0"/>
      <c r="F69" s="0"/>
    </row>
    <row r="70" customFormat="false" ht="12.75" hidden="false" customHeight="false" outlineLevel="0" collapsed="false">
      <c r="A70" s="5" t="s">
        <v>45</v>
      </c>
      <c r="B70" s="5" t="s">
        <v>46</v>
      </c>
      <c r="C70" s="5" t="s">
        <v>47</v>
      </c>
      <c r="D70" s="0"/>
      <c r="E70" s="0"/>
      <c r="F70" s="0"/>
    </row>
    <row r="71" customFormat="false" ht="12.75" hidden="false" customHeight="false" outlineLevel="0" collapsed="false">
      <c r="A71" s="5" t="s">
        <v>45</v>
      </c>
      <c r="B71" s="5" t="s">
        <v>46</v>
      </c>
      <c r="C71" s="5" t="s">
        <v>47</v>
      </c>
      <c r="D71" s="0"/>
      <c r="E71" s="0"/>
      <c r="F71" s="0"/>
    </row>
    <row r="72" customFormat="false" ht="12.75" hidden="false" customHeight="false" outlineLevel="0" collapsed="false">
      <c r="A72" s="5" t="s">
        <v>45</v>
      </c>
      <c r="B72" s="5" t="s">
        <v>46</v>
      </c>
      <c r="C72" s="5" t="s">
        <v>47</v>
      </c>
      <c r="D72" s="0"/>
      <c r="E72" s="0"/>
      <c r="F72" s="0"/>
    </row>
    <row r="73" customFormat="false" ht="12.75" hidden="false" customHeight="false" outlineLevel="0" collapsed="false">
      <c r="A73" s="5" t="s">
        <v>45</v>
      </c>
      <c r="B73" s="5" t="s">
        <v>46</v>
      </c>
      <c r="C73" s="5" t="s">
        <v>47</v>
      </c>
      <c r="D73" s="0"/>
      <c r="E73" s="0"/>
      <c r="F73" s="0"/>
    </row>
    <row r="74" customFormat="false" ht="12.75" hidden="false" customHeight="false" outlineLevel="0" collapsed="false">
      <c r="A74" s="5" t="s">
        <v>45</v>
      </c>
      <c r="B74" s="5" t="s">
        <v>46</v>
      </c>
      <c r="C74" s="5" t="s">
        <v>47</v>
      </c>
      <c r="D74" s="0"/>
      <c r="E74" s="0"/>
      <c r="F74" s="0"/>
    </row>
    <row r="75" customFormat="false" ht="12.75" hidden="false" customHeight="false" outlineLevel="0" collapsed="false">
      <c r="A75" s="5" t="s">
        <v>45</v>
      </c>
      <c r="B75" s="5" t="s">
        <v>46</v>
      </c>
      <c r="C75" s="5" t="s">
        <v>47</v>
      </c>
      <c r="D75" s="0"/>
      <c r="E75" s="0"/>
      <c r="F75" s="0"/>
    </row>
    <row r="76" customFormat="false" ht="12.75" hidden="false" customHeight="false" outlineLevel="0" collapsed="false">
      <c r="A76" s="5" t="s">
        <v>45</v>
      </c>
      <c r="B76" s="5" t="s">
        <v>46</v>
      </c>
      <c r="C76" s="5" t="s">
        <v>47</v>
      </c>
      <c r="D76" s="0"/>
      <c r="E76" s="0"/>
      <c r="F76" s="0"/>
    </row>
    <row r="77" customFormat="false" ht="12.75" hidden="false" customHeight="false" outlineLevel="0" collapsed="false">
      <c r="A77" s="5" t="s">
        <v>45</v>
      </c>
      <c r="B77" s="5" t="s">
        <v>46</v>
      </c>
      <c r="C77" s="5" t="s">
        <v>47</v>
      </c>
      <c r="D77" s="0"/>
      <c r="E77" s="0"/>
      <c r="F77" s="0"/>
    </row>
    <row r="78" customFormat="false" ht="12.75" hidden="false" customHeight="false" outlineLevel="0" collapsed="false">
      <c r="A78" s="5" t="s">
        <v>45</v>
      </c>
      <c r="B78" s="5" t="s">
        <v>46</v>
      </c>
      <c r="C78" s="5" t="s">
        <v>47</v>
      </c>
      <c r="D78" s="0"/>
      <c r="E78" s="0"/>
      <c r="F78" s="0"/>
    </row>
    <row r="79" customFormat="false" ht="12.75" hidden="false" customHeight="false" outlineLevel="0" collapsed="false">
      <c r="A79" s="5" t="s">
        <v>45</v>
      </c>
      <c r="B79" s="5" t="s">
        <v>46</v>
      </c>
      <c r="C79" s="5" t="s">
        <v>47</v>
      </c>
      <c r="D79" s="0"/>
      <c r="E79" s="0"/>
      <c r="F79" s="0"/>
    </row>
    <row r="80" customFormat="false" ht="12.75" hidden="false" customHeight="false" outlineLevel="0" collapsed="false">
      <c r="A80" s="5" t="s">
        <v>45</v>
      </c>
      <c r="B80" s="5" t="s">
        <v>46</v>
      </c>
      <c r="C80" s="5" t="s">
        <v>47</v>
      </c>
      <c r="D80" s="0"/>
      <c r="E80" s="0"/>
      <c r="F80" s="0"/>
    </row>
    <row r="81" customFormat="false" ht="12.75" hidden="false" customHeight="false" outlineLevel="0" collapsed="false">
      <c r="A81" s="5" t="s">
        <v>45</v>
      </c>
      <c r="B81" s="5" t="s">
        <v>46</v>
      </c>
      <c r="C81" s="5" t="s">
        <v>47</v>
      </c>
      <c r="D81" s="0"/>
      <c r="E81" s="0"/>
      <c r="F81" s="0"/>
    </row>
    <row r="82" customFormat="false" ht="12.75" hidden="false" customHeight="false" outlineLevel="0" collapsed="false">
      <c r="A82" s="5" t="s">
        <v>45</v>
      </c>
      <c r="B82" s="5" t="s">
        <v>46</v>
      </c>
      <c r="C82" s="5" t="s">
        <v>47</v>
      </c>
      <c r="D82" s="0"/>
      <c r="E82" s="0"/>
      <c r="F82" s="0"/>
    </row>
    <row r="83" customFormat="false" ht="12.75" hidden="false" customHeight="false" outlineLevel="0" collapsed="false">
      <c r="A83" s="5" t="s">
        <v>45</v>
      </c>
      <c r="B83" s="5" t="s">
        <v>46</v>
      </c>
      <c r="C83" s="5" t="s">
        <v>47</v>
      </c>
      <c r="D83" s="0"/>
      <c r="E83" s="0"/>
      <c r="F83" s="0"/>
    </row>
    <row r="84" customFormat="false" ht="12.75" hidden="false" customHeight="false" outlineLevel="0" collapsed="false">
      <c r="A84" s="5" t="s">
        <v>45</v>
      </c>
      <c r="B84" s="5" t="s">
        <v>46</v>
      </c>
      <c r="C84" s="5" t="s">
        <v>47</v>
      </c>
      <c r="D84" s="0"/>
      <c r="E84" s="0"/>
      <c r="F84" s="0"/>
    </row>
    <row r="85" customFormat="false" ht="12.75" hidden="false" customHeight="false" outlineLevel="0" collapsed="false">
      <c r="A85" s="5" t="s">
        <v>45</v>
      </c>
      <c r="B85" s="5" t="s">
        <v>46</v>
      </c>
      <c r="C85" s="5" t="s">
        <v>47</v>
      </c>
      <c r="D85" s="0"/>
      <c r="E85" s="0"/>
      <c r="F85" s="0"/>
    </row>
    <row r="86" customFormat="false" ht="12.75" hidden="false" customHeight="false" outlineLevel="0" collapsed="false">
      <c r="A86" s="5" t="s">
        <v>45</v>
      </c>
      <c r="B86" s="5" t="s">
        <v>46</v>
      </c>
      <c r="C86" s="5" t="s">
        <v>47</v>
      </c>
      <c r="D86" s="0"/>
      <c r="E86" s="0"/>
      <c r="F86" s="0"/>
    </row>
    <row r="87" customFormat="false" ht="12.75" hidden="false" customHeight="false" outlineLevel="0" collapsed="false">
      <c r="A87" s="5" t="s">
        <v>45</v>
      </c>
      <c r="B87" s="5" t="s">
        <v>46</v>
      </c>
      <c r="C87" s="5" t="s">
        <v>47</v>
      </c>
      <c r="D87" s="0"/>
      <c r="E87" s="0"/>
      <c r="F87" s="0"/>
    </row>
    <row r="88" customFormat="false" ht="12.75" hidden="false" customHeight="false" outlineLevel="0" collapsed="false">
      <c r="A88" s="5" t="s">
        <v>45</v>
      </c>
      <c r="B88" s="5" t="s">
        <v>46</v>
      </c>
      <c r="C88" s="5" t="s">
        <v>47</v>
      </c>
      <c r="D88" s="0"/>
      <c r="E88" s="0"/>
      <c r="F88" s="0"/>
    </row>
    <row r="89" customFormat="false" ht="12.75" hidden="false" customHeight="false" outlineLevel="0" collapsed="false">
      <c r="A89" s="5" t="s">
        <v>45</v>
      </c>
      <c r="B89" s="5" t="s">
        <v>46</v>
      </c>
      <c r="C89" s="5" t="s">
        <v>47</v>
      </c>
      <c r="D89" s="0"/>
      <c r="E89" s="0"/>
      <c r="F89" s="0"/>
    </row>
    <row r="90" customFormat="false" ht="12.75" hidden="false" customHeight="false" outlineLevel="0" collapsed="false">
      <c r="A90" s="5" t="s">
        <v>45</v>
      </c>
      <c r="B90" s="5" t="s">
        <v>46</v>
      </c>
      <c r="C90" s="5" t="s">
        <v>47</v>
      </c>
      <c r="D90" s="0"/>
      <c r="E90" s="0"/>
      <c r="F90" s="0"/>
    </row>
    <row r="91" customFormat="false" ht="12.75" hidden="false" customHeight="false" outlineLevel="0" collapsed="false">
      <c r="A91" s="5" t="s">
        <v>45</v>
      </c>
      <c r="B91" s="5" t="s">
        <v>46</v>
      </c>
      <c r="C91" s="5" t="s">
        <v>47</v>
      </c>
      <c r="D91" s="0"/>
      <c r="E91" s="0"/>
      <c r="F91" s="0"/>
    </row>
    <row r="92" customFormat="false" ht="12.75" hidden="false" customHeight="false" outlineLevel="0" collapsed="false">
      <c r="A92" s="5" t="s">
        <v>45</v>
      </c>
      <c r="B92" s="5" t="s">
        <v>46</v>
      </c>
      <c r="C92" s="5" t="s">
        <v>47</v>
      </c>
      <c r="D92" s="0"/>
      <c r="E92" s="0"/>
      <c r="F92" s="0"/>
    </row>
    <row r="93" customFormat="false" ht="12.75" hidden="false" customHeight="false" outlineLevel="0" collapsed="false">
      <c r="A93" s="5" t="s">
        <v>45</v>
      </c>
      <c r="B93" s="5" t="s">
        <v>46</v>
      </c>
      <c r="C93" s="5" t="s">
        <v>47</v>
      </c>
      <c r="D93" s="0"/>
      <c r="E93" s="0"/>
      <c r="F93" s="0"/>
    </row>
    <row r="94" customFormat="false" ht="12.75" hidden="false" customHeight="false" outlineLevel="0" collapsed="false">
      <c r="A94" s="5" t="s">
        <v>45</v>
      </c>
      <c r="B94" s="5" t="s">
        <v>46</v>
      </c>
      <c r="C94" s="5" t="s">
        <v>47</v>
      </c>
      <c r="D94" s="0"/>
      <c r="E94" s="0"/>
      <c r="F94" s="0"/>
    </row>
    <row r="95" customFormat="false" ht="12.75" hidden="false" customHeight="false" outlineLevel="0" collapsed="false">
      <c r="A95" s="5" t="s">
        <v>45</v>
      </c>
      <c r="B95" s="5" t="s">
        <v>46</v>
      </c>
      <c r="C95" s="5" t="s">
        <v>47</v>
      </c>
      <c r="D95" s="0"/>
      <c r="E95" s="0"/>
      <c r="F95" s="0"/>
    </row>
    <row r="96" customFormat="false" ht="12.75" hidden="false" customHeight="false" outlineLevel="0" collapsed="false">
      <c r="A96" s="5" t="s">
        <v>45</v>
      </c>
      <c r="B96" s="5" t="s">
        <v>46</v>
      </c>
      <c r="C96" s="5" t="s">
        <v>47</v>
      </c>
      <c r="D96" s="0"/>
      <c r="E96" s="0"/>
      <c r="F96" s="0"/>
    </row>
    <row r="97" customFormat="false" ht="12.75" hidden="false" customHeight="false" outlineLevel="0" collapsed="false">
      <c r="A97" s="5" t="s">
        <v>45</v>
      </c>
      <c r="B97" s="5" t="s">
        <v>46</v>
      </c>
      <c r="C97" s="5" t="s">
        <v>47</v>
      </c>
      <c r="D97" s="0"/>
      <c r="E97" s="0"/>
      <c r="F97" s="0"/>
    </row>
    <row r="98" customFormat="false" ht="12.75" hidden="false" customHeight="false" outlineLevel="0" collapsed="false">
      <c r="A98" s="5" t="s">
        <v>45</v>
      </c>
      <c r="B98" s="5" t="s">
        <v>46</v>
      </c>
      <c r="C98" s="5" t="s">
        <v>47</v>
      </c>
      <c r="D98" s="0"/>
      <c r="E98" s="0"/>
      <c r="F98" s="0"/>
    </row>
    <row r="99" customFormat="false" ht="12.75" hidden="false" customHeight="false" outlineLevel="0" collapsed="false">
      <c r="A99" s="5" t="s">
        <v>45</v>
      </c>
      <c r="B99" s="5" t="s">
        <v>46</v>
      </c>
      <c r="C99" s="5" t="s">
        <v>47</v>
      </c>
      <c r="D99" s="0"/>
      <c r="E99" s="0"/>
      <c r="F99" s="0"/>
    </row>
    <row r="100" customFormat="false" ht="12.75" hidden="false" customHeight="false" outlineLevel="0" collapsed="false">
      <c r="A100" s="5" t="s">
        <v>45</v>
      </c>
      <c r="B100" s="5" t="s">
        <v>46</v>
      </c>
      <c r="C100" s="5" t="s">
        <v>47</v>
      </c>
      <c r="D100" s="0"/>
      <c r="E100" s="0"/>
      <c r="F10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4.28"/>
    <col collapsed="false" customWidth="true" hidden="false" outlineLevel="0" max="2" min="2" style="5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27" hidden="false" customHeight="false" outlineLevel="0" collapsed="false">
      <c r="A2" s="8" t="s">
        <v>48</v>
      </c>
      <c r="B2" s="8" t="s">
        <v>49</v>
      </c>
      <c r="C2" s="8" t="s">
        <v>50</v>
      </c>
      <c r="D2" s="8" t="s">
        <v>51</v>
      </c>
      <c r="E2" s="8" t="s">
        <v>52</v>
      </c>
      <c r="F2" s="8" t="s">
        <v>53</v>
      </c>
      <c r="G2" s="8" t="s">
        <v>54</v>
      </c>
      <c r="H2" s="8" t="s">
        <v>55</v>
      </c>
      <c r="I2" s="8" t="s">
        <v>56</v>
      </c>
      <c r="J2" s="8" t="s">
        <v>57</v>
      </c>
      <c r="K2" s="8" t="s">
        <v>58</v>
      </c>
      <c r="L2" s="8" t="s">
        <v>35</v>
      </c>
      <c r="M2" s="8" t="s">
        <v>48</v>
      </c>
    </row>
    <row r="3" customFormat="false" ht="13.5" hidden="false" customHeight="false" outlineLevel="0" collapsed="false">
      <c r="A3" s="5" t="s">
        <v>59</v>
      </c>
      <c r="B3" s="5" t="s">
        <v>60</v>
      </c>
      <c r="C3" s="0" t="n">
        <v>10</v>
      </c>
      <c r="D3" s="0" t="n">
        <v>84</v>
      </c>
      <c r="E3" s="5" t="n">
        <v>24000</v>
      </c>
      <c r="F3" s="5" t="n">
        <v>9000</v>
      </c>
      <c r="G3" s="5" t="s">
        <v>61</v>
      </c>
      <c r="H3" s="5" t="n">
        <v>300</v>
      </c>
      <c r="I3" s="5" t="n">
        <v>300</v>
      </c>
      <c r="J3" s="5" t="n">
        <v>0</v>
      </c>
      <c r="K3" s="5" t="n">
        <v>0</v>
      </c>
      <c r="L3" s="5" t="n">
        <v>1080848712</v>
      </c>
      <c r="M3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14.25" hidden="false" customHeight="false" outlineLevel="0" collapsed="false">
      <c r="A2" s="8" t="s">
        <v>63</v>
      </c>
      <c r="B2" s="8" t="s">
        <v>64</v>
      </c>
      <c r="C2" s="8" t="s">
        <v>65</v>
      </c>
      <c r="D2" s="8" t="s">
        <v>66</v>
      </c>
      <c r="E2" s="8" t="s">
        <v>67</v>
      </c>
      <c r="F2" s="8" t="s">
        <v>68</v>
      </c>
      <c r="G2" s="8" t="s">
        <v>35</v>
      </c>
    </row>
    <row r="3" customFormat="false" ht="13.5" hidden="false" customHeight="false" outlineLevel="0" collapsed="false">
      <c r="A3" s="5" t="s">
        <v>69</v>
      </c>
      <c r="B3" s="5" t="s">
        <v>70</v>
      </c>
      <c r="C3" s="5" t="s">
        <v>71</v>
      </c>
      <c r="D3" s="5" t="n">
        <v>0</v>
      </c>
      <c r="E3" s="5" t="n">
        <v>1</v>
      </c>
      <c r="F3" s="5" t="n">
        <v>15</v>
      </c>
      <c r="G3" s="5" t="n">
        <v>10808487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77" activeCellId="0" sqref="B9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.14"/>
    <col collapsed="false" customWidth="true" hidden="false" outlineLevel="0" max="2" min="2" style="0" width="10.99"/>
    <col collapsed="false" customWidth="true" hidden="false" outlineLevel="0" max="3" min="3" style="0" width="5.41"/>
    <col collapsed="false" customWidth="true" hidden="false" outlineLevel="0" max="5" min="4" style="0" width="6.85"/>
    <col collapsed="false" customWidth="true" hidden="false" outlineLevel="0" max="6" min="6" style="0" width="19.28"/>
    <col collapsed="false" customWidth="true" hidden="false" outlineLevel="0" max="7" min="7" style="0" width="11.13"/>
    <col collapsed="false" customWidth="true" hidden="false" outlineLevel="0" max="8" min="8" style="0" width="10.71"/>
    <col collapsed="false" customWidth="true" hidden="false" outlineLevel="0" max="9" min="9" style="7" width="7.42"/>
    <col collapsed="false" customWidth="true" hidden="false" outlineLevel="0" max="10" min="10" style="0" width="13.41"/>
    <col collapsed="false" customWidth="true" hidden="false" outlineLevel="0" max="11" min="11" style="0" width="26.84"/>
    <col collapsed="false" customWidth="true" hidden="false" outlineLevel="0" max="12" min="12" style="0" width="9.85"/>
    <col collapsed="false" customWidth="true" hidden="false" outlineLevel="0" max="13" min="13" style="13" width="10.41"/>
    <col collapsed="false" customWidth="true" hidden="false" outlineLevel="0" max="14" min="14" style="0" width="13.14"/>
    <col collapsed="false" customWidth="true" hidden="false" outlineLevel="0" max="15" min="15" style="0" width="16.13"/>
    <col collapsed="false" customWidth="true" hidden="false" outlineLevel="0" max="16" min="16" style="0" width="17.42"/>
    <col collapsed="false" customWidth="true" hidden="false" outlineLevel="0" max="17" min="17" style="0" width="14.14"/>
    <col collapsed="false" customWidth="true" hidden="false" outlineLevel="0" max="18" min="18" style="0" width="14.56"/>
    <col collapsed="false" customWidth="true" hidden="false" outlineLevel="0" max="19" min="19" style="0" width="16.28"/>
    <col collapsed="false" customWidth="true" hidden="false" outlineLevel="0" max="20" min="20" style="14" width="9.99"/>
    <col collapsed="false" customWidth="true" hidden="false" outlineLevel="0" max="21" min="21" style="14" width="15.7"/>
    <col collapsed="false" customWidth="true" hidden="false" outlineLevel="0" max="22" min="22" style="15" width="11.28"/>
    <col collapsed="false" customWidth="true" hidden="false" outlineLevel="0" max="23" min="23" style="15" width="13.28"/>
    <col collapsed="false" customWidth="true" hidden="false" outlineLevel="0" max="24" min="24" style="0" width="12.56"/>
    <col collapsed="false" customWidth="true" hidden="false" outlineLevel="0" max="25" min="25" style="0" width="16.56"/>
    <col collapsed="false" customWidth="true" hidden="false" outlineLevel="0" max="27" min="26" style="0" width="17.85"/>
    <col collapsed="false" customWidth="true" hidden="false" outlineLevel="0" max="32" min="28" style="0" width="12.14"/>
  </cols>
  <sheetData>
    <row r="1" customFormat="false" ht="51.75" hidden="false" customHeight="true" outlineLevel="0" collapsed="false">
      <c r="I1" s="0"/>
      <c r="T1" s="0"/>
      <c r="U1" s="0"/>
      <c r="V1" s="0"/>
      <c r="W1" s="0"/>
    </row>
    <row r="2" s="18" customFormat="true" ht="27" hidden="false" customHeight="false" outlineLevel="0" collapsed="false">
      <c r="A2" s="16" t="s">
        <v>72</v>
      </c>
      <c r="B2" s="8" t="s">
        <v>35</v>
      </c>
      <c r="C2" s="8" t="s">
        <v>73</v>
      </c>
      <c r="D2" s="8" t="s">
        <v>74</v>
      </c>
      <c r="E2" s="8" t="s">
        <v>75</v>
      </c>
      <c r="F2" s="8" t="s">
        <v>76</v>
      </c>
      <c r="G2" s="8" t="s">
        <v>77</v>
      </c>
      <c r="H2" s="8" t="s">
        <v>42</v>
      </c>
      <c r="I2" s="8" t="s">
        <v>78</v>
      </c>
      <c r="J2" s="8" t="s">
        <v>79</v>
      </c>
      <c r="K2" s="8" t="s">
        <v>80</v>
      </c>
      <c r="L2" s="8" t="s">
        <v>81</v>
      </c>
      <c r="M2" s="17" t="s">
        <v>82</v>
      </c>
    </row>
    <row r="3" s="13" customFormat="true" ht="13.5" hidden="false" customHeight="false" outlineLevel="0" collapsed="false">
      <c r="A3" s="19" t="n">
        <v>1</v>
      </c>
      <c r="B3" s="20" t="n">
        <v>1080822155</v>
      </c>
      <c r="C3" s="13" t="n">
        <v>0</v>
      </c>
      <c r="D3" s="13" t="n">
        <v>2</v>
      </c>
      <c r="E3" s="13" t="n">
        <v>3428</v>
      </c>
      <c r="F3" s="13" t="s">
        <v>83</v>
      </c>
      <c r="G3" s="13" t="s">
        <v>36</v>
      </c>
      <c r="H3" s="13" t="s">
        <v>45</v>
      </c>
      <c r="I3" s="13" t="n">
        <v>23428</v>
      </c>
      <c r="J3" s="13" t="n">
        <v>2</v>
      </c>
      <c r="K3" s="13" t="s">
        <v>84</v>
      </c>
      <c r="L3" s="21" t="s">
        <v>85</v>
      </c>
      <c r="M3" s="21" t="s">
        <v>86</v>
      </c>
    </row>
    <row r="4" customFormat="false" ht="12.75" hidden="false" customHeight="false" outlineLevel="0" collapsed="false">
      <c r="A4" s="12" t="n">
        <v>2</v>
      </c>
      <c r="B4" s="0" t="n">
        <v>1080822343</v>
      </c>
      <c r="C4" s="0" t="n">
        <v>0</v>
      </c>
      <c r="D4" s="0" t="n">
        <v>2</v>
      </c>
      <c r="E4" s="0" t="n">
        <v>3428</v>
      </c>
      <c r="F4" s="0" t="s">
        <v>87</v>
      </c>
      <c r="G4" s="0" t="s">
        <v>36</v>
      </c>
      <c r="H4" s="0" t="s">
        <v>45</v>
      </c>
      <c r="I4" s="0" t="n">
        <v>23428</v>
      </c>
      <c r="J4" s="0" t="n">
        <v>6</v>
      </c>
      <c r="K4" s="0" t="s">
        <v>88</v>
      </c>
      <c r="L4" s="15" t="s">
        <v>85</v>
      </c>
      <c r="M4" s="21" t="s">
        <v>86</v>
      </c>
      <c r="T4" s="0"/>
      <c r="U4" s="0"/>
      <c r="V4" s="0"/>
      <c r="W4" s="0"/>
    </row>
    <row r="5" customFormat="false" ht="12.75" hidden="false" customHeight="false" outlineLevel="0" collapsed="false">
      <c r="A5" s="12" t="n">
        <f aca="false">+A4+1</f>
        <v>3</v>
      </c>
      <c r="B5" s="0" t="n">
        <v>1080822597</v>
      </c>
      <c r="C5" s="0" t="n">
        <v>0</v>
      </c>
      <c r="D5" s="0" t="n">
        <v>2</v>
      </c>
      <c r="E5" s="0" t="n">
        <v>3431</v>
      </c>
      <c r="F5" s="0" t="s">
        <v>89</v>
      </c>
      <c r="G5" s="0" t="s">
        <v>36</v>
      </c>
      <c r="H5" s="0" t="s">
        <v>45</v>
      </c>
      <c r="I5" s="0" t="n">
        <v>23431</v>
      </c>
      <c r="J5" s="0" t="n">
        <v>6</v>
      </c>
      <c r="K5" s="0" t="s">
        <v>90</v>
      </c>
      <c r="L5" s="15" t="s">
        <v>85</v>
      </c>
      <c r="M5" s="21" t="s">
        <v>91</v>
      </c>
      <c r="T5" s="0"/>
      <c r="U5" s="0"/>
      <c r="V5" s="0"/>
      <c r="W5" s="0"/>
    </row>
    <row r="6" customFormat="false" ht="12.75" hidden="false" customHeight="false" outlineLevel="0" collapsed="false">
      <c r="A6" s="12" t="n">
        <f aca="false">+A5+1</f>
        <v>4</v>
      </c>
      <c r="B6" s="0" t="n">
        <v>1080822849</v>
      </c>
      <c r="C6" s="0" t="n">
        <v>0</v>
      </c>
      <c r="D6" s="0" t="n">
        <v>2</v>
      </c>
      <c r="E6" s="0" t="n">
        <v>3434</v>
      </c>
      <c r="F6" s="0" t="s">
        <v>92</v>
      </c>
      <c r="G6" s="0" t="s">
        <v>36</v>
      </c>
      <c r="H6" s="0" t="s">
        <v>45</v>
      </c>
      <c r="I6" s="0" t="n">
        <v>23434</v>
      </c>
      <c r="J6" s="0" t="n">
        <v>6</v>
      </c>
      <c r="K6" s="0" t="s">
        <v>90</v>
      </c>
      <c r="L6" s="15" t="s">
        <v>85</v>
      </c>
      <c r="M6" s="21" t="s">
        <v>93</v>
      </c>
      <c r="T6" s="0"/>
      <c r="U6" s="0"/>
      <c r="V6" s="0"/>
      <c r="W6" s="0"/>
    </row>
    <row r="7" customFormat="false" ht="12.75" hidden="false" customHeight="false" outlineLevel="0" collapsed="false">
      <c r="A7" s="12" t="n">
        <f aca="false">+A6+1</f>
        <v>5</v>
      </c>
      <c r="B7" s="0" t="n">
        <v>1080823099</v>
      </c>
      <c r="C7" s="0" t="n">
        <v>0</v>
      </c>
      <c r="D7" s="0" t="n">
        <v>2</v>
      </c>
      <c r="E7" s="0" t="n">
        <v>3437</v>
      </c>
      <c r="F7" s="0" t="s">
        <v>94</v>
      </c>
      <c r="G7" s="0" t="s">
        <v>36</v>
      </c>
      <c r="H7" s="0" t="s">
        <v>45</v>
      </c>
      <c r="I7" s="0" t="n">
        <v>23437</v>
      </c>
      <c r="J7" s="0" t="n">
        <v>6</v>
      </c>
      <c r="K7" s="0" t="s">
        <v>90</v>
      </c>
      <c r="L7" s="15" t="s">
        <v>85</v>
      </c>
      <c r="M7" s="21" t="s">
        <v>95</v>
      </c>
      <c r="T7" s="0"/>
      <c r="U7" s="0"/>
      <c r="V7" s="0"/>
      <c r="W7" s="0"/>
    </row>
    <row r="8" customFormat="false" ht="12.75" hidden="false" customHeight="false" outlineLevel="0" collapsed="false">
      <c r="A8" s="12" t="n">
        <f aca="false">+A7+1</f>
        <v>6</v>
      </c>
      <c r="B8" s="0" t="n">
        <v>1080823349</v>
      </c>
      <c r="C8" s="0" t="n">
        <v>0</v>
      </c>
      <c r="D8" s="0" t="n">
        <v>2</v>
      </c>
      <c r="E8" s="0" t="n">
        <v>3440</v>
      </c>
      <c r="F8" s="0" t="s">
        <v>96</v>
      </c>
      <c r="G8" s="0" t="s">
        <v>36</v>
      </c>
      <c r="H8" s="0" t="s">
        <v>45</v>
      </c>
      <c r="I8" s="0" t="n">
        <v>23440</v>
      </c>
      <c r="J8" s="0" t="n">
        <v>6</v>
      </c>
      <c r="K8" s="0" t="s">
        <v>90</v>
      </c>
      <c r="L8" s="15" t="s">
        <v>85</v>
      </c>
      <c r="M8" s="21" t="s">
        <v>97</v>
      </c>
      <c r="T8" s="0"/>
      <c r="U8" s="0"/>
      <c r="V8" s="0"/>
      <c r="W8" s="0"/>
    </row>
    <row r="9" customFormat="false" ht="12.75" hidden="false" customHeight="false" outlineLevel="0" collapsed="false">
      <c r="A9" s="12" t="n">
        <f aca="false">+A8+1</f>
        <v>7</v>
      </c>
      <c r="B9" s="0" t="n">
        <v>1080823601</v>
      </c>
      <c r="C9" s="0" t="n">
        <v>0</v>
      </c>
      <c r="D9" s="0" t="n">
        <v>2</v>
      </c>
      <c r="E9" s="0" t="n">
        <v>3443</v>
      </c>
      <c r="F9" s="0" t="s">
        <v>98</v>
      </c>
      <c r="G9" s="0" t="s">
        <v>36</v>
      </c>
      <c r="H9" s="0" t="s">
        <v>45</v>
      </c>
      <c r="I9" s="0" t="n">
        <v>23443</v>
      </c>
      <c r="J9" s="0" t="n">
        <v>6</v>
      </c>
      <c r="K9" s="0" t="s">
        <v>99</v>
      </c>
      <c r="L9" s="15" t="s">
        <v>85</v>
      </c>
      <c r="M9" s="21" t="s">
        <v>100</v>
      </c>
      <c r="T9" s="0"/>
      <c r="U9" s="0"/>
      <c r="V9" s="0"/>
      <c r="W9" s="0"/>
    </row>
    <row r="10" customFormat="false" ht="12.75" hidden="false" customHeight="false" outlineLevel="0" collapsed="false">
      <c r="A10" s="12" t="n">
        <f aca="false">+A9+1</f>
        <v>8</v>
      </c>
      <c r="B10" s="0" t="n">
        <v>1080823987</v>
      </c>
      <c r="C10" s="0" t="n">
        <v>0</v>
      </c>
      <c r="D10" s="0" t="n">
        <v>2</v>
      </c>
      <c r="E10" s="0" t="n">
        <v>3446</v>
      </c>
      <c r="F10" s="0" t="s">
        <v>101</v>
      </c>
      <c r="G10" s="0" t="s">
        <v>36</v>
      </c>
      <c r="H10" s="0" t="s">
        <v>45</v>
      </c>
      <c r="I10" s="0" t="n">
        <v>23446</v>
      </c>
      <c r="J10" s="0" t="n">
        <v>6</v>
      </c>
      <c r="K10" s="0" t="s">
        <v>90</v>
      </c>
      <c r="L10" s="15" t="s">
        <v>85</v>
      </c>
      <c r="M10" s="21" t="s">
        <v>102</v>
      </c>
      <c r="T10" s="0"/>
      <c r="U10" s="0"/>
      <c r="V10" s="0"/>
      <c r="W10" s="0"/>
    </row>
    <row r="11" customFormat="false" ht="12.75" hidden="false" customHeight="false" outlineLevel="0" collapsed="false">
      <c r="A11" s="12" t="n">
        <f aca="false">+A10+1</f>
        <v>9</v>
      </c>
      <c r="B11" s="0" t="n">
        <v>1080824246</v>
      </c>
      <c r="C11" s="0" t="n">
        <v>0</v>
      </c>
      <c r="D11" s="0" t="n">
        <v>2</v>
      </c>
      <c r="E11" s="0" t="n">
        <v>3449</v>
      </c>
      <c r="F11" s="0" t="s">
        <v>103</v>
      </c>
      <c r="G11" s="0" t="s">
        <v>36</v>
      </c>
      <c r="H11" s="0" t="s">
        <v>45</v>
      </c>
      <c r="I11" s="0" t="n">
        <v>23449</v>
      </c>
      <c r="J11" s="0" t="n">
        <v>6</v>
      </c>
      <c r="K11" s="0" t="s">
        <v>90</v>
      </c>
      <c r="L11" s="15" t="s">
        <v>85</v>
      </c>
      <c r="M11" s="21" t="s">
        <v>104</v>
      </c>
      <c r="T11" s="0"/>
      <c r="U11" s="0"/>
      <c r="V11" s="0"/>
      <c r="W11" s="0"/>
    </row>
    <row r="12" customFormat="false" ht="12.75" hidden="false" customHeight="false" outlineLevel="0" collapsed="false">
      <c r="A12" s="12" t="n">
        <f aca="false">+A11+1</f>
        <v>10</v>
      </c>
      <c r="B12" s="0" t="n">
        <v>1080824532</v>
      </c>
      <c r="C12" s="0" t="n">
        <v>0</v>
      </c>
      <c r="D12" s="0" t="n">
        <v>2</v>
      </c>
      <c r="E12" s="0" t="n">
        <v>3452</v>
      </c>
      <c r="F12" s="0" t="s">
        <v>105</v>
      </c>
      <c r="G12" s="0" t="s">
        <v>36</v>
      </c>
      <c r="H12" s="0" t="s">
        <v>45</v>
      </c>
      <c r="I12" s="0" t="n">
        <v>23452</v>
      </c>
      <c r="J12" s="0" t="n">
        <v>6</v>
      </c>
      <c r="K12" s="0" t="s">
        <v>90</v>
      </c>
      <c r="L12" s="15" t="s">
        <v>85</v>
      </c>
      <c r="M12" s="21" t="s">
        <v>106</v>
      </c>
      <c r="T12" s="0"/>
      <c r="U12" s="0"/>
      <c r="V12" s="0"/>
      <c r="W12" s="0"/>
    </row>
    <row r="13" customFormat="false" ht="12.75" hidden="false" customHeight="false" outlineLevel="0" collapsed="false">
      <c r="A13" s="12" t="n">
        <f aca="false">+A12+1</f>
        <v>11</v>
      </c>
      <c r="B13" s="0" t="n">
        <v>1080824853</v>
      </c>
      <c r="C13" s="0" t="n">
        <v>0</v>
      </c>
      <c r="D13" s="0" t="n">
        <v>2</v>
      </c>
      <c r="E13" s="0" t="n">
        <v>3455</v>
      </c>
      <c r="F13" s="0" t="s">
        <v>107</v>
      </c>
      <c r="G13" s="0" t="s">
        <v>36</v>
      </c>
      <c r="H13" s="0" t="s">
        <v>45</v>
      </c>
      <c r="I13" s="0" t="n">
        <v>23455</v>
      </c>
      <c r="J13" s="0" t="n">
        <v>6</v>
      </c>
      <c r="K13" s="0" t="s">
        <v>90</v>
      </c>
      <c r="L13" s="15" t="s">
        <v>85</v>
      </c>
      <c r="M13" s="21" t="s">
        <v>108</v>
      </c>
      <c r="T13" s="0"/>
      <c r="U13" s="0"/>
      <c r="V13" s="0"/>
      <c r="W13" s="0"/>
    </row>
    <row r="14" customFormat="false" ht="12.75" hidden="false" customHeight="false" outlineLevel="0" collapsed="false">
      <c r="A14" s="12" t="n">
        <f aca="false">+A13+1</f>
        <v>12</v>
      </c>
      <c r="B14" s="0" t="n">
        <v>1080825104</v>
      </c>
      <c r="C14" s="0" t="n">
        <v>0</v>
      </c>
      <c r="D14" s="0" t="n">
        <v>2</v>
      </c>
      <c r="E14" s="0" t="n">
        <v>3458</v>
      </c>
      <c r="F14" s="0" t="s">
        <v>109</v>
      </c>
      <c r="G14" s="0" t="s">
        <v>36</v>
      </c>
      <c r="H14" s="0" t="s">
        <v>45</v>
      </c>
      <c r="I14" s="0" t="n">
        <v>23458</v>
      </c>
      <c r="J14" s="0" t="n">
        <v>6</v>
      </c>
      <c r="K14" s="0" t="s">
        <v>90</v>
      </c>
      <c r="L14" s="15" t="s">
        <v>85</v>
      </c>
      <c r="M14" s="21" t="s">
        <v>110</v>
      </c>
      <c r="T14" s="0"/>
      <c r="U14" s="0"/>
      <c r="V14" s="0"/>
      <c r="W14" s="0"/>
    </row>
    <row r="15" customFormat="false" ht="12.75" hidden="false" customHeight="false" outlineLevel="0" collapsed="false">
      <c r="A15" s="12" t="n">
        <f aca="false">+A14+1</f>
        <v>13</v>
      </c>
      <c r="B15" s="0" t="n">
        <v>1080825353</v>
      </c>
      <c r="C15" s="0" t="n">
        <v>0</v>
      </c>
      <c r="D15" s="0" t="n">
        <v>2</v>
      </c>
      <c r="E15" s="0" t="n">
        <v>3461</v>
      </c>
      <c r="F15" s="0" t="s">
        <v>111</v>
      </c>
      <c r="G15" s="0" t="s">
        <v>36</v>
      </c>
      <c r="H15" s="0" t="s">
        <v>45</v>
      </c>
      <c r="I15" s="0" t="n">
        <v>23461</v>
      </c>
      <c r="J15" s="0" t="n">
        <v>6</v>
      </c>
      <c r="K15" s="0" t="s">
        <v>90</v>
      </c>
      <c r="L15" s="15" t="s">
        <v>85</v>
      </c>
      <c r="M15" s="21" t="s">
        <v>112</v>
      </c>
      <c r="T15" s="0"/>
      <c r="U15" s="0"/>
      <c r="V15" s="0"/>
      <c r="W15" s="0"/>
    </row>
    <row r="16" customFormat="false" ht="12.75" hidden="false" customHeight="false" outlineLevel="0" collapsed="false">
      <c r="A16" s="12" t="n">
        <f aca="false">+A15+1</f>
        <v>14</v>
      </c>
      <c r="B16" s="0" t="n">
        <v>1080825632</v>
      </c>
      <c r="C16" s="0" t="n">
        <v>0</v>
      </c>
      <c r="D16" s="0" t="n">
        <v>2</v>
      </c>
      <c r="E16" s="0" t="n">
        <v>3464</v>
      </c>
      <c r="F16" s="0" t="s">
        <v>113</v>
      </c>
      <c r="G16" s="0" t="s">
        <v>36</v>
      </c>
      <c r="H16" s="0" t="s">
        <v>45</v>
      </c>
      <c r="I16" s="0" t="n">
        <v>23464</v>
      </c>
      <c r="J16" s="0" t="n">
        <v>6</v>
      </c>
      <c r="K16" s="0" t="s">
        <v>90</v>
      </c>
      <c r="L16" s="15" t="s">
        <v>85</v>
      </c>
      <c r="M16" s="21" t="s">
        <v>114</v>
      </c>
      <c r="T16" s="0"/>
      <c r="U16" s="0"/>
      <c r="V16" s="0"/>
      <c r="W16" s="0"/>
    </row>
    <row r="17" customFormat="false" ht="12.75" hidden="false" customHeight="false" outlineLevel="0" collapsed="false">
      <c r="A17" s="12" t="n">
        <f aca="false">+A16+1</f>
        <v>15</v>
      </c>
      <c r="B17" s="0" t="n">
        <v>1080825885</v>
      </c>
      <c r="C17" s="0" t="n">
        <v>0</v>
      </c>
      <c r="D17" s="0" t="n">
        <v>2</v>
      </c>
      <c r="E17" s="0" t="n">
        <v>3467</v>
      </c>
      <c r="F17" s="0" t="s">
        <v>115</v>
      </c>
      <c r="G17" s="0" t="s">
        <v>36</v>
      </c>
      <c r="H17" s="0" t="s">
        <v>45</v>
      </c>
      <c r="I17" s="0" t="n">
        <v>23467</v>
      </c>
      <c r="J17" s="0" t="n">
        <v>6</v>
      </c>
      <c r="K17" s="0" t="s">
        <v>99</v>
      </c>
      <c r="L17" s="15" t="s">
        <v>85</v>
      </c>
      <c r="M17" s="21" t="s">
        <v>116</v>
      </c>
      <c r="T17" s="0"/>
      <c r="U17" s="0"/>
      <c r="V17" s="0"/>
      <c r="W17" s="0"/>
    </row>
    <row r="18" customFormat="false" ht="12.75" hidden="false" customHeight="false" outlineLevel="0" collapsed="false">
      <c r="A18" s="12" t="n">
        <f aca="false">+A17+1</f>
        <v>16</v>
      </c>
      <c r="B18" s="0" t="n">
        <v>1080826514</v>
      </c>
      <c r="C18" s="0" t="n">
        <v>0</v>
      </c>
      <c r="D18" s="0" t="n">
        <v>2</v>
      </c>
      <c r="E18" s="0" t="n">
        <v>3470</v>
      </c>
      <c r="F18" s="0" t="s">
        <v>117</v>
      </c>
      <c r="G18" s="0" t="s">
        <v>36</v>
      </c>
      <c r="H18" s="0" t="s">
        <v>45</v>
      </c>
      <c r="I18" s="0" t="n">
        <v>23470</v>
      </c>
      <c r="J18" s="0" t="n">
        <v>6</v>
      </c>
      <c r="K18" s="0" t="s">
        <v>90</v>
      </c>
      <c r="L18" s="15" t="s">
        <v>85</v>
      </c>
      <c r="M18" s="21" t="s">
        <v>118</v>
      </c>
      <c r="T18" s="0"/>
      <c r="U18" s="0"/>
      <c r="V18" s="0"/>
      <c r="W18" s="0"/>
    </row>
    <row r="19" customFormat="false" ht="12.75" hidden="false" customHeight="false" outlineLevel="0" collapsed="false">
      <c r="A19" s="12" t="n">
        <f aca="false">+A18+1</f>
        <v>17</v>
      </c>
      <c r="B19" s="0" t="n">
        <v>1080826766</v>
      </c>
      <c r="C19" s="0" t="n">
        <v>0</v>
      </c>
      <c r="D19" s="0" t="n">
        <v>2</v>
      </c>
      <c r="E19" s="0" t="n">
        <v>3473</v>
      </c>
      <c r="F19" s="0" t="s">
        <v>119</v>
      </c>
      <c r="G19" s="0" t="s">
        <v>36</v>
      </c>
      <c r="H19" s="0" t="s">
        <v>45</v>
      </c>
      <c r="I19" s="0" t="n">
        <v>23473</v>
      </c>
      <c r="J19" s="0" t="n">
        <v>6</v>
      </c>
      <c r="K19" s="0" t="s">
        <v>90</v>
      </c>
      <c r="L19" s="15" t="s">
        <v>85</v>
      </c>
      <c r="M19" s="21" t="s">
        <v>120</v>
      </c>
      <c r="T19" s="0"/>
      <c r="U19" s="0"/>
      <c r="V19" s="0"/>
      <c r="W19" s="0"/>
    </row>
    <row r="20" customFormat="false" ht="12.75" hidden="false" customHeight="false" outlineLevel="0" collapsed="false">
      <c r="A20" s="12" t="n">
        <f aca="false">+A19+1</f>
        <v>18</v>
      </c>
      <c r="B20" s="0" t="n">
        <v>1080827017</v>
      </c>
      <c r="C20" s="0" t="n">
        <v>0</v>
      </c>
      <c r="D20" s="0" t="n">
        <v>2</v>
      </c>
      <c r="E20" s="0" t="n">
        <v>3476</v>
      </c>
      <c r="F20" s="0" t="s">
        <v>121</v>
      </c>
      <c r="G20" s="0" t="s">
        <v>36</v>
      </c>
      <c r="H20" s="0" t="s">
        <v>45</v>
      </c>
      <c r="I20" s="0" t="n">
        <v>23476</v>
      </c>
      <c r="J20" s="0" t="n">
        <v>6</v>
      </c>
      <c r="K20" s="0" t="s">
        <v>90</v>
      </c>
      <c r="L20" s="15" t="s">
        <v>85</v>
      </c>
      <c r="M20" s="21" t="s">
        <v>122</v>
      </c>
      <c r="T20" s="0"/>
      <c r="U20" s="0"/>
      <c r="V20" s="0"/>
      <c r="W20" s="0"/>
    </row>
    <row r="21" customFormat="false" ht="12.75" hidden="false" customHeight="false" outlineLevel="0" collapsed="false">
      <c r="A21" s="12" t="n">
        <f aca="false">+A20+1</f>
        <v>19</v>
      </c>
      <c r="B21" s="0" t="n">
        <v>1080827268</v>
      </c>
      <c r="C21" s="0" t="n">
        <v>0</v>
      </c>
      <c r="D21" s="0" t="n">
        <v>2</v>
      </c>
      <c r="E21" s="0" t="n">
        <v>3479</v>
      </c>
      <c r="F21" s="0" t="s">
        <v>123</v>
      </c>
      <c r="G21" s="0" t="s">
        <v>36</v>
      </c>
      <c r="H21" s="0" t="s">
        <v>45</v>
      </c>
      <c r="I21" s="0" t="n">
        <v>23479</v>
      </c>
      <c r="J21" s="0" t="n">
        <v>6</v>
      </c>
      <c r="K21" s="0" t="s">
        <v>90</v>
      </c>
      <c r="L21" s="15" t="s">
        <v>85</v>
      </c>
      <c r="M21" s="21" t="s">
        <v>124</v>
      </c>
      <c r="T21" s="0"/>
      <c r="U21" s="0"/>
      <c r="V21" s="0"/>
      <c r="W21" s="0"/>
    </row>
    <row r="22" customFormat="false" ht="12.75" hidden="false" customHeight="false" outlineLevel="0" collapsed="false">
      <c r="A22" s="12" t="n">
        <f aca="false">+A21+1</f>
        <v>20</v>
      </c>
      <c r="B22" s="0" t="n">
        <v>1080827529</v>
      </c>
      <c r="C22" s="0" t="n">
        <v>0</v>
      </c>
      <c r="D22" s="0" t="n">
        <v>2</v>
      </c>
      <c r="E22" s="0" t="n">
        <v>3482</v>
      </c>
      <c r="F22" s="0" t="s">
        <v>125</v>
      </c>
      <c r="G22" s="0" t="s">
        <v>36</v>
      </c>
      <c r="H22" s="0" t="s">
        <v>45</v>
      </c>
      <c r="I22" s="0" t="n">
        <v>23482</v>
      </c>
      <c r="J22" s="0" t="n">
        <v>6</v>
      </c>
      <c r="K22" s="0" t="s">
        <v>90</v>
      </c>
      <c r="L22" s="15" t="s">
        <v>85</v>
      </c>
      <c r="M22" s="21" t="s">
        <v>126</v>
      </c>
      <c r="T22" s="0"/>
      <c r="U22" s="0"/>
      <c r="V22" s="0"/>
      <c r="W22" s="0"/>
    </row>
    <row r="23" customFormat="false" ht="12.75" hidden="false" customHeight="false" outlineLevel="0" collapsed="false">
      <c r="A23" s="12" t="n">
        <f aca="false">+A22+1</f>
        <v>21</v>
      </c>
      <c r="B23" s="0" t="n">
        <v>1080827819</v>
      </c>
      <c r="C23" s="0" t="n">
        <v>0</v>
      </c>
      <c r="D23" s="0" t="n">
        <v>2</v>
      </c>
      <c r="E23" s="0" t="n">
        <v>3485</v>
      </c>
      <c r="F23" s="0" t="s">
        <v>127</v>
      </c>
      <c r="G23" s="0" t="s">
        <v>36</v>
      </c>
      <c r="H23" s="0" t="s">
        <v>45</v>
      </c>
      <c r="I23" s="0" t="n">
        <v>23485</v>
      </c>
      <c r="J23" s="0" t="n">
        <v>6</v>
      </c>
      <c r="K23" s="0" t="s">
        <v>90</v>
      </c>
      <c r="L23" s="15" t="s">
        <v>85</v>
      </c>
      <c r="M23" s="21" t="s">
        <v>128</v>
      </c>
      <c r="T23" s="0"/>
      <c r="U23" s="0"/>
      <c r="V23" s="0"/>
      <c r="W23" s="0"/>
    </row>
    <row r="24" customFormat="false" ht="12.75" hidden="false" customHeight="false" outlineLevel="0" collapsed="false">
      <c r="A24" s="12" t="n">
        <f aca="false">+A23+1</f>
        <v>22</v>
      </c>
      <c r="B24" s="0" t="n">
        <v>1080828073</v>
      </c>
      <c r="C24" s="0" t="n">
        <v>0</v>
      </c>
      <c r="D24" s="0" t="n">
        <v>2</v>
      </c>
      <c r="E24" s="0" t="n">
        <v>3488</v>
      </c>
      <c r="F24" s="0" t="s">
        <v>129</v>
      </c>
      <c r="G24" s="0" t="s">
        <v>36</v>
      </c>
      <c r="H24" s="0" t="s">
        <v>45</v>
      </c>
      <c r="I24" s="0" t="n">
        <v>23488</v>
      </c>
      <c r="J24" s="0" t="n">
        <v>6</v>
      </c>
      <c r="K24" s="0" t="s">
        <v>99</v>
      </c>
      <c r="L24" s="15" t="s">
        <v>85</v>
      </c>
      <c r="M24" s="21" t="s">
        <v>130</v>
      </c>
      <c r="T24" s="0"/>
      <c r="U24" s="0"/>
      <c r="V24" s="0"/>
      <c r="W24" s="0"/>
    </row>
    <row r="25" customFormat="false" ht="12.75" hidden="false" customHeight="false" outlineLevel="0" collapsed="false">
      <c r="A25" s="12" t="n">
        <f aca="false">+A24+1</f>
        <v>23</v>
      </c>
      <c r="B25" s="0" t="n">
        <v>1080828436</v>
      </c>
      <c r="C25" s="0" t="n">
        <v>0</v>
      </c>
      <c r="D25" s="0" t="n">
        <v>2</v>
      </c>
      <c r="E25" s="0" t="n">
        <v>3491</v>
      </c>
      <c r="F25" s="0" t="s">
        <v>131</v>
      </c>
      <c r="G25" s="0" t="s">
        <v>36</v>
      </c>
      <c r="H25" s="0" t="s">
        <v>45</v>
      </c>
      <c r="I25" s="0" t="n">
        <v>23491</v>
      </c>
      <c r="J25" s="0" t="n">
        <v>6</v>
      </c>
      <c r="K25" s="0" t="s">
        <v>90</v>
      </c>
      <c r="L25" s="15" t="s">
        <v>85</v>
      </c>
      <c r="M25" s="21" t="s">
        <v>132</v>
      </c>
      <c r="T25" s="0"/>
      <c r="U25" s="0"/>
      <c r="V25" s="0"/>
      <c r="W25" s="0"/>
    </row>
    <row r="26" customFormat="false" ht="12.75" hidden="false" customHeight="false" outlineLevel="0" collapsed="false">
      <c r="A26" s="12" t="n">
        <f aca="false">+A25+1</f>
        <v>24</v>
      </c>
      <c r="B26" s="0" t="n">
        <v>1080828686</v>
      </c>
      <c r="C26" s="0" t="n">
        <v>0</v>
      </c>
      <c r="D26" s="0" t="n">
        <v>2</v>
      </c>
      <c r="E26" s="0" t="n">
        <v>3494</v>
      </c>
      <c r="F26" s="0" t="s">
        <v>133</v>
      </c>
      <c r="G26" s="0" t="s">
        <v>36</v>
      </c>
      <c r="H26" s="0" t="s">
        <v>45</v>
      </c>
      <c r="I26" s="0" t="n">
        <v>23494</v>
      </c>
      <c r="J26" s="0" t="n">
        <v>6</v>
      </c>
      <c r="K26" s="0" t="s">
        <v>90</v>
      </c>
      <c r="L26" s="15" t="s">
        <v>85</v>
      </c>
      <c r="M26" s="21" t="s">
        <v>134</v>
      </c>
      <c r="T26" s="0"/>
      <c r="U26" s="0"/>
      <c r="V26" s="0"/>
      <c r="W26" s="0"/>
    </row>
    <row r="27" customFormat="false" ht="12.75" hidden="false" customHeight="false" outlineLevel="0" collapsed="false">
      <c r="A27" s="12" t="n">
        <f aca="false">+A26+1</f>
        <v>25</v>
      </c>
      <c r="B27" s="0" t="n">
        <v>1080828935</v>
      </c>
      <c r="C27" s="0" t="n">
        <v>0</v>
      </c>
      <c r="D27" s="0" t="n">
        <v>2</v>
      </c>
      <c r="E27" s="0" t="n">
        <v>3497</v>
      </c>
      <c r="F27" s="0" t="s">
        <v>135</v>
      </c>
      <c r="G27" s="0" t="s">
        <v>36</v>
      </c>
      <c r="H27" s="0" t="s">
        <v>45</v>
      </c>
      <c r="I27" s="0" t="n">
        <v>23497</v>
      </c>
      <c r="J27" s="0" t="n">
        <v>6</v>
      </c>
      <c r="K27" s="0" t="s">
        <v>90</v>
      </c>
      <c r="L27" s="15" t="s">
        <v>85</v>
      </c>
      <c r="M27" s="21" t="s">
        <v>136</v>
      </c>
      <c r="T27" s="0"/>
      <c r="U27" s="0"/>
      <c r="V27" s="0"/>
      <c r="W27" s="0"/>
    </row>
    <row r="28" customFormat="false" ht="12.75" hidden="false" customHeight="false" outlineLevel="0" collapsed="false">
      <c r="A28" s="12" t="n">
        <f aca="false">+A27+1</f>
        <v>26</v>
      </c>
      <c r="B28" s="0" t="n">
        <v>1080829188</v>
      </c>
      <c r="C28" s="0" t="n">
        <v>0</v>
      </c>
      <c r="D28" s="0" t="n">
        <v>2</v>
      </c>
      <c r="E28" s="0" t="n">
        <v>3500</v>
      </c>
      <c r="F28" s="0" t="s">
        <v>137</v>
      </c>
      <c r="G28" s="0" t="s">
        <v>36</v>
      </c>
      <c r="H28" s="0" t="s">
        <v>45</v>
      </c>
      <c r="I28" s="0" t="n">
        <v>23500</v>
      </c>
      <c r="J28" s="0" t="n">
        <v>6</v>
      </c>
      <c r="K28" s="0" t="s">
        <v>90</v>
      </c>
      <c r="L28" s="15" t="s">
        <v>85</v>
      </c>
      <c r="M28" s="21" t="s">
        <v>138</v>
      </c>
      <c r="T28" s="0"/>
      <c r="U28" s="0"/>
      <c r="V28" s="0"/>
      <c r="W28" s="0"/>
    </row>
    <row r="29" customFormat="false" ht="12.75" hidden="false" customHeight="false" outlineLevel="0" collapsed="false">
      <c r="A29" s="12" t="n">
        <f aca="false">+A28+1</f>
        <v>27</v>
      </c>
      <c r="B29" s="0" t="n">
        <v>1080829440</v>
      </c>
      <c r="C29" s="0" t="n">
        <v>0</v>
      </c>
      <c r="D29" s="0" t="n">
        <v>2</v>
      </c>
      <c r="E29" s="0" t="n">
        <v>3503</v>
      </c>
      <c r="F29" s="0" t="s">
        <v>139</v>
      </c>
      <c r="G29" s="0" t="s">
        <v>36</v>
      </c>
      <c r="H29" s="0" t="s">
        <v>45</v>
      </c>
      <c r="I29" s="0" t="n">
        <v>23503</v>
      </c>
      <c r="J29" s="0" t="n">
        <v>6</v>
      </c>
      <c r="K29" s="0" t="s">
        <v>90</v>
      </c>
      <c r="L29" s="15" t="s">
        <v>85</v>
      </c>
      <c r="M29" s="21" t="s">
        <v>140</v>
      </c>
      <c r="T29" s="0"/>
      <c r="U29" s="0"/>
      <c r="V29" s="0"/>
      <c r="W29" s="0"/>
    </row>
    <row r="30" customFormat="false" ht="12.75" hidden="false" customHeight="false" outlineLevel="0" collapsed="false">
      <c r="A30" s="12" t="n">
        <f aca="false">+A29+1</f>
        <v>28</v>
      </c>
      <c r="B30" s="0" t="n">
        <v>1080829692</v>
      </c>
      <c r="C30" s="0" t="n">
        <v>0</v>
      </c>
      <c r="D30" s="0" t="n">
        <v>2</v>
      </c>
      <c r="E30" s="0" t="n">
        <v>3506</v>
      </c>
      <c r="F30" s="0" t="s">
        <v>141</v>
      </c>
      <c r="G30" s="0" t="s">
        <v>36</v>
      </c>
      <c r="H30" s="0" t="s">
        <v>45</v>
      </c>
      <c r="I30" s="0" t="n">
        <v>23506</v>
      </c>
      <c r="J30" s="0" t="n">
        <v>6</v>
      </c>
      <c r="K30" s="0" t="s">
        <v>90</v>
      </c>
      <c r="L30" s="15" t="s">
        <v>85</v>
      </c>
      <c r="M30" s="21" t="s">
        <v>142</v>
      </c>
      <c r="T30" s="0"/>
      <c r="U30" s="0"/>
      <c r="V30" s="0"/>
      <c r="W30" s="0"/>
    </row>
    <row r="31" customFormat="false" ht="12.75" hidden="false" customHeight="false" outlineLevel="0" collapsed="false">
      <c r="A31" s="12" t="n">
        <f aca="false">+A30+1</f>
        <v>29</v>
      </c>
      <c r="B31" s="0" t="n">
        <v>1080829966</v>
      </c>
      <c r="C31" s="0" t="n">
        <v>0</v>
      </c>
      <c r="D31" s="0" t="n">
        <v>2</v>
      </c>
      <c r="E31" s="0" t="n">
        <v>3509</v>
      </c>
      <c r="F31" s="0" t="s">
        <v>143</v>
      </c>
      <c r="G31" s="0" t="s">
        <v>36</v>
      </c>
      <c r="H31" s="0" t="s">
        <v>45</v>
      </c>
      <c r="I31" s="0" t="n">
        <v>23509</v>
      </c>
      <c r="J31" s="0" t="n">
        <v>6</v>
      </c>
      <c r="K31" s="0" t="s">
        <v>90</v>
      </c>
      <c r="L31" s="15" t="s">
        <v>85</v>
      </c>
      <c r="M31" s="21" t="s">
        <v>144</v>
      </c>
      <c r="T31" s="0"/>
      <c r="U31" s="0"/>
      <c r="V31" s="0"/>
      <c r="W31" s="0"/>
    </row>
    <row r="32" customFormat="false" ht="12.75" hidden="false" customHeight="false" outlineLevel="0" collapsed="false">
      <c r="A32" s="12" t="n">
        <f aca="false">+A31+1</f>
        <v>30</v>
      </c>
      <c r="B32" s="0" t="n">
        <v>1080830218</v>
      </c>
      <c r="C32" s="0" t="n">
        <v>0</v>
      </c>
      <c r="D32" s="0" t="n">
        <v>2</v>
      </c>
      <c r="E32" s="0" t="n">
        <v>3512</v>
      </c>
      <c r="F32" s="0" t="s">
        <v>145</v>
      </c>
      <c r="G32" s="0" t="s">
        <v>36</v>
      </c>
      <c r="H32" s="0" t="s">
        <v>45</v>
      </c>
      <c r="I32" s="0" t="n">
        <v>23512</v>
      </c>
      <c r="J32" s="0" t="n">
        <v>6</v>
      </c>
      <c r="K32" s="0" t="s">
        <v>90</v>
      </c>
      <c r="L32" s="15" t="s">
        <v>85</v>
      </c>
      <c r="M32" s="21" t="s">
        <v>146</v>
      </c>
      <c r="T32" s="0"/>
      <c r="U32" s="0"/>
      <c r="V32" s="0"/>
      <c r="W32" s="0"/>
    </row>
    <row r="33" customFormat="false" ht="12.75" hidden="false" customHeight="false" outlineLevel="0" collapsed="false">
      <c r="A33" s="12" t="n">
        <f aca="false">+A32+1</f>
        <v>31</v>
      </c>
      <c r="B33" s="0" t="n">
        <v>1080830472</v>
      </c>
      <c r="C33" s="0" t="n">
        <v>0</v>
      </c>
      <c r="D33" s="0" t="n">
        <v>2</v>
      </c>
      <c r="E33" s="0" t="n">
        <v>3515</v>
      </c>
      <c r="F33" s="0" t="s">
        <v>147</v>
      </c>
      <c r="G33" s="0" t="s">
        <v>36</v>
      </c>
      <c r="H33" s="0" t="s">
        <v>45</v>
      </c>
      <c r="I33" s="0" t="n">
        <v>23515</v>
      </c>
      <c r="J33" s="0" t="n">
        <v>6</v>
      </c>
      <c r="K33" s="0" t="s">
        <v>90</v>
      </c>
      <c r="L33" s="15" t="s">
        <v>85</v>
      </c>
      <c r="M33" s="21" t="s">
        <v>148</v>
      </c>
      <c r="T33" s="0"/>
      <c r="U33" s="0"/>
      <c r="V33" s="0"/>
      <c r="W33" s="0"/>
    </row>
    <row r="34" customFormat="false" ht="12.75" hidden="false" customHeight="false" outlineLevel="0" collapsed="false">
      <c r="A34" s="12" t="n">
        <f aca="false">+A33+1</f>
        <v>32</v>
      </c>
      <c r="B34" s="0" t="n">
        <v>1080830725</v>
      </c>
      <c r="C34" s="0" t="n">
        <v>0</v>
      </c>
      <c r="D34" s="0" t="n">
        <v>2</v>
      </c>
      <c r="E34" s="0" t="n">
        <v>3518</v>
      </c>
      <c r="F34" s="0" t="s">
        <v>149</v>
      </c>
      <c r="G34" s="0" t="s">
        <v>36</v>
      </c>
      <c r="H34" s="0" t="s">
        <v>45</v>
      </c>
      <c r="I34" s="0" t="n">
        <v>23518</v>
      </c>
      <c r="J34" s="0" t="n">
        <v>6</v>
      </c>
      <c r="K34" s="0" t="s">
        <v>90</v>
      </c>
      <c r="L34" s="15" t="s">
        <v>85</v>
      </c>
      <c r="M34" s="21" t="s">
        <v>150</v>
      </c>
      <c r="T34" s="0"/>
      <c r="U34" s="0"/>
      <c r="V34" s="0"/>
      <c r="W34" s="0"/>
    </row>
    <row r="35" customFormat="false" ht="12.75" hidden="false" customHeight="false" outlineLevel="0" collapsed="false">
      <c r="A35" s="12" t="n">
        <f aca="false">+A34+1</f>
        <v>33</v>
      </c>
      <c r="B35" s="0" t="n">
        <v>1080830977</v>
      </c>
      <c r="C35" s="0" t="n">
        <v>0</v>
      </c>
      <c r="D35" s="0" t="n">
        <v>2</v>
      </c>
      <c r="E35" s="0" t="n">
        <v>3521</v>
      </c>
      <c r="F35" s="0" t="s">
        <v>151</v>
      </c>
      <c r="G35" s="0" t="s">
        <v>36</v>
      </c>
      <c r="H35" s="0" t="s">
        <v>45</v>
      </c>
      <c r="I35" s="0" t="n">
        <v>23521</v>
      </c>
      <c r="J35" s="0" t="n">
        <v>6</v>
      </c>
      <c r="K35" s="0" t="s">
        <v>90</v>
      </c>
      <c r="L35" s="15" t="s">
        <v>85</v>
      </c>
      <c r="M35" s="21" t="s">
        <v>152</v>
      </c>
      <c r="T35" s="0"/>
      <c r="U35" s="0"/>
      <c r="V35" s="0"/>
      <c r="W35" s="0"/>
    </row>
    <row r="36" customFormat="false" ht="12.75" hidden="false" customHeight="false" outlineLevel="0" collapsed="false">
      <c r="A36" s="12" t="n">
        <f aca="false">+A35+1</f>
        <v>34</v>
      </c>
      <c r="B36" s="0" t="n">
        <v>1080831228</v>
      </c>
      <c r="C36" s="0" t="n">
        <v>0</v>
      </c>
      <c r="D36" s="0" t="n">
        <v>2</v>
      </c>
      <c r="E36" s="0" t="n">
        <v>3524</v>
      </c>
      <c r="F36" s="0" t="s">
        <v>153</v>
      </c>
      <c r="G36" s="0" t="s">
        <v>36</v>
      </c>
      <c r="H36" s="0" t="s">
        <v>45</v>
      </c>
      <c r="I36" s="0" t="n">
        <v>23524</v>
      </c>
      <c r="J36" s="0" t="n">
        <v>6</v>
      </c>
      <c r="K36" s="0" t="s">
        <v>90</v>
      </c>
      <c r="L36" s="15" t="s">
        <v>85</v>
      </c>
      <c r="M36" s="21" t="s">
        <v>154</v>
      </c>
      <c r="T36" s="0"/>
      <c r="U36" s="0"/>
      <c r="V36" s="0"/>
      <c r="W36" s="0"/>
    </row>
    <row r="37" customFormat="false" ht="12.75" hidden="false" customHeight="false" outlineLevel="0" collapsed="false">
      <c r="A37" s="12" t="n">
        <f aca="false">+A36+1</f>
        <v>35</v>
      </c>
      <c r="B37" s="0" t="n">
        <v>1080831480</v>
      </c>
      <c r="C37" s="0" t="n">
        <v>0</v>
      </c>
      <c r="D37" s="0" t="n">
        <v>2</v>
      </c>
      <c r="E37" s="0" t="n">
        <v>3527</v>
      </c>
      <c r="F37" s="0" t="s">
        <v>155</v>
      </c>
      <c r="G37" s="0" t="s">
        <v>36</v>
      </c>
      <c r="H37" s="0" t="s">
        <v>45</v>
      </c>
      <c r="I37" s="0" t="n">
        <v>23527</v>
      </c>
      <c r="J37" s="0" t="n">
        <v>6</v>
      </c>
      <c r="K37" s="0" t="s">
        <v>99</v>
      </c>
      <c r="L37" s="15" t="s">
        <v>85</v>
      </c>
      <c r="M37" s="21" t="s">
        <v>156</v>
      </c>
      <c r="T37" s="0"/>
      <c r="U37" s="0"/>
      <c r="V37" s="0"/>
      <c r="W37" s="0"/>
    </row>
    <row r="38" customFormat="false" ht="12.75" hidden="false" customHeight="false" outlineLevel="0" collapsed="false">
      <c r="A38" s="12" t="n">
        <f aca="false">+A37+1</f>
        <v>36</v>
      </c>
      <c r="B38" s="0" t="n">
        <v>1080831846</v>
      </c>
      <c r="C38" s="0" t="n">
        <v>0</v>
      </c>
      <c r="D38" s="0" t="n">
        <v>2</v>
      </c>
      <c r="E38" s="0" t="n">
        <v>3530</v>
      </c>
      <c r="F38" s="0" t="s">
        <v>157</v>
      </c>
      <c r="G38" s="0" t="s">
        <v>36</v>
      </c>
      <c r="H38" s="0" t="s">
        <v>45</v>
      </c>
      <c r="I38" s="0" t="n">
        <v>23530</v>
      </c>
      <c r="J38" s="0" t="n">
        <v>6</v>
      </c>
      <c r="K38" s="0" t="s">
        <v>90</v>
      </c>
      <c r="L38" s="15" t="s">
        <v>85</v>
      </c>
      <c r="M38" s="21" t="s">
        <v>158</v>
      </c>
      <c r="T38" s="0"/>
      <c r="U38" s="0"/>
      <c r="V38" s="0"/>
      <c r="W38" s="0"/>
    </row>
    <row r="39" customFormat="false" ht="12.75" hidden="false" customHeight="false" outlineLevel="0" collapsed="false">
      <c r="A39" s="12" t="n">
        <f aca="false">+A38+1</f>
        <v>37</v>
      </c>
      <c r="B39" s="0" t="n">
        <v>1080832097</v>
      </c>
      <c r="C39" s="0" t="n">
        <v>0</v>
      </c>
      <c r="D39" s="0" t="n">
        <v>2</v>
      </c>
      <c r="E39" s="0" t="n">
        <v>3533</v>
      </c>
      <c r="F39" s="0" t="s">
        <v>159</v>
      </c>
      <c r="G39" s="0" t="s">
        <v>36</v>
      </c>
      <c r="H39" s="0" t="s">
        <v>45</v>
      </c>
      <c r="I39" s="0" t="n">
        <v>23533</v>
      </c>
      <c r="J39" s="0" t="n">
        <v>6</v>
      </c>
      <c r="K39" s="0" t="s">
        <v>90</v>
      </c>
      <c r="L39" s="15" t="s">
        <v>85</v>
      </c>
      <c r="M39" s="21" t="s">
        <v>160</v>
      </c>
      <c r="T39" s="0"/>
      <c r="U39" s="0"/>
      <c r="V39" s="0"/>
      <c r="W39" s="0"/>
    </row>
    <row r="40" customFormat="false" ht="12.75" hidden="false" customHeight="false" outlineLevel="0" collapsed="false">
      <c r="A40" s="12" t="n">
        <f aca="false">+A39+1</f>
        <v>38</v>
      </c>
      <c r="B40" s="0" t="n">
        <v>1080832350</v>
      </c>
      <c r="C40" s="0" t="n">
        <v>0</v>
      </c>
      <c r="D40" s="0" t="n">
        <v>2</v>
      </c>
      <c r="E40" s="0" t="n">
        <v>3536</v>
      </c>
      <c r="F40" s="0" t="s">
        <v>161</v>
      </c>
      <c r="G40" s="0" t="s">
        <v>36</v>
      </c>
      <c r="H40" s="0" t="s">
        <v>45</v>
      </c>
      <c r="I40" s="0" t="n">
        <v>23536</v>
      </c>
      <c r="J40" s="0" t="n">
        <v>6</v>
      </c>
      <c r="K40" s="0" t="s">
        <v>90</v>
      </c>
      <c r="L40" s="15" t="s">
        <v>85</v>
      </c>
      <c r="M40" s="21" t="s">
        <v>162</v>
      </c>
      <c r="T40" s="0"/>
      <c r="U40" s="0"/>
      <c r="V40" s="0"/>
      <c r="W40" s="0"/>
    </row>
    <row r="41" customFormat="false" ht="12.75" hidden="false" customHeight="false" outlineLevel="0" collapsed="false">
      <c r="A41" s="12" t="n">
        <f aca="false">+A40+1</f>
        <v>39</v>
      </c>
      <c r="B41" s="0" t="n">
        <v>1080832601</v>
      </c>
      <c r="C41" s="0" t="n">
        <v>0</v>
      </c>
      <c r="D41" s="0" t="n">
        <v>2</v>
      </c>
      <c r="E41" s="0" t="n">
        <v>3539</v>
      </c>
      <c r="F41" s="0" t="s">
        <v>163</v>
      </c>
      <c r="G41" s="0" t="s">
        <v>36</v>
      </c>
      <c r="H41" s="0" t="s">
        <v>45</v>
      </c>
      <c r="I41" s="0" t="n">
        <v>23539</v>
      </c>
      <c r="J41" s="0" t="n">
        <v>6</v>
      </c>
      <c r="K41" s="0" t="s">
        <v>90</v>
      </c>
      <c r="L41" s="15" t="s">
        <v>85</v>
      </c>
      <c r="M41" s="21" t="s">
        <v>164</v>
      </c>
      <c r="T41" s="0"/>
      <c r="U41" s="0"/>
      <c r="V41" s="0"/>
      <c r="W41" s="0"/>
    </row>
    <row r="42" customFormat="false" ht="12.75" hidden="false" customHeight="false" outlineLevel="0" collapsed="false">
      <c r="A42" s="12" t="n">
        <f aca="false">+A41+1</f>
        <v>40</v>
      </c>
      <c r="B42" s="0" t="n">
        <v>1080832850</v>
      </c>
      <c r="C42" s="0" t="n">
        <v>0</v>
      </c>
      <c r="D42" s="0" t="n">
        <v>2</v>
      </c>
      <c r="E42" s="0" t="n">
        <v>3542</v>
      </c>
      <c r="F42" s="0" t="s">
        <v>165</v>
      </c>
      <c r="G42" s="0" t="s">
        <v>36</v>
      </c>
      <c r="H42" s="0" t="s">
        <v>45</v>
      </c>
      <c r="I42" s="0" t="n">
        <v>23542</v>
      </c>
      <c r="J42" s="0" t="n">
        <v>6</v>
      </c>
      <c r="K42" s="0" t="s">
        <v>90</v>
      </c>
      <c r="L42" s="15" t="s">
        <v>85</v>
      </c>
      <c r="M42" s="21" t="s">
        <v>166</v>
      </c>
      <c r="T42" s="0"/>
      <c r="U42" s="0"/>
      <c r="V42" s="0"/>
      <c r="W42" s="0"/>
    </row>
    <row r="43" customFormat="false" ht="12.75" hidden="false" customHeight="false" outlineLevel="0" collapsed="false">
      <c r="A43" s="12" t="n">
        <f aca="false">+A42+1</f>
        <v>41</v>
      </c>
      <c r="B43" s="0" t="n">
        <v>1080833103</v>
      </c>
      <c r="C43" s="0" t="n">
        <v>0</v>
      </c>
      <c r="D43" s="0" t="n">
        <v>2</v>
      </c>
      <c r="E43" s="0" t="n">
        <v>3545</v>
      </c>
      <c r="F43" s="0" t="s">
        <v>167</v>
      </c>
      <c r="G43" s="0" t="s">
        <v>36</v>
      </c>
      <c r="H43" s="0" t="s">
        <v>45</v>
      </c>
      <c r="I43" s="0" t="n">
        <v>23545</v>
      </c>
      <c r="J43" s="0" t="n">
        <v>6</v>
      </c>
      <c r="K43" s="0" t="s">
        <v>90</v>
      </c>
      <c r="L43" s="15" t="s">
        <v>85</v>
      </c>
      <c r="M43" s="21" t="s">
        <v>168</v>
      </c>
      <c r="T43" s="0"/>
      <c r="U43" s="0"/>
      <c r="V43" s="0"/>
      <c r="W43" s="0"/>
    </row>
    <row r="44" customFormat="false" ht="12.75" hidden="false" customHeight="false" outlineLevel="0" collapsed="false">
      <c r="A44" s="12" t="n">
        <f aca="false">+A43+1</f>
        <v>42</v>
      </c>
      <c r="B44" s="0" t="n">
        <v>1080833484</v>
      </c>
      <c r="C44" s="0" t="n">
        <v>0</v>
      </c>
      <c r="D44" s="0" t="n">
        <v>2</v>
      </c>
      <c r="E44" s="0" t="n">
        <v>3548</v>
      </c>
      <c r="F44" s="0" t="s">
        <v>169</v>
      </c>
      <c r="G44" s="0" t="s">
        <v>36</v>
      </c>
      <c r="H44" s="0" t="s">
        <v>45</v>
      </c>
      <c r="I44" s="0" t="n">
        <v>23548</v>
      </c>
      <c r="J44" s="0" t="n">
        <v>6</v>
      </c>
      <c r="K44" s="0" t="s">
        <v>90</v>
      </c>
      <c r="L44" s="15" t="s">
        <v>85</v>
      </c>
      <c r="M44" s="21" t="s">
        <v>170</v>
      </c>
      <c r="T44" s="0"/>
      <c r="U44" s="0"/>
      <c r="V44" s="0"/>
      <c r="W44" s="0"/>
    </row>
    <row r="45" customFormat="false" ht="12.75" hidden="false" customHeight="false" outlineLevel="0" collapsed="false">
      <c r="A45" s="12" t="n">
        <f aca="false">+A44+1</f>
        <v>43</v>
      </c>
      <c r="B45" s="0" t="n">
        <v>1080833736</v>
      </c>
      <c r="C45" s="0" t="n">
        <v>0</v>
      </c>
      <c r="D45" s="0" t="n">
        <v>2</v>
      </c>
      <c r="E45" s="0" t="n">
        <v>3551</v>
      </c>
      <c r="F45" s="0" t="s">
        <v>171</v>
      </c>
      <c r="G45" s="0" t="s">
        <v>36</v>
      </c>
      <c r="H45" s="0" t="s">
        <v>45</v>
      </c>
      <c r="I45" s="0" t="n">
        <v>23551</v>
      </c>
      <c r="J45" s="0" t="n">
        <v>6</v>
      </c>
      <c r="K45" s="0" t="s">
        <v>90</v>
      </c>
      <c r="L45" s="15" t="s">
        <v>85</v>
      </c>
      <c r="M45" s="21" t="s">
        <v>172</v>
      </c>
      <c r="T45" s="0"/>
      <c r="U45" s="0"/>
      <c r="V45" s="0"/>
      <c r="W45" s="0"/>
    </row>
    <row r="46" customFormat="false" ht="12.75" hidden="false" customHeight="false" outlineLevel="0" collapsed="false">
      <c r="A46" s="12" t="n">
        <f aca="false">+A45+1</f>
        <v>44</v>
      </c>
      <c r="B46" s="0" t="n">
        <v>1080833988</v>
      </c>
      <c r="C46" s="0" t="n">
        <v>0</v>
      </c>
      <c r="D46" s="0" t="n">
        <v>2</v>
      </c>
      <c r="E46" s="0" t="n">
        <v>3554</v>
      </c>
      <c r="F46" s="0" t="s">
        <v>173</v>
      </c>
      <c r="G46" s="0" t="s">
        <v>36</v>
      </c>
      <c r="H46" s="0" t="s">
        <v>45</v>
      </c>
      <c r="I46" s="0" t="n">
        <v>23554</v>
      </c>
      <c r="J46" s="0" t="n">
        <v>6</v>
      </c>
      <c r="K46" s="0" t="s">
        <v>90</v>
      </c>
      <c r="L46" s="15" t="s">
        <v>85</v>
      </c>
      <c r="M46" s="21" t="s">
        <v>174</v>
      </c>
      <c r="T46" s="0"/>
      <c r="U46" s="0"/>
      <c r="V46" s="0"/>
      <c r="W46" s="0"/>
    </row>
    <row r="47" customFormat="false" ht="12.75" hidden="false" customHeight="false" outlineLevel="0" collapsed="false">
      <c r="A47" s="12" t="n">
        <f aca="false">+A46+1</f>
        <v>45</v>
      </c>
      <c r="B47" s="0" t="n">
        <v>1080834239</v>
      </c>
      <c r="C47" s="0" t="n">
        <v>0</v>
      </c>
      <c r="D47" s="0" t="n">
        <v>2</v>
      </c>
      <c r="E47" s="0" t="n">
        <v>3557</v>
      </c>
      <c r="F47" s="0" t="s">
        <v>175</v>
      </c>
      <c r="G47" s="0" t="s">
        <v>36</v>
      </c>
      <c r="H47" s="0" t="s">
        <v>45</v>
      </c>
      <c r="I47" s="0" t="n">
        <v>23557</v>
      </c>
      <c r="J47" s="0" t="n">
        <v>6</v>
      </c>
      <c r="K47" s="0" t="s">
        <v>99</v>
      </c>
      <c r="L47" s="15" t="s">
        <v>85</v>
      </c>
      <c r="M47" s="21" t="s">
        <v>176</v>
      </c>
      <c r="T47" s="0"/>
      <c r="U47" s="0"/>
      <c r="V47" s="0"/>
      <c r="W47" s="0"/>
    </row>
    <row r="48" customFormat="false" ht="12.75" hidden="false" customHeight="false" outlineLevel="0" collapsed="false">
      <c r="A48" s="12" t="n">
        <f aca="false">+A47+1</f>
        <v>46</v>
      </c>
      <c r="B48" s="0" t="n">
        <v>1080834719</v>
      </c>
      <c r="C48" s="0" t="n">
        <v>0</v>
      </c>
      <c r="D48" s="0" t="n">
        <v>2</v>
      </c>
      <c r="E48" s="0" t="n">
        <v>3560</v>
      </c>
      <c r="F48" s="0" t="s">
        <v>177</v>
      </c>
      <c r="G48" s="0" t="s">
        <v>36</v>
      </c>
      <c r="H48" s="0" t="s">
        <v>45</v>
      </c>
      <c r="I48" s="0" t="n">
        <v>23560</v>
      </c>
      <c r="J48" s="0" t="n">
        <v>6</v>
      </c>
      <c r="K48" s="0" t="s">
        <v>90</v>
      </c>
      <c r="L48" s="15" t="s">
        <v>85</v>
      </c>
      <c r="M48" s="21" t="s">
        <v>178</v>
      </c>
      <c r="T48" s="0"/>
      <c r="U48" s="0"/>
      <c r="V48" s="0"/>
      <c r="W48" s="0"/>
    </row>
    <row r="49" customFormat="false" ht="12.75" hidden="false" customHeight="false" outlineLevel="0" collapsed="false">
      <c r="A49" s="12" t="n">
        <f aca="false">+A48+1</f>
        <v>47</v>
      </c>
      <c r="B49" s="0" t="n">
        <v>1080834973</v>
      </c>
      <c r="C49" s="0" t="n">
        <v>0</v>
      </c>
      <c r="D49" s="0" t="n">
        <v>2</v>
      </c>
      <c r="E49" s="0" t="n">
        <v>3563</v>
      </c>
      <c r="F49" s="0" t="s">
        <v>179</v>
      </c>
      <c r="G49" s="0" t="s">
        <v>36</v>
      </c>
      <c r="H49" s="0" t="s">
        <v>45</v>
      </c>
      <c r="I49" s="0" t="n">
        <v>23563</v>
      </c>
      <c r="J49" s="0" t="n">
        <v>6</v>
      </c>
      <c r="K49" s="0" t="s">
        <v>90</v>
      </c>
      <c r="L49" s="15" t="s">
        <v>85</v>
      </c>
      <c r="M49" s="21" t="s">
        <v>180</v>
      </c>
      <c r="T49" s="0"/>
      <c r="U49" s="0"/>
      <c r="V49" s="0"/>
      <c r="W49" s="0"/>
    </row>
    <row r="50" customFormat="false" ht="12.75" hidden="false" customHeight="false" outlineLevel="0" collapsed="false">
      <c r="A50" s="12" t="n">
        <f aca="false">+A49+1</f>
        <v>48</v>
      </c>
      <c r="B50" s="0" t="n">
        <v>1080835223</v>
      </c>
      <c r="C50" s="0" t="n">
        <v>0</v>
      </c>
      <c r="D50" s="0" t="n">
        <v>2</v>
      </c>
      <c r="E50" s="0" t="n">
        <v>3566</v>
      </c>
      <c r="F50" s="0" t="s">
        <v>181</v>
      </c>
      <c r="G50" s="0" t="s">
        <v>36</v>
      </c>
      <c r="H50" s="0" t="s">
        <v>45</v>
      </c>
      <c r="I50" s="0" t="n">
        <v>23566</v>
      </c>
      <c r="J50" s="0" t="n">
        <v>6</v>
      </c>
      <c r="K50" s="0" t="s">
        <v>90</v>
      </c>
      <c r="L50" s="15" t="s">
        <v>85</v>
      </c>
      <c r="M50" s="21" t="s">
        <v>182</v>
      </c>
      <c r="T50" s="0"/>
      <c r="U50" s="0"/>
      <c r="V50" s="0"/>
      <c r="W50" s="0"/>
    </row>
    <row r="51" customFormat="false" ht="12.75" hidden="false" customHeight="false" outlineLevel="0" collapsed="false">
      <c r="A51" s="12" t="n">
        <f aca="false">+A50+1</f>
        <v>49</v>
      </c>
      <c r="B51" s="0" t="n">
        <v>1080835480</v>
      </c>
      <c r="C51" s="0" t="n">
        <v>0</v>
      </c>
      <c r="D51" s="0" t="n">
        <v>2</v>
      </c>
      <c r="E51" s="0" t="n">
        <v>3569</v>
      </c>
      <c r="F51" s="0" t="s">
        <v>183</v>
      </c>
      <c r="G51" s="0" t="s">
        <v>36</v>
      </c>
      <c r="H51" s="0" t="s">
        <v>45</v>
      </c>
      <c r="I51" s="0" t="n">
        <v>23569</v>
      </c>
      <c r="J51" s="0" t="n">
        <v>6</v>
      </c>
      <c r="K51" s="0" t="s">
        <v>90</v>
      </c>
      <c r="L51" s="15" t="s">
        <v>85</v>
      </c>
      <c r="M51" s="21" t="s">
        <v>184</v>
      </c>
      <c r="T51" s="0"/>
      <c r="U51" s="0"/>
      <c r="V51" s="0"/>
      <c r="W51" s="0"/>
    </row>
    <row r="52" customFormat="false" ht="12.75" hidden="false" customHeight="false" outlineLevel="0" collapsed="false">
      <c r="A52" s="12" t="n">
        <f aca="false">+A51+1</f>
        <v>50</v>
      </c>
      <c r="B52" s="0" t="n">
        <v>1080835731</v>
      </c>
      <c r="C52" s="0" t="n">
        <v>0</v>
      </c>
      <c r="D52" s="0" t="n">
        <v>2</v>
      </c>
      <c r="E52" s="0" t="n">
        <v>3572</v>
      </c>
      <c r="F52" s="0" t="s">
        <v>185</v>
      </c>
      <c r="G52" s="0" t="s">
        <v>36</v>
      </c>
      <c r="H52" s="0" t="s">
        <v>45</v>
      </c>
      <c r="I52" s="0" t="n">
        <v>23572</v>
      </c>
      <c r="J52" s="0" t="n">
        <v>6</v>
      </c>
      <c r="K52" s="0" t="s">
        <v>90</v>
      </c>
      <c r="L52" s="15" t="s">
        <v>85</v>
      </c>
      <c r="M52" s="21" t="s">
        <v>186</v>
      </c>
      <c r="T52" s="0"/>
      <c r="U52" s="0"/>
      <c r="V52" s="0"/>
      <c r="W52" s="0"/>
    </row>
    <row r="53" customFormat="false" ht="12.75" hidden="false" customHeight="false" outlineLevel="0" collapsed="false">
      <c r="A53" s="12" t="n">
        <f aca="false">+A52+1</f>
        <v>51</v>
      </c>
      <c r="B53" s="0" t="n">
        <v>1080835981</v>
      </c>
      <c r="C53" s="0" t="n">
        <v>0</v>
      </c>
      <c r="D53" s="0" t="n">
        <v>2</v>
      </c>
      <c r="E53" s="0" t="n">
        <v>3575</v>
      </c>
      <c r="F53" s="0" t="s">
        <v>187</v>
      </c>
      <c r="G53" s="0" t="s">
        <v>36</v>
      </c>
      <c r="H53" s="0" t="s">
        <v>45</v>
      </c>
      <c r="I53" s="0" t="n">
        <v>23575</v>
      </c>
      <c r="J53" s="0" t="n">
        <v>6</v>
      </c>
      <c r="K53" s="0" t="s">
        <v>90</v>
      </c>
      <c r="L53" s="15" t="s">
        <v>85</v>
      </c>
      <c r="M53" s="21" t="s">
        <v>188</v>
      </c>
      <c r="T53" s="0"/>
      <c r="U53" s="0"/>
      <c r="V53" s="0"/>
      <c r="W53" s="0"/>
    </row>
    <row r="54" customFormat="false" ht="12.75" hidden="false" customHeight="false" outlineLevel="0" collapsed="false">
      <c r="A54" s="12" t="n">
        <f aca="false">+A53+1</f>
        <v>52</v>
      </c>
      <c r="B54" s="0" t="n">
        <v>1080836231</v>
      </c>
      <c r="C54" s="0" t="n">
        <v>0</v>
      </c>
      <c r="D54" s="0" t="n">
        <v>2</v>
      </c>
      <c r="E54" s="0" t="n">
        <v>3578</v>
      </c>
      <c r="F54" s="0" t="s">
        <v>189</v>
      </c>
      <c r="G54" s="0" t="s">
        <v>36</v>
      </c>
      <c r="H54" s="0" t="s">
        <v>45</v>
      </c>
      <c r="I54" s="0" t="n">
        <v>23578</v>
      </c>
      <c r="J54" s="0" t="n">
        <v>6</v>
      </c>
      <c r="K54" s="0" t="s">
        <v>90</v>
      </c>
      <c r="L54" s="15" t="s">
        <v>85</v>
      </c>
      <c r="M54" s="21" t="s">
        <v>190</v>
      </c>
      <c r="T54" s="0"/>
      <c r="U54" s="0"/>
      <c r="V54" s="0"/>
      <c r="W54" s="0"/>
    </row>
    <row r="55" customFormat="false" ht="12.75" hidden="false" customHeight="false" outlineLevel="0" collapsed="false">
      <c r="A55" s="12" t="n">
        <f aca="false">+A54+1</f>
        <v>53</v>
      </c>
      <c r="B55" s="0" t="n">
        <v>1080836528</v>
      </c>
      <c r="C55" s="0" t="n">
        <v>0</v>
      </c>
      <c r="D55" s="0" t="n">
        <v>2</v>
      </c>
      <c r="E55" s="0" t="n">
        <v>3581</v>
      </c>
      <c r="F55" s="0" t="s">
        <v>191</v>
      </c>
      <c r="G55" s="0" t="s">
        <v>36</v>
      </c>
      <c r="H55" s="0" t="s">
        <v>45</v>
      </c>
      <c r="I55" s="0" t="n">
        <v>23581</v>
      </c>
      <c r="J55" s="0" t="n">
        <v>6</v>
      </c>
      <c r="K55" s="0" t="s">
        <v>90</v>
      </c>
      <c r="L55" s="15" t="s">
        <v>85</v>
      </c>
      <c r="M55" s="21" t="s">
        <v>192</v>
      </c>
      <c r="T55" s="0"/>
      <c r="U55" s="0"/>
      <c r="V55" s="0"/>
      <c r="W55" s="0"/>
    </row>
    <row r="56" customFormat="false" ht="12.75" hidden="false" customHeight="false" outlineLevel="0" collapsed="false">
      <c r="A56" s="12" t="n">
        <f aca="false">+A55+1</f>
        <v>54</v>
      </c>
      <c r="B56" s="0" t="n">
        <v>1080836780</v>
      </c>
      <c r="C56" s="0" t="n">
        <v>0</v>
      </c>
      <c r="D56" s="0" t="n">
        <v>2</v>
      </c>
      <c r="E56" s="0" t="n">
        <v>3584</v>
      </c>
      <c r="F56" s="0" t="s">
        <v>193</v>
      </c>
      <c r="G56" s="0" t="s">
        <v>36</v>
      </c>
      <c r="H56" s="0" t="s">
        <v>45</v>
      </c>
      <c r="I56" s="0" t="n">
        <v>23584</v>
      </c>
      <c r="J56" s="0" t="n">
        <v>6</v>
      </c>
      <c r="K56" s="0" t="s">
        <v>90</v>
      </c>
      <c r="L56" s="15" t="s">
        <v>85</v>
      </c>
      <c r="M56" s="21" t="s">
        <v>194</v>
      </c>
      <c r="T56" s="0"/>
      <c r="U56" s="0"/>
      <c r="V56" s="0"/>
      <c r="W56" s="0"/>
    </row>
    <row r="57" customFormat="false" ht="12.75" hidden="false" customHeight="false" outlineLevel="0" collapsed="false">
      <c r="A57" s="12" t="n">
        <f aca="false">+A56+1</f>
        <v>55</v>
      </c>
      <c r="B57" s="0" t="n">
        <v>1080837033</v>
      </c>
      <c r="C57" s="0" t="n">
        <v>0</v>
      </c>
      <c r="D57" s="0" t="n">
        <v>2</v>
      </c>
      <c r="E57" s="0" t="n">
        <v>3587</v>
      </c>
      <c r="F57" s="0" t="s">
        <v>195</v>
      </c>
      <c r="G57" s="0" t="s">
        <v>36</v>
      </c>
      <c r="H57" s="0" t="s">
        <v>45</v>
      </c>
      <c r="I57" s="0" t="n">
        <v>23587</v>
      </c>
      <c r="J57" s="0" t="n">
        <v>6</v>
      </c>
      <c r="K57" s="0" t="s">
        <v>90</v>
      </c>
      <c r="L57" s="15" t="s">
        <v>85</v>
      </c>
      <c r="M57" s="21" t="s">
        <v>196</v>
      </c>
      <c r="T57" s="0"/>
      <c r="U57" s="0"/>
      <c r="V57" s="0"/>
      <c r="W57" s="0"/>
    </row>
    <row r="58" customFormat="false" ht="12.75" hidden="false" customHeight="false" outlineLevel="0" collapsed="false">
      <c r="A58" s="12" t="n">
        <f aca="false">+A57+1</f>
        <v>56</v>
      </c>
      <c r="B58" s="0" t="n">
        <v>1080837285</v>
      </c>
      <c r="C58" s="0" t="n">
        <v>0</v>
      </c>
      <c r="D58" s="0" t="n">
        <v>2</v>
      </c>
      <c r="E58" s="0" t="n">
        <v>3590</v>
      </c>
      <c r="F58" s="0" t="s">
        <v>197</v>
      </c>
      <c r="G58" s="0" t="s">
        <v>36</v>
      </c>
      <c r="H58" s="0" t="s">
        <v>45</v>
      </c>
      <c r="I58" s="0" t="n">
        <v>23590</v>
      </c>
      <c r="J58" s="0" t="n">
        <v>6</v>
      </c>
      <c r="K58" s="0" t="s">
        <v>90</v>
      </c>
      <c r="L58" s="15" t="s">
        <v>85</v>
      </c>
      <c r="M58" s="21" t="s">
        <v>198</v>
      </c>
      <c r="T58" s="0"/>
      <c r="U58" s="0"/>
      <c r="V58" s="0"/>
      <c r="W58" s="0"/>
    </row>
    <row r="59" customFormat="false" ht="12.75" hidden="false" customHeight="false" outlineLevel="0" collapsed="false">
      <c r="A59" s="12" t="n">
        <f aca="false">+A58+1</f>
        <v>57</v>
      </c>
      <c r="B59" s="0" t="n">
        <v>1080837538</v>
      </c>
      <c r="C59" s="0" t="n">
        <v>0</v>
      </c>
      <c r="D59" s="0" t="n">
        <v>2</v>
      </c>
      <c r="E59" s="0" t="n">
        <v>3593</v>
      </c>
      <c r="F59" s="0" t="s">
        <v>199</v>
      </c>
      <c r="G59" s="0" t="s">
        <v>36</v>
      </c>
      <c r="H59" s="0" t="s">
        <v>45</v>
      </c>
      <c r="I59" s="0" t="n">
        <v>23593</v>
      </c>
      <c r="J59" s="0" t="n">
        <v>6</v>
      </c>
      <c r="K59" s="0" t="s">
        <v>90</v>
      </c>
      <c r="L59" s="15" t="s">
        <v>85</v>
      </c>
      <c r="M59" s="21" t="s">
        <v>200</v>
      </c>
      <c r="T59" s="0"/>
      <c r="U59" s="0"/>
      <c r="V59" s="0"/>
      <c r="W59" s="0"/>
    </row>
    <row r="60" customFormat="false" ht="12.75" hidden="false" customHeight="false" outlineLevel="0" collapsed="false">
      <c r="A60" s="12" t="n">
        <f aca="false">+A59+1</f>
        <v>58</v>
      </c>
      <c r="B60" s="0" t="n">
        <v>1080837792</v>
      </c>
      <c r="C60" s="0" t="n">
        <v>0</v>
      </c>
      <c r="D60" s="0" t="n">
        <v>2</v>
      </c>
      <c r="E60" s="0" t="n">
        <v>3596</v>
      </c>
      <c r="F60" s="0" t="s">
        <v>201</v>
      </c>
      <c r="G60" s="0" t="s">
        <v>36</v>
      </c>
      <c r="H60" s="0" t="s">
        <v>45</v>
      </c>
      <c r="I60" s="0" t="n">
        <v>23596</v>
      </c>
      <c r="J60" s="0" t="n">
        <v>6</v>
      </c>
      <c r="K60" s="0" t="s">
        <v>90</v>
      </c>
      <c r="L60" s="15" t="s">
        <v>85</v>
      </c>
      <c r="M60" s="21" t="s">
        <v>202</v>
      </c>
      <c r="T60" s="0"/>
      <c r="U60" s="0"/>
      <c r="V60" s="0"/>
      <c r="W60" s="0"/>
    </row>
    <row r="61" customFormat="false" ht="12.75" hidden="false" customHeight="false" outlineLevel="0" collapsed="false">
      <c r="A61" s="12" t="n">
        <f aca="false">+A60+1</f>
        <v>59</v>
      </c>
      <c r="B61" s="0" t="n">
        <v>1080838042</v>
      </c>
      <c r="C61" s="0" t="n">
        <v>0</v>
      </c>
      <c r="D61" s="0" t="n">
        <v>2</v>
      </c>
      <c r="E61" s="0" t="n">
        <v>3599</v>
      </c>
      <c r="F61" s="0" t="s">
        <v>203</v>
      </c>
      <c r="G61" s="0" t="s">
        <v>36</v>
      </c>
      <c r="H61" s="0" t="s">
        <v>45</v>
      </c>
      <c r="I61" s="0" t="n">
        <v>23599</v>
      </c>
      <c r="J61" s="0" t="n">
        <v>6</v>
      </c>
      <c r="K61" s="0" t="s">
        <v>99</v>
      </c>
      <c r="L61" s="15" t="s">
        <v>85</v>
      </c>
      <c r="M61" s="21" t="s">
        <v>204</v>
      </c>
      <c r="T61" s="0"/>
      <c r="U61" s="0"/>
      <c r="V61" s="0"/>
      <c r="W61" s="0"/>
    </row>
    <row r="62" customFormat="false" ht="12.75" hidden="false" customHeight="false" outlineLevel="0" collapsed="false">
      <c r="A62" s="12" t="n">
        <f aca="false">+A61+1</f>
        <v>60</v>
      </c>
      <c r="B62" s="0" t="n">
        <v>1080838400</v>
      </c>
      <c r="C62" s="0" t="n">
        <v>0</v>
      </c>
      <c r="D62" s="0" t="n">
        <v>2</v>
      </c>
      <c r="E62" s="0" t="n">
        <v>3602</v>
      </c>
      <c r="F62" s="0" t="s">
        <v>205</v>
      </c>
      <c r="G62" s="0" t="s">
        <v>36</v>
      </c>
      <c r="H62" s="0" t="s">
        <v>45</v>
      </c>
      <c r="I62" s="0" t="n">
        <v>23602</v>
      </c>
      <c r="J62" s="0" t="n">
        <v>6</v>
      </c>
      <c r="K62" s="0" t="s">
        <v>90</v>
      </c>
      <c r="L62" s="15" t="s">
        <v>85</v>
      </c>
      <c r="M62" s="21" t="s">
        <v>206</v>
      </c>
      <c r="T62" s="0"/>
      <c r="U62" s="0"/>
      <c r="V62" s="0"/>
      <c r="W62" s="0"/>
    </row>
    <row r="63" customFormat="false" ht="12.75" hidden="false" customHeight="false" outlineLevel="0" collapsed="false">
      <c r="A63" s="12" t="n">
        <f aca="false">+A62+1</f>
        <v>61</v>
      </c>
      <c r="B63" s="0" t="n">
        <v>1080838778</v>
      </c>
      <c r="C63" s="0" t="n">
        <v>0</v>
      </c>
      <c r="D63" s="0" t="n">
        <v>2</v>
      </c>
      <c r="E63" s="0" t="n">
        <v>3605</v>
      </c>
      <c r="F63" s="0" t="s">
        <v>207</v>
      </c>
      <c r="G63" s="0" t="s">
        <v>36</v>
      </c>
      <c r="H63" s="0" t="s">
        <v>45</v>
      </c>
      <c r="I63" s="0" t="n">
        <v>23605</v>
      </c>
      <c r="J63" s="0" t="n">
        <v>6</v>
      </c>
      <c r="K63" s="0" t="s">
        <v>90</v>
      </c>
      <c r="L63" s="15" t="s">
        <v>85</v>
      </c>
      <c r="M63" s="21" t="s">
        <v>208</v>
      </c>
      <c r="T63" s="0"/>
      <c r="U63" s="0"/>
      <c r="V63" s="0"/>
      <c r="W63" s="0"/>
    </row>
    <row r="64" customFormat="false" ht="12.75" hidden="false" customHeight="false" outlineLevel="0" collapsed="false">
      <c r="A64" s="12" t="n">
        <f aca="false">+A63+1</f>
        <v>62</v>
      </c>
      <c r="B64" s="0" t="n">
        <v>1080839029</v>
      </c>
      <c r="C64" s="0" t="n">
        <v>0</v>
      </c>
      <c r="D64" s="0" t="n">
        <v>2</v>
      </c>
      <c r="E64" s="0" t="n">
        <v>3608</v>
      </c>
      <c r="F64" s="0" t="s">
        <v>209</v>
      </c>
      <c r="G64" s="0" t="s">
        <v>36</v>
      </c>
      <c r="H64" s="0" t="s">
        <v>45</v>
      </c>
      <c r="I64" s="0" t="n">
        <v>23608</v>
      </c>
      <c r="J64" s="0" t="n">
        <v>6</v>
      </c>
      <c r="K64" s="0" t="s">
        <v>90</v>
      </c>
      <c r="L64" s="15" t="s">
        <v>85</v>
      </c>
      <c r="M64" s="21" t="s">
        <v>210</v>
      </c>
      <c r="T64" s="0"/>
      <c r="U64" s="0"/>
      <c r="V64" s="0"/>
      <c r="W64" s="0"/>
    </row>
    <row r="65" customFormat="false" ht="12.75" hidden="false" customHeight="false" outlineLevel="0" collapsed="false">
      <c r="A65" s="12" t="n">
        <f aca="false">+A64+1</f>
        <v>63</v>
      </c>
      <c r="B65" s="0" t="n">
        <v>1080839280</v>
      </c>
      <c r="C65" s="0" t="n">
        <v>0</v>
      </c>
      <c r="D65" s="0" t="n">
        <v>2</v>
      </c>
      <c r="E65" s="0" t="n">
        <v>3611</v>
      </c>
      <c r="F65" s="0" t="s">
        <v>211</v>
      </c>
      <c r="G65" s="0" t="s">
        <v>36</v>
      </c>
      <c r="H65" s="0" t="s">
        <v>45</v>
      </c>
      <c r="I65" s="0" t="n">
        <v>23611</v>
      </c>
      <c r="J65" s="0" t="n">
        <v>6</v>
      </c>
      <c r="K65" s="0" t="s">
        <v>90</v>
      </c>
      <c r="L65" s="15" t="s">
        <v>85</v>
      </c>
      <c r="M65" s="21" t="s">
        <v>212</v>
      </c>
      <c r="T65" s="0"/>
      <c r="U65" s="0"/>
      <c r="V65" s="0"/>
      <c r="W65" s="0"/>
    </row>
    <row r="66" customFormat="false" ht="12.75" hidden="false" customHeight="false" outlineLevel="0" collapsed="false">
      <c r="A66" s="12" t="n">
        <f aca="false">+A65+1</f>
        <v>64</v>
      </c>
      <c r="B66" s="0" t="n">
        <v>1080839531</v>
      </c>
      <c r="C66" s="0" t="n">
        <v>0</v>
      </c>
      <c r="D66" s="0" t="n">
        <v>2</v>
      </c>
      <c r="E66" s="0" t="n">
        <v>3614</v>
      </c>
      <c r="F66" s="0" t="s">
        <v>213</v>
      </c>
      <c r="G66" s="0" t="s">
        <v>36</v>
      </c>
      <c r="H66" s="0" t="s">
        <v>45</v>
      </c>
      <c r="I66" s="0" t="n">
        <v>23614</v>
      </c>
      <c r="J66" s="0" t="n">
        <v>6</v>
      </c>
      <c r="K66" s="0" t="s">
        <v>90</v>
      </c>
      <c r="L66" s="15" t="s">
        <v>85</v>
      </c>
      <c r="M66" s="21" t="s">
        <v>214</v>
      </c>
      <c r="T66" s="0"/>
      <c r="U66" s="0"/>
      <c r="V66" s="0"/>
      <c r="W66" s="0"/>
    </row>
    <row r="67" customFormat="false" ht="12.75" hidden="false" customHeight="false" outlineLevel="0" collapsed="false">
      <c r="A67" s="12" t="n">
        <f aca="false">+A66+1</f>
        <v>65</v>
      </c>
      <c r="B67" s="0" t="n">
        <v>1080839783</v>
      </c>
      <c r="C67" s="0" t="n">
        <v>0</v>
      </c>
      <c r="D67" s="0" t="n">
        <v>2</v>
      </c>
      <c r="E67" s="0" t="n">
        <v>3617</v>
      </c>
      <c r="F67" s="0" t="s">
        <v>215</v>
      </c>
      <c r="G67" s="0" t="s">
        <v>36</v>
      </c>
      <c r="H67" s="0" t="s">
        <v>45</v>
      </c>
      <c r="I67" s="0" t="n">
        <v>23617</v>
      </c>
      <c r="J67" s="0" t="n">
        <v>6</v>
      </c>
      <c r="K67" s="0" t="s">
        <v>90</v>
      </c>
      <c r="L67" s="15" t="s">
        <v>85</v>
      </c>
      <c r="M67" s="21" t="s">
        <v>216</v>
      </c>
      <c r="T67" s="0"/>
      <c r="U67" s="0"/>
      <c r="V67" s="0"/>
      <c r="W67" s="0"/>
    </row>
    <row r="68" customFormat="false" ht="12.75" hidden="false" customHeight="false" outlineLevel="0" collapsed="false">
      <c r="A68" s="12" t="n">
        <f aca="false">+A67+1</f>
        <v>66</v>
      </c>
      <c r="B68" s="0" t="n">
        <v>1080840034</v>
      </c>
      <c r="C68" s="0" t="n">
        <v>0</v>
      </c>
      <c r="D68" s="0" t="n">
        <v>2</v>
      </c>
      <c r="E68" s="0" t="n">
        <v>3620</v>
      </c>
      <c r="F68" s="0" t="s">
        <v>217</v>
      </c>
      <c r="G68" s="0" t="s">
        <v>36</v>
      </c>
      <c r="H68" s="0" t="s">
        <v>45</v>
      </c>
      <c r="I68" s="0" t="n">
        <v>23620</v>
      </c>
      <c r="J68" s="0" t="n">
        <v>6</v>
      </c>
      <c r="K68" s="0" t="s">
        <v>90</v>
      </c>
      <c r="L68" s="15" t="s">
        <v>85</v>
      </c>
      <c r="M68" s="21" t="s">
        <v>218</v>
      </c>
      <c r="T68" s="0"/>
      <c r="U68" s="0"/>
      <c r="V68" s="0"/>
      <c r="W68" s="0"/>
    </row>
    <row r="69" customFormat="false" ht="12.75" hidden="false" customHeight="false" outlineLevel="0" collapsed="false">
      <c r="A69" s="12" t="n">
        <f aca="false">+A68+1</f>
        <v>67</v>
      </c>
      <c r="B69" s="0" t="n">
        <v>1080840288</v>
      </c>
      <c r="C69" s="0" t="n">
        <v>0</v>
      </c>
      <c r="D69" s="0" t="n">
        <v>2</v>
      </c>
      <c r="E69" s="0" t="n">
        <v>3623</v>
      </c>
      <c r="F69" s="0" t="s">
        <v>219</v>
      </c>
      <c r="G69" s="0" t="s">
        <v>36</v>
      </c>
      <c r="H69" s="0" t="s">
        <v>45</v>
      </c>
      <c r="I69" s="0" t="n">
        <v>23623</v>
      </c>
      <c r="J69" s="0" t="n">
        <v>6</v>
      </c>
      <c r="K69" s="0" t="s">
        <v>90</v>
      </c>
      <c r="L69" s="15" t="s">
        <v>85</v>
      </c>
      <c r="M69" s="21" t="s">
        <v>220</v>
      </c>
      <c r="T69" s="0"/>
      <c r="U69" s="0"/>
      <c r="V69" s="0"/>
      <c r="W69" s="0"/>
    </row>
    <row r="70" customFormat="false" ht="12.75" hidden="false" customHeight="false" outlineLevel="0" collapsed="false">
      <c r="A70" s="12" t="n">
        <f aca="false">+A69+1</f>
        <v>68</v>
      </c>
      <c r="B70" s="0" t="n">
        <v>1080840547</v>
      </c>
      <c r="C70" s="0" t="n">
        <v>0</v>
      </c>
      <c r="D70" s="0" t="n">
        <v>2</v>
      </c>
      <c r="E70" s="0" t="n">
        <v>3626</v>
      </c>
      <c r="F70" s="0" t="s">
        <v>221</v>
      </c>
      <c r="G70" s="0" t="s">
        <v>36</v>
      </c>
      <c r="H70" s="0" t="s">
        <v>45</v>
      </c>
      <c r="I70" s="0" t="n">
        <v>23626</v>
      </c>
      <c r="J70" s="0" t="n">
        <v>6</v>
      </c>
      <c r="K70" s="0" t="s">
        <v>90</v>
      </c>
      <c r="L70" s="15" t="s">
        <v>85</v>
      </c>
      <c r="M70" s="21" t="s">
        <v>222</v>
      </c>
      <c r="T70" s="0"/>
      <c r="U70" s="0"/>
      <c r="V70" s="0"/>
      <c r="W70" s="0"/>
    </row>
    <row r="71" customFormat="false" ht="12.75" hidden="false" customHeight="false" outlineLevel="0" collapsed="false">
      <c r="A71" s="12" t="n">
        <f aca="false">+A70+1</f>
        <v>69</v>
      </c>
      <c r="B71" s="0" t="n">
        <v>1080840800</v>
      </c>
      <c r="C71" s="0" t="n">
        <v>0</v>
      </c>
      <c r="D71" s="0" t="n">
        <v>2</v>
      </c>
      <c r="E71" s="0" t="n">
        <v>3629</v>
      </c>
      <c r="F71" s="0" t="s">
        <v>223</v>
      </c>
      <c r="G71" s="0" t="s">
        <v>36</v>
      </c>
      <c r="H71" s="0" t="s">
        <v>45</v>
      </c>
      <c r="I71" s="0" t="n">
        <v>23629</v>
      </c>
      <c r="J71" s="0" t="n">
        <v>6</v>
      </c>
      <c r="K71" s="0" t="s">
        <v>90</v>
      </c>
      <c r="L71" s="15" t="s">
        <v>85</v>
      </c>
      <c r="M71" s="21" t="s">
        <v>224</v>
      </c>
      <c r="T71" s="0"/>
      <c r="U71" s="0"/>
      <c r="V71" s="0"/>
      <c r="W71" s="0"/>
    </row>
    <row r="72" customFormat="false" ht="12.75" hidden="false" customHeight="false" outlineLevel="0" collapsed="false">
      <c r="A72" s="12" t="n">
        <f aca="false">+A71+1</f>
        <v>70</v>
      </c>
      <c r="B72" s="0" t="n">
        <v>1080841054</v>
      </c>
      <c r="C72" s="0" t="n">
        <v>0</v>
      </c>
      <c r="D72" s="0" t="n">
        <v>2</v>
      </c>
      <c r="E72" s="0" t="n">
        <v>3632</v>
      </c>
      <c r="F72" s="0" t="s">
        <v>225</v>
      </c>
      <c r="G72" s="0" t="s">
        <v>36</v>
      </c>
      <c r="H72" s="0" t="s">
        <v>45</v>
      </c>
      <c r="I72" s="0" t="n">
        <v>23632</v>
      </c>
      <c r="J72" s="0" t="n">
        <v>6</v>
      </c>
      <c r="K72" s="0" t="s">
        <v>90</v>
      </c>
      <c r="L72" s="15" t="s">
        <v>85</v>
      </c>
      <c r="M72" s="21" t="s">
        <v>226</v>
      </c>
      <c r="T72" s="0"/>
      <c r="U72" s="0"/>
      <c r="V72" s="0"/>
      <c r="W72" s="0"/>
    </row>
    <row r="73" customFormat="false" ht="12.75" hidden="false" customHeight="false" outlineLevel="0" collapsed="false">
      <c r="A73" s="12" t="n">
        <f aca="false">+A72+1</f>
        <v>71</v>
      </c>
      <c r="B73" s="0" t="n">
        <v>1080841305</v>
      </c>
      <c r="C73" s="0" t="n">
        <v>0</v>
      </c>
      <c r="D73" s="0" t="n">
        <v>2</v>
      </c>
      <c r="E73" s="0" t="n">
        <v>3635</v>
      </c>
      <c r="F73" s="0" t="s">
        <v>227</v>
      </c>
      <c r="G73" s="0" t="s">
        <v>36</v>
      </c>
      <c r="H73" s="0" t="s">
        <v>45</v>
      </c>
      <c r="I73" s="0" t="n">
        <v>23635</v>
      </c>
      <c r="J73" s="0" t="n">
        <v>6</v>
      </c>
      <c r="K73" s="0" t="s">
        <v>90</v>
      </c>
      <c r="L73" s="15" t="s">
        <v>85</v>
      </c>
      <c r="M73" s="21" t="s">
        <v>228</v>
      </c>
      <c r="T73" s="0"/>
      <c r="U73" s="0"/>
      <c r="V73" s="0"/>
      <c r="W73" s="0"/>
    </row>
    <row r="74" customFormat="false" ht="12.75" hidden="false" customHeight="false" outlineLevel="0" collapsed="false">
      <c r="A74" s="12" t="n">
        <f aca="false">+A73+1</f>
        <v>72</v>
      </c>
      <c r="B74" s="0" t="n">
        <v>1080841557</v>
      </c>
      <c r="C74" s="0" t="n">
        <v>0</v>
      </c>
      <c r="D74" s="0" t="n">
        <v>2</v>
      </c>
      <c r="E74" s="0" t="n">
        <v>3638</v>
      </c>
      <c r="F74" s="0" t="s">
        <v>229</v>
      </c>
      <c r="G74" s="0" t="s">
        <v>36</v>
      </c>
      <c r="H74" s="0" t="s">
        <v>45</v>
      </c>
      <c r="I74" s="0" t="n">
        <v>23638</v>
      </c>
      <c r="J74" s="0" t="n">
        <v>6</v>
      </c>
      <c r="K74" s="0" t="s">
        <v>90</v>
      </c>
      <c r="L74" s="15" t="s">
        <v>85</v>
      </c>
      <c r="M74" s="21" t="s">
        <v>230</v>
      </c>
      <c r="T74" s="0"/>
      <c r="U74" s="0"/>
      <c r="V74" s="0"/>
      <c r="W74" s="0"/>
    </row>
    <row r="75" customFormat="false" ht="12.75" hidden="false" customHeight="false" outlineLevel="0" collapsed="false">
      <c r="A75" s="12" t="n">
        <f aca="false">+A74+1</f>
        <v>73</v>
      </c>
      <c r="B75" s="0" t="n">
        <v>1080841809</v>
      </c>
      <c r="C75" s="0" t="n">
        <v>0</v>
      </c>
      <c r="D75" s="0" t="n">
        <v>2</v>
      </c>
      <c r="E75" s="0" t="n">
        <v>3641</v>
      </c>
      <c r="F75" s="0" t="s">
        <v>231</v>
      </c>
      <c r="G75" s="0" t="s">
        <v>36</v>
      </c>
      <c r="H75" s="0" t="s">
        <v>45</v>
      </c>
      <c r="I75" s="0" t="n">
        <v>23641</v>
      </c>
      <c r="J75" s="0" t="n">
        <v>6</v>
      </c>
      <c r="K75" s="0" t="s">
        <v>99</v>
      </c>
      <c r="L75" s="15" t="s">
        <v>85</v>
      </c>
      <c r="M75" s="21" t="s">
        <v>232</v>
      </c>
      <c r="T75" s="0"/>
      <c r="U75" s="0"/>
      <c r="V75" s="0"/>
      <c r="W75" s="0"/>
    </row>
    <row r="76" customFormat="false" ht="12.75" hidden="false" customHeight="false" outlineLevel="0" collapsed="false">
      <c r="A76" s="12" t="n">
        <f aca="false">+A75+1</f>
        <v>74</v>
      </c>
      <c r="B76" s="0" t="n">
        <v>1080842174</v>
      </c>
      <c r="C76" s="0" t="n">
        <v>0</v>
      </c>
      <c r="D76" s="0" t="n">
        <v>2</v>
      </c>
      <c r="E76" s="0" t="n">
        <v>3644</v>
      </c>
      <c r="F76" s="0" t="s">
        <v>233</v>
      </c>
      <c r="G76" s="0" t="s">
        <v>36</v>
      </c>
      <c r="H76" s="0" t="s">
        <v>45</v>
      </c>
      <c r="I76" s="0" t="n">
        <v>23644</v>
      </c>
      <c r="J76" s="0" t="n">
        <v>6</v>
      </c>
      <c r="K76" s="0" t="s">
        <v>90</v>
      </c>
      <c r="L76" s="15" t="s">
        <v>85</v>
      </c>
      <c r="M76" s="21" t="s">
        <v>234</v>
      </c>
      <c r="T76" s="0"/>
      <c r="U76" s="0"/>
      <c r="V76" s="0"/>
      <c r="W76" s="0"/>
    </row>
    <row r="77" customFormat="false" ht="12.75" hidden="false" customHeight="false" outlineLevel="0" collapsed="false">
      <c r="A77" s="12" t="n">
        <f aca="false">+A76+1</f>
        <v>75</v>
      </c>
      <c r="B77" s="0" t="n">
        <v>1080842520</v>
      </c>
      <c r="C77" s="0" t="n">
        <v>0</v>
      </c>
      <c r="D77" s="0" t="n">
        <v>2</v>
      </c>
      <c r="E77" s="0" t="n">
        <v>3647</v>
      </c>
      <c r="F77" s="0" t="s">
        <v>235</v>
      </c>
      <c r="G77" s="0" t="s">
        <v>36</v>
      </c>
      <c r="H77" s="0" t="s">
        <v>45</v>
      </c>
      <c r="I77" s="0" t="n">
        <v>23647</v>
      </c>
      <c r="J77" s="0" t="n">
        <v>6</v>
      </c>
      <c r="K77" s="0" t="s">
        <v>90</v>
      </c>
      <c r="L77" s="15" t="s">
        <v>85</v>
      </c>
      <c r="M77" s="21" t="s">
        <v>236</v>
      </c>
      <c r="T77" s="0"/>
      <c r="U77" s="0"/>
      <c r="V77" s="0"/>
      <c r="W77" s="0"/>
    </row>
    <row r="78" customFormat="false" ht="12.75" hidden="false" customHeight="false" outlineLevel="0" collapsed="false">
      <c r="A78" s="12" t="n">
        <f aca="false">+A77+1</f>
        <v>76</v>
      </c>
      <c r="B78" s="0" t="n">
        <v>1080842771</v>
      </c>
      <c r="C78" s="0" t="n">
        <v>0</v>
      </c>
      <c r="D78" s="0" t="n">
        <v>2</v>
      </c>
      <c r="E78" s="0" t="n">
        <v>3650</v>
      </c>
      <c r="F78" s="0" t="s">
        <v>237</v>
      </c>
      <c r="G78" s="0" t="s">
        <v>36</v>
      </c>
      <c r="H78" s="0" t="s">
        <v>45</v>
      </c>
      <c r="I78" s="0" t="n">
        <v>23650</v>
      </c>
      <c r="J78" s="0" t="n">
        <v>6</v>
      </c>
      <c r="K78" s="0" t="s">
        <v>90</v>
      </c>
      <c r="L78" s="15" t="s">
        <v>85</v>
      </c>
      <c r="M78" s="21" t="s">
        <v>238</v>
      </c>
      <c r="T78" s="0"/>
      <c r="U78" s="0"/>
      <c r="V78" s="0"/>
      <c r="W78" s="0"/>
    </row>
    <row r="79" customFormat="false" ht="12.75" hidden="false" customHeight="false" outlineLevel="0" collapsed="false">
      <c r="A79" s="12" t="n">
        <f aca="false">+A78+1</f>
        <v>77</v>
      </c>
      <c r="B79" s="0" t="n">
        <v>1080843023</v>
      </c>
      <c r="C79" s="0" t="n">
        <v>0</v>
      </c>
      <c r="D79" s="0" t="n">
        <v>2</v>
      </c>
      <c r="E79" s="0" t="n">
        <v>3653</v>
      </c>
      <c r="F79" s="0" t="s">
        <v>239</v>
      </c>
      <c r="G79" s="0" t="s">
        <v>36</v>
      </c>
      <c r="H79" s="0" t="s">
        <v>45</v>
      </c>
      <c r="I79" s="0" t="n">
        <v>23653</v>
      </c>
      <c r="J79" s="0" t="n">
        <v>6</v>
      </c>
      <c r="K79" s="0" t="s">
        <v>90</v>
      </c>
      <c r="L79" s="15" t="s">
        <v>85</v>
      </c>
      <c r="M79" s="21" t="s">
        <v>240</v>
      </c>
      <c r="T79" s="0"/>
      <c r="U79" s="0"/>
      <c r="V79" s="0"/>
      <c r="W79" s="0"/>
    </row>
    <row r="80" customFormat="false" ht="12.75" hidden="false" customHeight="false" outlineLevel="0" collapsed="false">
      <c r="A80" s="12" t="n">
        <f aca="false">+A79+1</f>
        <v>78</v>
      </c>
      <c r="B80" s="0" t="n">
        <v>1080843273</v>
      </c>
      <c r="C80" s="0" t="n">
        <v>0</v>
      </c>
      <c r="D80" s="0" t="n">
        <v>2</v>
      </c>
      <c r="E80" s="0" t="n">
        <v>3656</v>
      </c>
      <c r="F80" s="0" t="s">
        <v>241</v>
      </c>
      <c r="G80" s="0" t="s">
        <v>36</v>
      </c>
      <c r="H80" s="0" t="s">
        <v>45</v>
      </c>
      <c r="I80" s="0" t="n">
        <v>23656</v>
      </c>
      <c r="J80" s="0" t="n">
        <v>6</v>
      </c>
      <c r="K80" s="0" t="s">
        <v>90</v>
      </c>
      <c r="L80" s="15" t="s">
        <v>85</v>
      </c>
      <c r="M80" s="21" t="s">
        <v>242</v>
      </c>
      <c r="T80" s="0"/>
      <c r="U80" s="0"/>
      <c r="V80" s="0"/>
      <c r="W80" s="0"/>
    </row>
    <row r="81" customFormat="false" ht="12.75" hidden="false" customHeight="false" outlineLevel="0" collapsed="false">
      <c r="A81" s="12" t="n">
        <f aca="false">+A80+1</f>
        <v>79</v>
      </c>
      <c r="B81" s="0" t="n">
        <v>1080843525</v>
      </c>
      <c r="C81" s="0" t="n">
        <v>0</v>
      </c>
      <c r="D81" s="0" t="n">
        <v>2</v>
      </c>
      <c r="E81" s="0" t="n">
        <v>3659</v>
      </c>
      <c r="F81" s="0" t="s">
        <v>243</v>
      </c>
      <c r="G81" s="0" t="s">
        <v>36</v>
      </c>
      <c r="H81" s="0" t="s">
        <v>45</v>
      </c>
      <c r="I81" s="0" t="n">
        <v>23659</v>
      </c>
      <c r="J81" s="0" t="n">
        <v>6</v>
      </c>
      <c r="K81" s="0" t="s">
        <v>90</v>
      </c>
      <c r="L81" s="15" t="s">
        <v>85</v>
      </c>
      <c r="M81" s="21" t="s">
        <v>244</v>
      </c>
      <c r="T81" s="0"/>
      <c r="U81" s="0"/>
      <c r="V81" s="0"/>
      <c r="W81" s="0"/>
    </row>
    <row r="82" customFormat="false" ht="12.75" hidden="false" customHeight="false" outlineLevel="0" collapsed="false">
      <c r="A82" s="12" t="n">
        <f aca="false">+A81+1</f>
        <v>80</v>
      </c>
      <c r="B82" s="0" t="n">
        <v>1080843778</v>
      </c>
      <c r="C82" s="0" t="n">
        <v>0</v>
      </c>
      <c r="D82" s="0" t="n">
        <v>2</v>
      </c>
      <c r="E82" s="0" t="n">
        <v>3662</v>
      </c>
      <c r="F82" s="0" t="s">
        <v>245</v>
      </c>
      <c r="G82" s="0" t="s">
        <v>36</v>
      </c>
      <c r="H82" s="0" t="s">
        <v>45</v>
      </c>
      <c r="I82" s="0" t="n">
        <v>23662</v>
      </c>
      <c r="J82" s="0" t="n">
        <v>6</v>
      </c>
      <c r="K82" s="0" t="s">
        <v>90</v>
      </c>
      <c r="L82" s="15" t="s">
        <v>85</v>
      </c>
      <c r="M82" s="21" t="s">
        <v>246</v>
      </c>
      <c r="T82" s="0"/>
      <c r="U82" s="0"/>
      <c r="V82" s="0"/>
      <c r="W82" s="0"/>
    </row>
    <row r="83" customFormat="false" ht="12.75" hidden="false" customHeight="false" outlineLevel="0" collapsed="false">
      <c r="A83" s="12" t="n">
        <f aca="false">+A82+1</f>
        <v>81</v>
      </c>
      <c r="B83" s="0" t="n">
        <v>1080844031</v>
      </c>
      <c r="C83" s="0" t="n">
        <v>0</v>
      </c>
      <c r="D83" s="0" t="n">
        <v>2</v>
      </c>
      <c r="E83" s="0" t="n">
        <v>3665</v>
      </c>
      <c r="F83" s="0" t="s">
        <v>247</v>
      </c>
      <c r="G83" s="0" t="s">
        <v>36</v>
      </c>
      <c r="H83" s="0" t="s">
        <v>45</v>
      </c>
      <c r="I83" s="0" t="n">
        <v>23665</v>
      </c>
      <c r="J83" s="0" t="n">
        <v>6</v>
      </c>
      <c r="K83" s="0" t="s">
        <v>90</v>
      </c>
      <c r="L83" s="15" t="s">
        <v>85</v>
      </c>
      <c r="M83" s="21" t="s">
        <v>248</v>
      </c>
      <c r="T83" s="0"/>
      <c r="U83" s="0"/>
      <c r="V83" s="0"/>
      <c r="W83" s="0"/>
    </row>
    <row r="84" customFormat="false" ht="12.75" hidden="false" customHeight="false" outlineLevel="0" collapsed="false">
      <c r="A84" s="12" t="n">
        <f aca="false">+A83+1</f>
        <v>82</v>
      </c>
      <c r="B84" s="0" t="n">
        <v>1080844282</v>
      </c>
      <c r="C84" s="0" t="n">
        <v>0</v>
      </c>
      <c r="D84" s="0" t="n">
        <v>2</v>
      </c>
      <c r="E84" s="0" t="n">
        <v>3668</v>
      </c>
      <c r="F84" s="0" t="s">
        <v>249</v>
      </c>
      <c r="G84" s="0" t="s">
        <v>36</v>
      </c>
      <c r="H84" s="0" t="s">
        <v>45</v>
      </c>
      <c r="I84" s="0" t="n">
        <v>23668</v>
      </c>
      <c r="J84" s="0" t="n">
        <v>6</v>
      </c>
      <c r="K84" s="0" t="s">
        <v>90</v>
      </c>
      <c r="L84" s="15" t="s">
        <v>85</v>
      </c>
      <c r="M84" s="21" t="s">
        <v>250</v>
      </c>
      <c r="T84" s="0"/>
      <c r="U84" s="0"/>
      <c r="V84" s="0"/>
      <c r="W84" s="0"/>
    </row>
    <row r="85" customFormat="false" ht="12.75" hidden="false" customHeight="false" outlineLevel="0" collapsed="false">
      <c r="A85" s="12" t="n">
        <f aca="false">+A84+1</f>
        <v>83</v>
      </c>
      <c r="B85" s="0" t="n">
        <v>1080844535</v>
      </c>
      <c r="C85" s="0" t="n">
        <v>0</v>
      </c>
      <c r="D85" s="0" t="n">
        <v>2</v>
      </c>
      <c r="E85" s="0" t="n">
        <v>3671</v>
      </c>
      <c r="F85" s="0" t="s">
        <v>251</v>
      </c>
      <c r="G85" s="0" t="s">
        <v>36</v>
      </c>
      <c r="H85" s="0" t="s">
        <v>45</v>
      </c>
      <c r="I85" s="0" t="n">
        <v>23671</v>
      </c>
      <c r="J85" s="0" t="n">
        <v>6</v>
      </c>
      <c r="K85" s="0" t="s">
        <v>90</v>
      </c>
      <c r="L85" s="15" t="s">
        <v>85</v>
      </c>
      <c r="M85" s="21" t="s">
        <v>252</v>
      </c>
      <c r="T85" s="0"/>
      <c r="U85" s="0"/>
      <c r="V85" s="0"/>
      <c r="W85" s="0"/>
    </row>
    <row r="86" customFormat="false" ht="12.75" hidden="false" customHeight="false" outlineLevel="0" collapsed="false">
      <c r="A86" s="12" t="n">
        <f aca="false">+A85+1</f>
        <v>84</v>
      </c>
      <c r="B86" s="0" t="n">
        <v>1080844787</v>
      </c>
      <c r="C86" s="0" t="n">
        <v>0</v>
      </c>
      <c r="D86" s="0" t="n">
        <v>2</v>
      </c>
      <c r="E86" s="0" t="n">
        <v>3674</v>
      </c>
      <c r="F86" s="0" t="s">
        <v>253</v>
      </c>
      <c r="G86" s="0" t="s">
        <v>36</v>
      </c>
      <c r="H86" s="0" t="s">
        <v>45</v>
      </c>
      <c r="I86" s="0" t="n">
        <v>23674</v>
      </c>
      <c r="J86" s="0" t="n">
        <v>6</v>
      </c>
      <c r="K86" s="0" t="s">
        <v>90</v>
      </c>
      <c r="L86" s="15" t="s">
        <v>85</v>
      </c>
      <c r="M86" s="21" t="s">
        <v>254</v>
      </c>
      <c r="T86" s="0"/>
      <c r="U86" s="0"/>
      <c r="V86" s="0"/>
      <c r="W86" s="0"/>
    </row>
    <row r="87" customFormat="false" ht="12.75" hidden="false" customHeight="false" outlineLevel="0" collapsed="false">
      <c r="A87" s="12" t="n">
        <f aca="false">+A86+1</f>
        <v>85</v>
      </c>
      <c r="B87" s="0" t="n">
        <v>1080845038</v>
      </c>
      <c r="C87" s="0" t="n">
        <v>0</v>
      </c>
      <c r="D87" s="0" t="n">
        <v>2</v>
      </c>
      <c r="E87" s="0" t="n">
        <v>3677</v>
      </c>
      <c r="F87" s="0" t="s">
        <v>255</v>
      </c>
      <c r="G87" s="0" t="s">
        <v>36</v>
      </c>
      <c r="H87" s="0" t="s">
        <v>45</v>
      </c>
      <c r="I87" s="0" t="n">
        <v>23677</v>
      </c>
      <c r="J87" s="0" t="n">
        <v>6</v>
      </c>
      <c r="K87" s="0" t="s">
        <v>90</v>
      </c>
      <c r="L87" s="15" t="s">
        <v>85</v>
      </c>
      <c r="M87" s="21" t="s">
        <v>256</v>
      </c>
      <c r="T87" s="0"/>
      <c r="U87" s="0"/>
      <c r="V87" s="0"/>
      <c r="W87" s="0"/>
    </row>
    <row r="88" customFormat="false" ht="12.75" hidden="false" customHeight="false" outlineLevel="0" collapsed="false">
      <c r="A88" s="12" t="n">
        <f aca="false">+A87+1</f>
        <v>86</v>
      </c>
      <c r="B88" s="0" t="n">
        <v>1080845293</v>
      </c>
      <c r="C88" s="0" t="n">
        <v>0</v>
      </c>
      <c r="D88" s="0" t="n">
        <v>2</v>
      </c>
      <c r="E88" s="0" t="n">
        <v>3680</v>
      </c>
      <c r="F88" s="0" t="s">
        <v>257</v>
      </c>
      <c r="G88" s="0" t="s">
        <v>36</v>
      </c>
      <c r="H88" s="0" t="s">
        <v>45</v>
      </c>
      <c r="I88" s="0" t="n">
        <v>23680</v>
      </c>
      <c r="J88" s="0" t="n">
        <v>6</v>
      </c>
      <c r="K88" s="0" t="s">
        <v>90</v>
      </c>
      <c r="L88" s="15" t="s">
        <v>85</v>
      </c>
      <c r="M88" s="21" t="s">
        <v>258</v>
      </c>
      <c r="T88" s="0"/>
      <c r="U88" s="0"/>
      <c r="V88" s="0"/>
      <c r="W88" s="0"/>
    </row>
    <row r="89" customFormat="false" ht="12.75" hidden="false" customHeight="false" outlineLevel="0" collapsed="false">
      <c r="A89" s="12" t="n">
        <f aca="false">+A88+1</f>
        <v>87</v>
      </c>
      <c r="B89" s="0" t="n">
        <v>1080845543</v>
      </c>
      <c r="C89" s="0" t="n">
        <v>0</v>
      </c>
      <c r="D89" s="0" t="n">
        <v>2</v>
      </c>
      <c r="E89" s="0" t="n">
        <v>3683</v>
      </c>
      <c r="F89" s="0" t="s">
        <v>259</v>
      </c>
      <c r="G89" s="0" t="s">
        <v>36</v>
      </c>
      <c r="H89" s="0" t="s">
        <v>45</v>
      </c>
      <c r="I89" s="0" t="n">
        <v>23683</v>
      </c>
      <c r="J89" s="0" t="n">
        <v>6</v>
      </c>
      <c r="K89" s="0" t="s">
        <v>99</v>
      </c>
      <c r="L89" s="15" t="s">
        <v>85</v>
      </c>
      <c r="M89" s="21" t="s">
        <v>260</v>
      </c>
      <c r="T89" s="0"/>
      <c r="U89" s="0"/>
      <c r="V89" s="0"/>
      <c r="W89" s="0"/>
    </row>
    <row r="90" customFormat="false" ht="12.75" hidden="false" customHeight="false" outlineLevel="0" collapsed="false">
      <c r="A90" s="12" t="n">
        <f aca="false">+A89+1</f>
        <v>88</v>
      </c>
      <c r="B90" s="0" t="n">
        <v>1080845897</v>
      </c>
      <c r="C90" s="0" t="n">
        <v>0</v>
      </c>
      <c r="D90" s="0" t="n">
        <v>2</v>
      </c>
      <c r="E90" s="0" t="n">
        <v>3686</v>
      </c>
      <c r="F90" s="0" t="s">
        <v>261</v>
      </c>
      <c r="G90" s="0" t="s">
        <v>36</v>
      </c>
      <c r="H90" s="0" t="s">
        <v>45</v>
      </c>
      <c r="I90" s="0" t="n">
        <v>23686</v>
      </c>
      <c r="J90" s="0" t="n">
        <v>6</v>
      </c>
      <c r="K90" s="0" t="s">
        <v>90</v>
      </c>
      <c r="L90" s="15" t="s">
        <v>85</v>
      </c>
      <c r="M90" s="21" t="s">
        <v>262</v>
      </c>
      <c r="T90" s="0"/>
      <c r="U90" s="0"/>
      <c r="V90" s="0"/>
      <c r="W90" s="0"/>
    </row>
    <row r="91" customFormat="false" ht="12.75" hidden="false" customHeight="false" outlineLevel="0" collapsed="false">
      <c r="A91" s="12" t="n">
        <f aca="false">+A90+1</f>
        <v>89</v>
      </c>
      <c r="B91" s="0" t="n">
        <v>1080846151</v>
      </c>
      <c r="C91" s="0" t="n">
        <v>0</v>
      </c>
      <c r="D91" s="0" t="n">
        <v>2</v>
      </c>
      <c r="E91" s="0" t="n">
        <v>3689</v>
      </c>
      <c r="F91" s="0" t="s">
        <v>263</v>
      </c>
      <c r="G91" s="0" t="s">
        <v>36</v>
      </c>
      <c r="H91" s="0" t="s">
        <v>45</v>
      </c>
      <c r="I91" s="0" t="n">
        <v>23689</v>
      </c>
      <c r="J91" s="0" t="n">
        <v>6</v>
      </c>
      <c r="K91" s="0" t="s">
        <v>90</v>
      </c>
      <c r="L91" s="15" t="s">
        <v>85</v>
      </c>
      <c r="M91" s="21" t="s">
        <v>264</v>
      </c>
      <c r="T91" s="0"/>
      <c r="U91" s="0"/>
      <c r="V91" s="0"/>
      <c r="W91" s="0"/>
    </row>
    <row r="92" customFormat="false" ht="12.75" hidden="false" customHeight="false" outlineLevel="0" collapsed="false">
      <c r="A92" s="12" t="n">
        <f aca="false">+A91+1</f>
        <v>90</v>
      </c>
      <c r="B92" s="0" t="n">
        <v>1080846432</v>
      </c>
      <c r="C92" s="0" t="n">
        <v>0</v>
      </c>
      <c r="D92" s="0" t="n">
        <v>2</v>
      </c>
      <c r="E92" s="0" t="n">
        <v>3692</v>
      </c>
      <c r="F92" s="0" t="s">
        <v>265</v>
      </c>
      <c r="G92" s="0" t="s">
        <v>36</v>
      </c>
      <c r="H92" s="0" t="s">
        <v>45</v>
      </c>
      <c r="I92" s="0" t="n">
        <v>23692</v>
      </c>
      <c r="J92" s="0" t="n">
        <v>6</v>
      </c>
      <c r="K92" s="0" t="s">
        <v>90</v>
      </c>
      <c r="L92" s="15" t="s">
        <v>85</v>
      </c>
      <c r="M92" s="21" t="s">
        <v>266</v>
      </c>
      <c r="T92" s="0"/>
      <c r="U92" s="0"/>
      <c r="V92" s="0"/>
      <c r="W92" s="0"/>
    </row>
    <row r="93" customFormat="false" ht="12.75" hidden="false" customHeight="false" outlineLevel="0" collapsed="false">
      <c r="A93" s="12" t="n">
        <f aca="false">+A92+1</f>
        <v>91</v>
      </c>
      <c r="B93" s="0" t="n">
        <v>1080846685</v>
      </c>
      <c r="C93" s="0" t="n">
        <v>0</v>
      </c>
      <c r="D93" s="0" t="n">
        <v>2</v>
      </c>
      <c r="E93" s="0" t="n">
        <v>3695</v>
      </c>
      <c r="F93" s="0" t="s">
        <v>267</v>
      </c>
      <c r="G93" s="0" t="s">
        <v>36</v>
      </c>
      <c r="H93" s="0" t="s">
        <v>45</v>
      </c>
      <c r="I93" s="0" t="n">
        <v>23695</v>
      </c>
      <c r="J93" s="0" t="n">
        <v>6</v>
      </c>
      <c r="K93" s="0" t="s">
        <v>90</v>
      </c>
      <c r="L93" s="15" t="s">
        <v>85</v>
      </c>
      <c r="M93" s="21" t="s">
        <v>268</v>
      </c>
      <c r="T93" s="0"/>
      <c r="U93" s="0"/>
      <c r="V93" s="0"/>
      <c r="W93" s="0"/>
    </row>
    <row r="94" customFormat="false" ht="12.75" hidden="false" customHeight="false" outlineLevel="0" collapsed="false">
      <c r="A94" s="12" t="n">
        <f aca="false">+A93+1</f>
        <v>92</v>
      </c>
      <c r="B94" s="0" t="n">
        <v>1080846938</v>
      </c>
      <c r="C94" s="0" t="n">
        <v>0</v>
      </c>
      <c r="D94" s="0" t="n">
        <v>2</v>
      </c>
      <c r="E94" s="0" t="n">
        <v>3698</v>
      </c>
      <c r="F94" s="0" t="s">
        <v>269</v>
      </c>
      <c r="G94" s="0" t="s">
        <v>36</v>
      </c>
      <c r="H94" s="0" t="s">
        <v>45</v>
      </c>
      <c r="I94" s="0" t="n">
        <v>23698</v>
      </c>
      <c r="J94" s="0" t="n">
        <v>6</v>
      </c>
      <c r="K94" s="0" t="s">
        <v>90</v>
      </c>
      <c r="L94" s="15" t="s">
        <v>85</v>
      </c>
      <c r="M94" s="21" t="s">
        <v>270</v>
      </c>
      <c r="T94" s="0"/>
      <c r="U94" s="0"/>
      <c r="V94" s="0"/>
      <c r="W94" s="0"/>
    </row>
    <row r="95" customFormat="false" ht="12.75" hidden="false" customHeight="false" outlineLevel="0" collapsed="false">
      <c r="A95" s="12" t="n">
        <f aca="false">+A94+1</f>
        <v>93</v>
      </c>
      <c r="B95" s="0" t="n">
        <v>1080847189</v>
      </c>
      <c r="C95" s="0" t="n">
        <v>0</v>
      </c>
      <c r="D95" s="0" t="n">
        <v>2</v>
      </c>
      <c r="E95" s="0" t="n">
        <v>3701</v>
      </c>
      <c r="F95" s="0" t="s">
        <v>271</v>
      </c>
      <c r="G95" s="0" t="s">
        <v>36</v>
      </c>
      <c r="H95" s="0" t="s">
        <v>45</v>
      </c>
      <c r="I95" s="0" t="n">
        <v>23701</v>
      </c>
      <c r="J95" s="0" t="n">
        <v>6</v>
      </c>
      <c r="K95" s="0" t="s">
        <v>90</v>
      </c>
      <c r="L95" s="15" t="s">
        <v>85</v>
      </c>
      <c r="M95" s="21" t="s">
        <v>272</v>
      </c>
      <c r="T95" s="0"/>
      <c r="U95" s="0"/>
      <c r="V95" s="0"/>
      <c r="W95" s="0"/>
    </row>
    <row r="96" customFormat="false" ht="12.75" hidden="false" customHeight="false" outlineLevel="0" collapsed="false">
      <c r="A96" s="12" t="n">
        <f aca="false">+A95+1</f>
        <v>94</v>
      </c>
      <c r="B96" s="0" t="n">
        <v>1080847442</v>
      </c>
      <c r="C96" s="0" t="n">
        <v>0</v>
      </c>
      <c r="D96" s="0" t="n">
        <v>2</v>
      </c>
      <c r="E96" s="0" t="n">
        <v>3704</v>
      </c>
      <c r="F96" s="0" t="s">
        <v>273</v>
      </c>
      <c r="G96" s="0" t="s">
        <v>36</v>
      </c>
      <c r="H96" s="0" t="s">
        <v>45</v>
      </c>
      <c r="I96" s="0" t="n">
        <v>23704</v>
      </c>
      <c r="J96" s="0" t="n">
        <v>6</v>
      </c>
      <c r="K96" s="0" t="s">
        <v>90</v>
      </c>
      <c r="L96" s="15" t="s">
        <v>85</v>
      </c>
      <c r="M96" s="21" t="s">
        <v>274</v>
      </c>
      <c r="T96" s="0"/>
      <c r="U96" s="0"/>
      <c r="V96" s="0"/>
      <c r="W96" s="0"/>
    </row>
    <row r="97" customFormat="false" ht="12.75" hidden="false" customHeight="false" outlineLevel="0" collapsed="false">
      <c r="A97" s="12" t="n">
        <f aca="false">+A96+1</f>
        <v>95</v>
      </c>
      <c r="B97" s="0" t="n">
        <v>1080847696</v>
      </c>
      <c r="C97" s="0" t="n">
        <v>0</v>
      </c>
      <c r="D97" s="0" t="n">
        <v>2</v>
      </c>
      <c r="E97" s="0" t="n">
        <v>3707</v>
      </c>
      <c r="F97" s="0" t="s">
        <v>275</v>
      </c>
      <c r="G97" s="0" t="s">
        <v>36</v>
      </c>
      <c r="H97" s="0" t="s">
        <v>45</v>
      </c>
      <c r="I97" s="0" t="n">
        <v>23707</v>
      </c>
      <c r="J97" s="0" t="n">
        <v>6</v>
      </c>
      <c r="K97" s="0" t="s">
        <v>90</v>
      </c>
      <c r="L97" s="15" t="s">
        <v>85</v>
      </c>
      <c r="M97" s="21" t="s">
        <v>276</v>
      </c>
      <c r="T97" s="0"/>
      <c r="U97" s="0"/>
      <c r="V97" s="0"/>
      <c r="W97" s="0"/>
    </row>
    <row r="98" customFormat="false" ht="12.75" hidden="false" customHeight="false" outlineLevel="0" collapsed="false">
      <c r="A98" s="12" t="n">
        <f aca="false">+A97+1</f>
        <v>96</v>
      </c>
      <c r="B98" s="0" t="n">
        <v>1080847952</v>
      </c>
      <c r="C98" s="0" t="n">
        <v>0</v>
      </c>
      <c r="D98" s="0" t="n">
        <v>2</v>
      </c>
      <c r="E98" s="0" t="n">
        <v>3710</v>
      </c>
      <c r="F98" s="0" t="s">
        <v>277</v>
      </c>
      <c r="G98" s="0" t="s">
        <v>36</v>
      </c>
      <c r="H98" s="0" t="s">
        <v>45</v>
      </c>
      <c r="I98" s="0" t="n">
        <v>23710</v>
      </c>
      <c r="J98" s="0" t="n">
        <v>6</v>
      </c>
      <c r="K98" s="0" t="s">
        <v>90</v>
      </c>
      <c r="L98" s="15" t="s">
        <v>85</v>
      </c>
      <c r="M98" s="21" t="s">
        <v>278</v>
      </c>
      <c r="T98" s="0"/>
      <c r="U98" s="0"/>
      <c r="V98" s="0"/>
      <c r="W98" s="0"/>
    </row>
    <row r="99" customFormat="false" ht="12.75" hidden="false" customHeight="false" outlineLevel="0" collapsed="false">
      <c r="A99" s="12" t="n">
        <f aca="false">+A98+1</f>
        <v>97</v>
      </c>
      <c r="B99" s="0" t="n">
        <v>1080848205</v>
      </c>
      <c r="C99" s="0" t="n">
        <v>0</v>
      </c>
      <c r="D99" s="0" t="n">
        <v>2</v>
      </c>
      <c r="E99" s="0" t="n">
        <v>3713</v>
      </c>
      <c r="F99" s="0" t="s">
        <v>279</v>
      </c>
      <c r="G99" s="0" t="s">
        <v>36</v>
      </c>
      <c r="H99" s="0" t="s">
        <v>45</v>
      </c>
      <c r="I99" s="0" t="n">
        <v>23713</v>
      </c>
      <c r="J99" s="0" t="n">
        <v>6</v>
      </c>
      <c r="K99" s="0" t="s">
        <v>90</v>
      </c>
      <c r="L99" s="15" t="s">
        <v>85</v>
      </c>
      <c r="M99" s="21" t="s">
        <v>280</v>
      </c>
      <c r="T99" s="0"/>
      <c r="U99" s="0"/>
      <c r="V99" s="0"/>
      <c r="W99" s="0"/>
    </row>
    <row r="100" customFormat="false" ht="12.75" hidden="false" customHeight="false" outlineLevel="0" collapsed="false">
      <c r="A100" s="12" t="n">
        <f aca="false">+A99+1</f>
        <v>98</v>
      </c>
      <c r="B100" s="0" t="n">
        <v>1080848457</v>
      </c>
      <c r="C100" s="0" t="n">
        <v>0</v>
      </c>
      <c r="D100" s="0" t="n">
        <v>2</v>
      </c>
      <c r="E100" s="0" t="n">
        <v>3716</v>
      </c>
      <c r="F100" s="0" t="s">
        <v>281</v>
      </c>
      <c r="G100" s="0" t="s">
        <v>36</v>
      </c>
      <c r="H100" s="0" t="s">
        <v>45</v>
      </c>
      <c r="I100" s="0" t="n">
        <v>23716</v>
      </c>
      <c r="J100" s="0" t="n">
        <v>6</v>
      </c>
      <c r="K100" s="0" t="s">
        <v>90</v>
      </c>
      <c r="L100" s="15" t="s">
        <v>85</v>
      </c>
      <c r="M100" s="21" t="s">
        <v>282</v>
      </c>
      <c r="T100" s="0"/>
      <c r="U100" s="0"/>
      <c r="V100" s="0"/>
      <c r="W100" s="0"/>
    </row>
    <row r="101" customFormat="false" ht="12.75" hidden="false" customHeight="false" outlineLevel="0" collapsed="false">
      <c r="A101" s="12" t="n">
        <f aca="false">+A100+1</f>
        <v>99</v>
      </c>
      <c r="B101" s="0" t="n">
        <v>1080848712</v>
      </c>
      <c r="C101" s="0" t="n">
        <v>0</v>
      </c>
      <c r="D101" s="0" t="n">
        <v>2</v>
      </c>
      <c r="E101" s="0" t="n">
        <v>3719</v>
      </c>
      <c r="F101" s="0" t="s">
        <v>283</v>
      </c>
      <c r="G101" s="0" t="s">
        <v>36</v>
      </c>
      <c r="H101" s="0" t="s">
        <v>45</v>
      </c>
      <c r="I101" s="0" t="n">
        <v>23719</v>
      </c>
      <c r="J101" s="0" t="n">
        <v>6</v>
      </c>
      <c r="K101" s="0" t="s">
        <v>284</v>
      </c>
      <c r="L101" s="15" t="s">
        <v>85</v>
      </c>
      <c r="M101" s="21" t="s">
        <v>285</v>
      </c>
      <c r="T101" s="0"/>
      <c r="U101" s="0"/>
      <c r="V101" s="0"/>
      <c r="W101" s="0"/>
    </row>
    <row r="102" customFormat="false" ht="12.75" hidden="false" customHeight="false" outlineLevel="0" collapsed="false">
      <c r="A102" s="12" t="n">
        <f aca="false">+A101+1</f>
        <v>100</v>
      </c>
      <c r="B102" s="0" t="n">
        <v>1080892380</v>
      </c>
      <c r="C102" s="0" t="n">
        <v>0</v>
      </c>
      <c r="D102" s="0" t="n">
        <v>2</v>
      </c>
      <c r="E102" s="0" t="n">
        <v>3722</v>
      </c>
      <c r="F102" s="0" t="s">
        <v>286</v>
      </c>
      <c r="G102" s="0" t="s">
        <v>36</v>
      </c>
      <c r="H102" s="0" t="s">
        <v>45</v>
      </c>
      <c r="I102" s="0" t="n">
        <v>23722</v>
      </c>
      <c r="J102" s="0" t="n">
        <v>6</v>
      </c>
      <c r="K102" s="0" t="s">
        <v>88</v>
      </c>
      <c r="L102" s="15" t="s">
        <v>85</v>
      </c>
      <c r="M102" s="21" t="s">
        <v>287</v>
      </c>
      <c r="T102" s="0"/>
      <c r="U102" s="0"/>
      <c r="V102" s="0"/>
      <c r="W102" s="0"/>
    </row>
    <row r="103" customFormat="false" ht="12.75" hidden="false" customHeight="false" outlineLevel="0" collapsed="false">
      <c r="A103" s="12" t="n">
        <f aca="false">+A102+1</f>
        <v>101</v>
      </c>
      <c r="B103" s="0" t="n">
        <v>1080892628</v>
      </c>
      <c r="C103" s="0" t="n">
        <v>0</v>
      </c>
      <c r="D103" s="0" t="n">
        <v>2</v>
      </c>
      <c r="E103" s="0" t="n">
        <v>3725</v>
      </c>
      <c r="F103" s="0" t="s">
        <v>288</v>
      </c>
      <c r="G103" s="0" t="s">
        <v>36</v>
      </c>
      <c r="H103" s="0" t="s">
        <v>45</v>
      </c>
      <c r="I103" s="0" t="n">
        <v>23725</v>
      </c>
      <c r="J103" s="0" t="n">
        <v>6</v>
      </c>
      <c r="K103" s="0" t="s">
        <v>90</v>
      </c>
      <c r="L103" s="15" t="s">
        <v>85</v>
      </c>
      <c r="M103" s="21" t="s">
        <v>289</v>
      </c>
      <c r="T103" s="0"/>
      <c r="U103" s="0"/>
      <c r="V103" s="0"/>
      <c r="W103" s="0"/>
    </row>
    <row r="104" customFormat="false" ht="12.75" hidden="false" customHeight="false" outlineLevel="0" collapsed="false">
      <c r="A104" s="12" t="n">
        <f aca="false">+A103+1</f>
        <v>102</v>
      </c>
      <c r="B104" s="0" t="n">
        <v>1080892875</v>
      </c>
      <c r="C104" s="0" t="n">
        <v>0</v>
      </c>
      <c r="D104" s="0" t="n">
        <v>2</v>
      </c>
      <c r="E104" s="0" t="n">
        <v>3728</v>
      </c>
      <c r="F104" s="0" t="s">
        <v>290</v>
      </c>
      <c r="G104" s="0" t="s">
        <v>36</v>
      </c>
      <c r="H104" s="0" t="s">
        <v>45</v>
      </c>
      <c r="I104" s="0" t="n">
        <v>23728</v>
      </c>
      <c r="J104" s="0" t="n">
        <v>6</v>
      </c>
      <c r="K104" s="0" t="s">
        <v>90</v>
      </c>
      <c r="L104" s="15" t="s">
        <v>85</v>
      </c>
      <c r="M104" s="21" t="s">
        <v>291</v>
      </c>
      <c r="T104" s="0"/>
      <c r="U104" s="0"/>
      <c r="V104" s="0"/>
      <c r="W104" s="0"/>
    </row>
    <row r="105" customFormat="false" ht="12.75" hidden="false" customHeight="false" outlineLevel="0" collapsed="false">
      <c r="A105" s="12" t="n">
        <f aca="false">+A104+1</f>
        <v>103</v>
      </c>
      <c r="B105" s="0" t="n">
        <v>1080893140</v>
      </c>
      <c r="C105" s="0" t="n">
        <v>0</v>
      </c>
      <c r="D105" s="0" t="n">
        <v>2</v>
      </c>
      <c r="E105" s="0" t="n">
        <v>3731</v>
      </c>
      <c r="F105" s="0" t="s">
        <v>292</v>
      </c>
      <c r="G105" s="0" t="s">
        <v>36</v>
      </c>
      <c r="H105" s="0" t="s">
        <v>45</v>
      </c>
      <c r="I105" s="0" t="n">
        <v>23731</v>
      </c>
      <c r="J105" s="0" t="n">
        <v>6</v>
      </c>
      <c r="K105" s="0" t="s">
        <v>90</v>
      </c>
      <c r="L105" s="15" t="s">
        <v>293</v>
      </c>
      <c r="M105" s="21" t="s">
        <v>294</v>
      </c>
      <c r="T105" s="0"/>
      <c r="U105" s="0"/>
      <c r="V105" s="0"/>
      <c r="W105" s="0"/>
    </row>
    <row r="106" customFormat="false" ht="12.75" hidden="false" customHeight="false" outlineLevel="0" collapsed="false">
      <c r="A106" s="12" t="n">
        <f aca="false">+A105+1</f>
        <v>104</v>
      </c>
      <c r="B106" s="0" t="n">
        <v>1080893428</v>
      </c>
      <c r="C106" s="0" t="n">
        <v>0</v>
      </c>
      <c r="D106" s="0" t="n">
        <v>2</v>
      </c>
      <c r="E106" s="0" t="n">
        <v>3734</v>
      </c>
      <c r="F106" s="0" t="s">
        <v>295</v>
      </c>
      <c r="G106" s="0" t="s">
        <v>36</v>
      </c>
      <c r="H106" s="0" t="s">
        <v>45</v>
      </c>
      <c r="I106" s="0" t="n">
        <v>23734</v>
      </c>
      <c r="J106" s="0" t="n">
        <v>6</v>
      </c>
      <c r="K106" s="0" t="s">
        <v>90</v>
      </c>
      <c r="L106" s="15" t="s">
        <v>296</v>
      </c>
      <c r="M106" s="21" t="s">
        <v>297</v>
      </c>
      <c r="T106" s="0"/>
      <c r="U106" s="0"/>
      <c r="V106" s="0"/>
      <c r="W106" s="0"/>
    </row>
    <row r="107" customFormat="false" ht="12.75" hidden="false" customHeight="false" outlineLevel="0" collapsed="false">
      <c r="A107" s="12" t="n">
        <f aca="false">+A106+1</f>
        <v>105</v>
      </c>
      <c r="B107" s="0" t="n">
        <v>1080893838</v>
      </c>
      <c r="C107" s="0" t="n">
        <v>0</v>
      </c>
      <c r="D107" s="0" t="n">
        <v>2</v>
      </c>
      <c r="E107" s="0" t="n">
        <v>3737</v>
      </c>
      <c r="F107" s="0" t="s">
        <v>298</v>
      </c>
      <c r="G107" s="0" t="s">
        <v>36</v>
      </c>
      <c r="H107" s="0" t="s">
        <v>45</v>
      </c>
      <c r="I107" s="0" t="n">
        <v>23737</v>
      </c>
      <c r="J107" s="0" t="n">
        <v>6</v>
      </c>
      <c r="K107" s="0" t="s">
        <v>299</v>
      </c>
      <c r="L107" s="15" t="s">
        <v>300</v>
      </c>
      <c r="M107" s="21" t="s">
        <v>301</v>
      </c>
      <c r="T107" s="0"/>
      <c r="U107" s="0"/>
      <c r="V107" s="0"/>
      <c r="W107" s="0"/>
    </row>
    <row r="108" customFormat="false" ht="12.75" hidden="false" customHeight="false" outlineLevel="0" collapsed="false">
      <c r="A108" s="12" t="n">
        <f aca="false">+A107+1</f>
        <v>106</v>
      </c>
      <c r="B108" s="0" t="n">
        <v>1080894084</v>
      </c>
      <c r="C108" s="0" t="n">
        <v>0</v>
      </c>
      <c r="D108" s="0" t="n">
        <v>2</v>
      </c>
      <c r="E108" s="0" t="n">
        <v>3740</v>
      </c>
      <c r="F108" s="0" t="s">
        <v>302</v>
      </c>
      <c r="G108" s="0" t="s">
        <v>36</v>
      </c>
      <c r="H108" s="0" t="s">
        <v>45</v>
      </c>
      <c r="I108" s="0" t="n">
        <v>23740</v>
      </c>
      <c r="J108" s="0" t="n">
        <v>6</v>
      </c>
      <c r="K108" s="0" t="s">
        <v>90</v>
      </c>
      <c r="L108" s="15" t="s">
        <v>303</v>
      </c>
      <c r="M108" s="21" t="s">
        <v>304</v>
      </c>
      <c r="T108" s="0"/>
      <c r="U108" s="0"/>
      <c r="V108" s="0"/>
      <c r="W108" s="0"/>
    </row>
    <row r="109" customFormat="false" ht="12.75" hidden="false" customHeight="false" outlineLevel="0" collapsed="false">
      <c r="A109" s="12" t="n">
        <f aca="false">+A108+1</f>
        <v>107</v>
      </c>
      <c r="B109" s="0" t="n">
        <v>1080894332</v>
      </c>
      <c r="C109" s="0" t="n">
        <v>0</v>
      </c>
      <c r="D109" s="0" t="n">
        <v>2</v>
      </c>
      <c r="E109" s="0" t="n">
        <v>3743</v>
      </c>
      <c r="F109" s="0" t="s">
        <v>305</v>
      </c>
      <c r="G109" s="0" t="s">
        <v>36</v>
      </c>
      <c r="H109" s="0" t="s">
        <v>45</v>
      </c>
      <c r="I109" s="0" t="n">
        <v>23743</v>
      </c>
      <c r="J109" s="0" t="n">
        <v>6</v>
      </c>
      <c r="K109" s="0" t="s">
        <v>90</v>
      </c>
      <c r="L109" s="15" t="s">
        <v>306</v>
      </c>
      <c r="M109" s="21" t="s">
        <v>307</v>
      </c>
      <c r="T109" s="0"/>
      <c r="U109" s="0"/>
      <c r="V109" s="0"/>
      <c r="W109" s="0"/>
    </row>
    <row r="110" customFormat="false" ht="12.75" hidden="false" customHeight="false" outlineLevel="0" collapsed="false">
      <c r="A110" s="12" t="n">
        <f aca="false">+A109+1</f>
        <v>108</v>
      </c>
      <c r="B110" s="0" t="n">
        <v>1080894578</v>
      </c>
      <c r="C110" s="0" t="n">
        <v>0</v>
      </c>
      <c r="D110" s="0" t="n">
        <v>2</v>
      </c>
      <c r="E110" s="0" t="n">
        <v>3746</v>
      </c>
      <c r="F110" s="0" t="s">
        <v>308</v>
      </c>
      <c r="G110" s="0" t="s">
        <v>36</v>
      </c>
      <c r="H110" s="0" t="s">
        <v>45</v>
      </c>
      <c r="I110" s="0" t="n">
        <v>23746</v>
      </c>
      <c r="J110" s="0" t="n">
        <v>6</v>
      </c>
      <c r="K110" s="0" t="s">
        <v>90</v>
      </c>
      <c r="L110" s="15" t="s">
        <v>309</v>
      </c>
      <c r="M110" s="21" t="s">
        <v>310</v>
      </c>
      <c r="T110" s="0"/>
      <c r="U110" s="0"/>
      <c r="V110" s="0"/>
      <c r="W110" s="0"/>
    </row>
    <row r="111" customFormat="false" ht="12.75" hidden="false" customHeight="false" outlineLevel="0" collapsed="false">
      <c r="A111" s="12" t="n">
        <f aca="false">+A110+1</f>
        <v>109</v>
      </c>
      <c r="B111" s="0" t="n">
        <v>1080894826</v>
      </c>
      <c r="C111" s="0" t="n">
        <v>0</v>
      </c>
      <c r="D111" s="0" t="n">
        <v>2</v>
      </c>
      <c r="E111" s="0" t="n">
        <v>3749</v>
      </c>
      <c r="F111" s="0" t="s">
        <v>311</v>
      </c>
      <c r="G111" s="0" t="s">
        <v>36</v>
      </c>
      <c r="H111" s="0" t="s">
        <v>45</v>
      </c>
      <c r="I111" s="0" t="n">
        <v>23749</v>
      </c>
      <c r="J111" s="0" t="n">
        <v>6</v>
      </c>
      <c r="K111" s="0" t="s">
        <v>90</v>
      </c>
      <c r="L111" s="15" t="s">
        <v>312</v>
      </c>
      <c r="M111" s="21" t="s">
        <v>313</v>
      </c>
      <c r="T111" s="0"/>
      <c r="U111" s="0"/>
      <c r="V111" s="0"/>
      <c r="W111" s="0"/>
    </row>
    <row r="112" customFormat="false" ht="12.75" hidden="false" customHeight="false" outlineLevel="0" collapsed="false">
      <c r="A112" s="12" t="n">
        <f aca="false">+A111+1</f>
        <v>110</v>
      </c>
      <c r="B112" s="0" t="n">
        <v>1080895076</v>
      </c>
      <c r="C112" s="0" t="n">
        <v>0</v>
      </c>
      <c r="D112" s="0" t="n">
        <v>2</v>
      </c>
      <c r="E112" s="0" t="n">
        <v>3752</v>
      </c>
      <c r="F112" s="0" t="s">
        <v>314</v>
      </c>
      <c r="G112" s="0" t="s">
        <v>36</v>
      </c>
      <c r="H112" s="0" t="s">
        <v>45</v>
      </c>
      <c r="I112" s="0" t="n">
        <v>23752</v>
      </c>
      <c r="J112" s="0" t="n">
        <v>6</v>
      </c>
      <c r="K112" s="0" t="s">
        <v>90</v>
      </c>
      <c r="L112" s="15" t="s">
        <v>315</v>
      </c>
      <c r="M112" s="21" t="s">
        <v>316</v>
      </c>
      <c r="T112" s="0"/>
      <c r="U112" s="0"/>
      <c r="V112" s="0"/>
      <c r="W112" s="0"/>
    </row>
    <row r="113" customFormat="false" ht="12.75" hidden="false" customHeight="false" outlineLevel="0" collapsed="false">
      <c r="A113" s="12" t="n">
        <f aca="false">+A112+1</f>
        <v>111</v>
      </c>
      <c r="B113" s="0" t="n">
        <v>1080895322</v>
      </c>
      <c r="C113" s="0" t="n">
        <v>0</v>
      </c>
      <c r="D113" s="0" t="n">
        <v>2</v>
      </c>
      <c r="E113" s="0" t="n">
        <v>3755</v>
      </c>
      <c r="F113" s="0" t="s">
        <v>317</v>
      </c>
      <c r="G113" s="0" t="s">
        <v>36</v>
      </c>
      <c r="H113" s="0" t="s">
        <v>45</v>
      </c>
      <c r="I113" s="0" t="n">
        <v>23755</v>
      </c>
      <c r="J113" s="0" t="n">
        <v>6</v>
      </c>
      <c r="K113" s="0" t="s">
        <v>90</v>
      </c>
      <c r="L113" s="15" t="s">
        <v>318</v>
      </c>
      <c r="M113" s="21" t="s">
        <v>319</v>
      </c>
      <c r="T113" s="0"/>
      <c r="U113" s="0"/>
      <c r="V113" s="0"/>
      <c r="W113" s="0"/>
    </row>
    <row r="114" customFormat="false" ht="12.75" hidden="false" customHeight="false" outlineLevel="0" collapsed="false">
      <c r="A114" s="12" t="n">
        <f aca="false">+A113+1</f>
        <v>112</v>
      </c>
      <c r="B114" s="0" t="n">
        <v>1080895568</v>
      </c>
      <c r="C114" s="0" t="n">
        <v>0</v>
      </c>
      <c r="D114" s="0" t="n">
        <v>2</v>
      </c>
      <c r="E114" s="0" t="n">
        <v>3758</v>
      </c>
      <c r="F114" s="0" t="s">
        <v>320</v>
      </c>
      <c r="G114" s="0" t="s">
        <v>36</v>
      </c>
      <c r="H114" s="0" t="s">
        <v>45</v>
      </c>
      <c r="I114" s="0" t="n">
        <v>23758</v>
      </c>
      <c r="J114" s="0" t="n">
        <v>6</v>
      </c>
      <c r="K114" s="0" t="s">
        <v>90</v>
      </c>
      <c r="L114" s="15" t="s">
        <v>321</v>
      </c>
      <c r="M114" s="21" t="s">
        <v>322</v>
      </c>
      <c r="T114" s="0"/>
      <c r="U114" s="0"/>
      <c r="V114" s="0"/>
      <c r="W114" s="0"/>
    </row>
    <row r="115" customFormat="false" ht="12.75" hidden="false" customHeight="false" outlineLevel="0" collapsed="false">
      <c r="A115" s="12" t="n">
        <f aca="false">+A114+1</f>
        <v>113</v>
      </c>
      <c r="B115" s="0" t="n">
        <v>1080895818</v>
      </c>
      <c r="C115" s="0" t="n">
        <v>0</v>
      </c>
      <c r="D115" s="0" t="n">
        <v>2</v>
      </c>
      <c r="E115" s="0" t="n">
        <v>3761</v>
      </c>
      <c r="F115" s="0" t="s">
        <v>323</v>
      </c>
      <c r="G115" s="0" t="s">
        <v>36</v>
      </c>
      <c r="H115" s="0" t="s">
        <v>45</v>
      </c>
      <c r="I115" s="0" t="n">
        <v>23761</v>
      </c>
      <c r="J115" s="0" t="n">
        <v>6</v>
      </c>
      <c r="K115" s="0" t="s">
        <v>90</v>
      </c>
      <c r="L115" s="15" t="s">
        <v>324</v>
      </c>
      <c r="M115" s="21" t="s">
        <v>325</v>
      </c>
      <c r="T115" s="0"/>
      <c r="U115" s="0"/>
      <c r="V115" s="0"/>
      <c r="W115" s="0"/>
    </row>
    <row r="116" customFormat="false" ht="12.75" hidden="false" customHeight="false" outlineLevel="0" collapsed="false">
      <c r="A116" s="12" t="n">
        <f aca="false">+A115+1</f>
        <v>114</v>
      </c>
      <c r="B116" s="0" t="n">
        <v>1080896064</v>
      </c>
      <c r="C116" s="0" t="n">
        <v>0</v>
      </c>
      <c r="D116" s="0" t="n">
        <v>2</v>
      </c>
      <c r="E116" s="0" t="n">
        <v>3764</v>
      </c>
      <c r="F116" s="0" t="s">
        <v>326</v>
      </c>
      <c r="G116" s="0" t="s">
        <v>36</v>
      </c>
      <c r="H116" s="0" t="s">
        <v>45</v>
      </c>
      <c r="I116" s="0" t="n">
        <v>23764</v>
      </c>
      <c r="J116" s="0" t="n">
        <v>6</v>
      </c>
      <c r="K116" s="0" t="s">
        <v>90</v>
      </c>
      <c r="L116" s="15" t="s">
        <v>327</v>
      </c>
      <c r="M116" s="21" t="s">
        <v>328</v>
      </c>
      <c r="T116" s="0"/>
      <c r="U116" s="0"/>
      <c r="V116" s="0"/>
      <c r="W116" s="0"/>
    </row>
    <row r="117" customFormat="false" ht="12.75" hidden="false" customHeight="false" outlineLevel="0" collapsed="false">
      <c r="A117" s="12" t="n">
        <f aca="false">+A116+1</f>
        <v>115</v>
      </c>
      <c r="B117" s="0" t="n">
        <v>1080896309</v>
      </c>
      <c r="C117" s="0" t="n">
        <v>0</v>
      </c>
      <c r="D117" s="0" t="n">
        <v>2</v>
      </c>
      <c r="E117" s="0" t="n">
        <v>3767</v>
      </c>
      <c r="F117" s="0" t="s">
        <v>329</v>
      </c>
      <c r="G117" s="0" t="s">
        <v>36</v>
      </c>
      <c r="H117" s="0" t="s">
        <v>45</v>
      </c>
      <c r="I117" s="0" t="n">
        <v>23767</v>
      </c>
      <c r="J117" s="0" t="n">
        <v>6</v>
      </c>
      <c r="K117" s="0" t="s">
        <v>90</v>
      </c>
      <c r="L117" s="15" t="s">
        <v>330</v>
      </c>
      <c r="M117" s="21" t="s">
        <v>331</v>
      </c>
      <c r="T117" s="0"/>
      <c r="U117" s="0"/>
      <c r="V117" s="0"/>
      <c r="W117" s="0"/>
    </row>
    <row r="118" customFormat="false" ht="12.75" hidden="false" customHeight="false" outlineLevel="0" collapsed="false">
      <c r="A118" s="12" t="n">
        <f aca="false">+A117+1</f>
        <v>116</v>
      </c>
      <c r="B118" s="0" t="n">
        <v>1080896556</v>
      </c>
      <c r="C118" s="0" t="n">
        <v>0</v>
      </c>
      <c r="D118" s="0" t="n">
        <v>2</v>
      </c>
      <c r="E118" s="0" t="n">
        <v>3770</v>
      </c>
      <c r="F118" s="0" t="s">
        <v>332</v>
      </c>
      <c r="G118" s="0" t="s">
        <v>36</v>
      </c>
      <c r="H118" s="0" t="s">
        <v>45</v>
      </c>
      <c r="I118" s="0" t="n">
        <v>23770</v>
      </c>
      <c r="J118" s="0" t="n">
        <v>6</v>
      </c>
      <c r="K118" s="0" t="s">
        <v>90</v>
      </c>
      <c r="L118" s="15" t="s">
        <v>333</v>
      </c>
      <c r="M118" s="21" t="s">
        <v>334</v>
      </c>
      <c r="T118" s="0"/>
      <c r="U118" s="0"/>
      <c r="V118" s="0"/>
      <c r="W118" s="0"/>
    </row>
    <row r="119" customFormat="false" ht="12.75" hidden="false" customHeight="false" outlineLevel="0" collapsed="false">
      <c r="A119" s="12" t="n">
        <f aca="false">+A118+1</f>
        <v>117</v>
      </c>
      <c r="B119" s="0" t="n">
        <v>1080896802</v>
      </c>
      <c r="C119" s="0" t="n">
        <v>0</v>
      </c>
      <c r="D119" s="0" t="n">
        <v>2</v>
      </c>
      <c r="E119" s="0" t="n">
        <v>3773</v>
      </c>
      <c r="F119" s="0" t="s">
        <v>335</v>
      </c>
      <c r="G119" s="0" t="s">
        <v>36</v>
      </c>
      <c r="H119" s="0" t="s">
        <v>45</v>
      </c>
      <c r="I119" s="0" t="n">
        <v>23773</v>
      </c>
      <c r="J119" s="0" t="n">
        <v>6</v>
      </c>
      <c r="K119" s="0" t="s">
        <v>90</v>
      </c>
      <c r="L119" s="15" t="s">
        <v>336</v>
      </c>
      <c r="M119" s="21" t="s">
        <v>337</v>
      </c>
      <c r="T119" s="0"/>
      <c r="U119" s="0"/>
      <c r="V119" s="0"/>
      <c r="W119" s="0"/>
    </row>
    <row r="120" customFormat="false" ht="12.75" hidden="false" customHeight="false" outlineLevel="0" collapsed="false">
      <c r="A120" s="12" t="n">
        <f aca="false">+A119+1</f>
        <v>118</v>
      </c>
      <c r="B120" s="0" t="n">
        <v>1080897047</v>
      </c>
      <c r="C120" s="0" t="n">
        <v>0</v>
      </c>
      <c r="D120" s="0" t="n">
        <v>2</v>
      </c>
      <c r="E120" s="0" t="n">
        <v>3776</v>
      </c>
      <c r="F120" s="0" t="s">
        <v>338</v>
      </c>
      <c r="G120" s="0" t="s">
        <v>36</v>
      </c>
      <c r="H120" s="0" t="s">
        <v>45</v>
      </c>
      <c r="I120" s="0" t="n">
        <v>23776</v>
      </c>
      <c r="J120" s="0" t="n">
        <v>6</v>
      </c>
      <c r="K120" s="0" t="s">
        <v>90</v>
      </c>
      <c r="L120" s="15" t="s">
        <v>339</v>
      </c>
      <c r="M120" s="21" t="s">
        <v>340</v>
      </c>
      <c r="T120" s="0"/>
      <c r="U120" s="0"/>
      <c r="V120" s="0"/>
      <c r="W120" s="0"/>
    </row>
    <row r="121" customFormat="false" ht="12.75" hidden="false" customHeight="false" outlineLevel="0" collapsed="false">
      <c r="A121" s="12" t="n">
        <f aca="false">+A120+1</f>
        <v>119</v>
      </c>
      <c r="B121" s="0" t="n">
        <v>1080897434</v>
      </c>
      <c r="C121" s="0" t="n">
        <v>0</v>
      </c>
      <c r="D121" s="0" t="n">
        <v>2</v>
      </c>
      <c r="E121" s="0" t="n">
        <v>3779</v>
      </c>
      <c r="F121" s="0" t="s">
        <v>341</v>
      </c>
      <c r="G121" s="0" t="s">
        <v>36</v>
      </c>
      <c r="H121" s="0" t="s">
        <v>45</v>
      </c>
      <c r="I121" s="0" t="n">
        <v>23779</v>
      </c>
      <c r="J121" s="0" t="n">
        <v>6</v>
      </c>
      <c r="K121" s="0" t="s">
        <v>342</v>
      </c>
      <c r="L121" s="15" t="s">
        <v>343</v>
      </c>
      <c r="M121" s="21" t="s">
        <v>344</v>
      </c>
      <c r="T121" s="0"/>
      <c r="U121" s="0"/>
      <c r="V121" s="0"/>
      <c r="W121" s="0"/>
    </row>
    <row r="122" customFormat="false" ht="12.75" hidden="false" customHeight="false" outlineLevel="0" collapsed="false">
      <c r="A122" s="12" t="n">
        <f aca="false">+A121+1</f>
        <v>120</v>
      </c>
      <c r="B122" s="0" t="n">
        <v>1080897681</v>
      </c>
      <c r="C122" s="0" t="n">
        <v>0</v>
      </c>
      <c r="D122" s="0" t="n">
        <v>2</v>
      </c>
      <c r="E122" s="0" t="n">
        <v>3782</v>
      </c>
      <c r="F122" s="0" t="s">
        <v>345</v>
      </c>
      <c r="G122" s="0" t="s">
        <v>36</v>
      </c>
      <c r="H122" s="0" t="s">
        <v>45</v>
      </c>
      <c r="I122" s="0" t="n">
        <v>23782</v>
      </c>
      <c r="J122" s="0" t="n">
        <v>6</v>
      </c>
      <c r="K122" s="0" t="s">
        <v>90</v>
      </c>
      <c r="L122" s="15" t="s">
        <v>346</v>
      </c>
      <c r="M122" s="21" t="s">
        <v>347</v>
      </c>
      <c r="T122" s="0"/>
      <c r="U122" s="0"/>
      <c r="V122" s="0"/>
      <c r="W122" s="0"/>
    </row>
    <row r="123" customFormat="false" ht="12.75" hidden="false" customHeight="false" outlineLevel="0" collapsed="false">
      <c r="A123" s="12" t="n">
        <f aca="false">+A122+1</f>
        <v>121</v>
      </c>
      <c r="B123" s="0" t="n">
        <v>1080897927</v>
      </c>
      <c r="C123" s="0" t="n">
        <v>0</v>
      </c>
      <c r="D123" s="0" t="n">
        <v>2</v>
      </c>
      <c r="E123" s="0" t="n">
        <v>3785</v>
      </c>
      <c r="F123" s="0" t="s">
        <v>348</v>
      </c>
      <c r="G123" s="0" t="s">
        <v>36</v>
      </c>
      <c r="H123" s="0" t="s">
        <v>45</v>
      </c>
      <c r="I123" s="0" t="n">
        <v>23785</v>
      </c>
      <c r="J123" s="0" t="n">
        <v>6</v>
      </c>
      <c r="K123" s="0" t="s">
        <v>90</v>
      </c>
      <c r="L123" s="15" t="s">
        <v>349</v>
      </c>
      <c r="M123" s="21" t="s">
        <v>350</v>
      </c>
      <c r="T123" s="0"/>
      <c r="U123" s="0"/>
      <c r="V123" s="0"/>
      <c r="W123" s="0"/>
    </row>
    <row r="124" customFormat="false" ht="12.75" hidden="false" customHeight="false" outlineLevel="0" collapsed="false">
      <c r="A124" s="12" t="n">
        <f aca="false">+A123+1</f>
        <v>122</v>
      </c>
      <c r="B124" s="0" t="n">
        <v>1080898176</v>
      </c>
      <c r="C124" s="0" t="n">
        <v>0</v>
      </c>
      <c r="D124" s="0" t="n">
        <v>2</v>
      </c>
      <c r="E124" s="0" t="n">
        <v>3788</v>
      </c>
      <c r="F124" s="0" t="s">
        <v>351</v>
      </c>
      <c r="G124" s="0" t="s">
        <v>36</v>
      </c>
      <c r="H124" s="0" t="s">
        <v>45</v>
      </c>
      <c r="I124" s="0" t="n">
        <v>23788</v>
      </c>
      <c r="J124" s="0" t="n">
        <v>6</v>
      </c>
      <c r="K124" s="0" t="s">
        <v>90</v>
      </c>
      <c r="L124" s="15" t="s">
        <v>352</v>
      </c>
      <c r="M124" s="21" t="s">
        <v>353</v>
      </c>
      <c r="T124" s="0"/>
      <c r="U124" s="0"/>
      <c r="V124" s="0"/>
      <c r="W124" s="0"/>
    </row>
    <row r="125" customFormat="false" ht="12.75" hidden="false" customHeight="false" outlineLevel="0" collapsed="false">
      <c r="A125" s="12" t="n">
        <f aca="false">+A124+1</f>
        <v>123</v>
      </c>
      <c r="B125" s="0" t="n">
        <v>1080898423</v>
      </c>
      <c r="C125" s="0" t="n">
        <v>0</v>
      </c>
      <c r="D125" s="0" t="n">
        <v>2</v>
      </c>
      <c r="E125" s="0" t="n">
        <v>3791</v>
      </c>
      <c r="F125" s="0" t="s">
        <v>354</v>
      </c>
      <c r="G125" s="0" t="s">
        <v>36</v>
      </c>
      <c r="H125" s="0" t="s">
        <v>45</v>
      </c>
      <c r="I125" s="0" t="n">
        <v>23791</v>
      </c>
      <c r="J125" s="0" t="n">
        <v>6</v>
      </c>
      <c r="K125" s="0" t="s">
        <v>90</v>
      </c>
      <c r="L125" s="15" t="s">
        <v>355</v>
      </c>
      <c r="M125" s="21" t="s">
        <v>356</v>
      </c>
      <c r="T125" s="0"/>
      <c r="U125" s="0"/>
      <c r="V125" s="0"/>
      <c r="W125" s="0"/>
    </row>
    <row r="126" customFormat="false" ht="12.75" hidden="false" customHeight="false" outlineLevel="0" collapsed="false">
      <c r="A126" s="12" t="n">
        <f aca="false">+A125+1</f>
        <v>124</v>
      </c>
      <c r="B126" s="0" t="n">
        <v>1080898670</v>
      </c>
      <c r="C126" s="0" t="n">
        <v>0</v>
      </c>
      <c r="D126" s="0" t="n">
        <v>2</v>
      </c>
      <c r="E126" s="0" t="n">
        <v>3794</v>
      </c>
      <c r="F126" s="0" t="s">
        <v>357</v>
      </c>
      <c r="G126" s="0" t="s">
        <v>36</v>
      </c>
      <c r="H126" s="0" t="s">
        <v>45</v>
      </c>
      <c r="I126" s="0" t="n">
        <v>23794</v>
      </c>
      <c r="J126" s="0" t="n">
        <v>6</v>
      </c>
      <c r="K126" s="0" t="s">
        <v>90</v>
      </c>
      <c r="L126" s="15" t="s">
        <v>358</v>
      </c>
      <c r="M126" s="21" t="s">
        <v>359</v>
      </c>
      <c r="T126" s="0"/>
      <c r="U126" s="0"/>
      <c r="V126" s="0"/>
      <c r="W126" s="0"/>
    </row>
    <row r="127" customFormat="false" ht="12.75" hidden="false" customHeight="false" outlineLevel="0" collapsed="false">
      <c r="A127" s="12" t="n">
        <f aca="false">+A126+1</f>
        <v>125</v>
      </c>
      <c r="B127" s="0" t="n">
        <v>1080898917</v>
      </c>
      <c r="C127" s="0" t="n">
        <v>0</v>
      </c>
      <c r="D127" s="0" t="n">
        <v>2</v>
      </c>
      <c r="E127" s="0" t="n">
        <v>3797</v>
      </c>
      <c r="F127" s="0" t="s">
        <v>360</v>
      </c>
      <c r="G127" s="0" t="s">
        <v>36</v>
      </c>
      <c r="H127" s="0" t="s">
        <v>45</v>
      </c>
      <c r="I127" s="0" t="n">
        <v>23797</v>
      </c>
      <c r="J127" s="0" t="n">
        <v>6</v>
      </c>
      <c r="K127" s="0" t="s">
        <v>90</v>
      </c>
      <c r="L127" s="15" t="s">
        <v>361</v>
      </c>
      <c r="M127" s="21" t="s">
        <v>362</v>
      </c>
      <c r="T127" s="0"/>
      <c r="U127" s="0"/>
      <c r="V127" s="0"/>
      <c r="W127" s="0"/>
    </row>
    <row r="128" customFormat="false" ht="12.75" hidden="false" customHeight="false" outlineLevel="0" collapsed="false">
      <c r="A128" s="12" t="n">
        <f aca="false">+A127+1</f>
        <v>126</v>
      </c>
      <c r="B128" s="0" t="n">
        <v>1080899164</v>
      </c>
      <c r="C128" s="0" t="n">
        <v>0</v>
      </c>
      <c r="D128" s="0" t="n">
        <v>2</v>
      </c>
      <c r="E128" s="0" t="n">
        <v>3800</v>
      </c>
      <c r="F128" s="0" t="s">
        <v>363</v>
      </c>
      <c r="G128" s="0" t="s">
        <v>36</v>
      </c>
      <c r="H128" s="0" t="s">
        <v>45</v>
      </c>
      <c r="I128" s="0" t="n">
        <v>23800</v>
      </c>
      <c r="J128" s="0" t="n">
        <v>6</v>
      </c>
      <c r="K128" s="0" t="s">
        <v>90</v>
      </c>
      <c r="L128" s="15" t="s">
        <v>364</v>
      </c>
      <c r="M128" s="21" t="s">
        <v>365</v>
      </c>
      <c r="T128" s="0"/>
      <c r="U128" s="0"/>
      <c r="V128" s="0"/>
      <c r="W128" s="0"/>
    </row>
    <row r="129" customFormat="false" ht="12.75" hidden="false" customHeight="false" outlineLevel="0" collapsed="false">
      <c r="A129" s="12" t="n">
        <f aca="false">+A128+1</f>
        <v>127</v>
      </c>
      <c r="B129" s="0" t="n">
        <v>1080899412</v>
      </c>
      <c r="C129" s="0" t="n">
        <v>0</v>
      </c>
      <c r="D129" s="0" t="n">
        <v>2</v>
      </c>
      <c r="E129" s="0" t="n">
        <v>3803</v>
      </c>
      <c r="F129" s="0" t="s">
        <v>366</v>
      </c>
      <c r="G129" s="0" t="s">
        <v>36</v>
      </c>
      <c r="H129" s="0" t="s">
        <v>45</v>
      </c>
      <c r="I129" s="0" t="n">
        <v>23803</v>
      </c>
      <c r="J129" s="0" t="n">
        <v>6</v>
      </c>
      <c r="K129" s="0" t="s">
        <v>90</v>
      </c>
      <c r="L129" s="15" t="s">
        <v>367</v>
      </c>
      <c r="M129" s="21" t="s">
        <v>368</v>
      </c>
      <c r="T129" s="0"/>
      <c r="U129" s="0"/>
      <c r="V129" s="0"/>
      <c r="W129" s="0"/>
    </row>
    <row r="130" customFormat="false" ht="12.75" hidden="false" customHeight="false" outlineLevel="0" collapsed="false">
      <c r="A130" s="12" t="n">
        <f aca="false">+A129+1</f>
        <v>128</v>
      </c>
      <c r="B130" s="0" t="n">
        <v>1080899660</v>
      </c>
      <c r="C130" s="0" t="n">
        <v>0</v>
      </c>
      <c r="D130" s="0" t="n">
        <v>2</v>
      </c>
      <c r="E130" s="0" t="n">
        <v>3806</v>
      </c>
      <c r="F130" s="0" t="s">
        <v>369</v>
      </c>
      <c r="G130" s="0" t="s">
        <v>36</v>
      </c>
      <c r="H130" s="0" t="s">
        <v>45</v>
      </c>
      <c r="I130" s="0" t="n">
        <v>23806</v>
      </c>
      <c r="J130" s="0" t="n">
        <v>6</v>
      </c>
      <c r="K130" s="0" t="s">
        <v>90</v>
      </c>
      <c r="L130" s="15" t="s">
        <v>370</v>
      </c>
      <c r="M130" s="21" t="s">
        <v>371</v>
      </c>
      <c r="T130" s="0"/>
      <c r="U130" s="0"/>
      <c r="V130" s="0"/>
      <c r="W130" s="0"/>
    </row>
    <row r="131" customFormat="false" ht="12.75" hidden="false" customHeight="false" outlineLevel="0" collapsed="false">
      <c r="A131" s="12" t="n">
        <f aca="false">+A130+1</f>
        <v>129</v>
      </c>
      <c r="B131" s="0" t="n">
        <v>1080900090</v>
      </c>
      <c r="C131" s="0" t="n">
        <v>0</v>
      </c>
      <c r="D131" s="0" t="n">
        <v>2</v>
      </c>
      <c r="E131" s="0" t="n">
        <v>3809</v>
      </c>
      <c r="F131" s="0" t="s">
        <v>372</v>
      </c>
      <c r="G131" s="0" t="s">
        <v>36</v>
      </c>
      <c r="H131" s="0" t="s">
        <v>45</v>
      </c>
      <c r="I131" s="0" t="n">
        <v>23809</v>
      </c>
      <c r="J131" s="0" t="n">
        <v>6</v>
      </c>
      <c r="K131" s="0" t="s">
        <v>99</v>
      </c>
      <c r="L131" s="15" t="s">
        <v>373</v>
      </c>
      <c r="M131" s="21" t="s">
        <v>374</v>
      </c>
      <c r="T131" s="0"/>
      <c r="U131" s="0"/>
      <c r="V131" s="0"/>
      <c r="W131" s="0"/>
    </row>
    <row r="132" s="13" customFormat="true" ht="12.75" hidden="false" customHeight="false" outlineLevel="0" collapsed="false">
      <c r="A132" s="12" t="n">
        <f aca="false">+A131+1</f>
        <v>130</v>
      </c>
      <c r="B132" s="20" t="n">
        <v>1080900338</v>
      </c>
      <c r="C132" s="13" t="n">
        <v>0</v>
      </c>
      <c r="D132" s="13" t="n">
        <v>2</v>
      </c>
      <c r="E132" s="13" t="n">
        <v>3812</v>
      </c>
      <c r="F132" s="13" t="s">
        <v>375</v>
      </c>
      <c r="G132" s="13" t="s">
        <v>36</v>
      </c>
      <c r="H132" s="13" t="s">
        <v>45</v>
      </c>
      <c r="I132" s="13" t="n">
        <v>23812</v>
      </c>
      <c r="J132" s="13" t="n">
        <v>1</v>
      </c>
      <c r="K132" s="13" t="s">
        <v>376</v>
      </c>
      <c r="L132" s="21" t="s">
        <v>377</v>
      </c>
      <c r="M132" s="21" t="s">
        <v>378</v>
      </c>
    </row>
    <row r="133" customFormat="false" ht="12.75" hidden="false" customHeight="false" outlineLevel="0" collapsed="false">
      <c r="A133" s="12" t="n">
        <f aca="false">+A132+1</f>
        <v>131</v>
      </c>
      <c r="B133" s="0" t="n">
        <v>1080900397</v>
      </c>
      <c r="C133" s="0" t="n">
        <v>1</v>
      </c>
      <c r="D133" s="0" t="n">
        <v>2</v>
      </c>
      <c r="E133" s="0" t="n">
        <v>3812</v>
      </c>
      <c r="F133" s="0" t="s">
        <v>379</v>
      </c>
      <c r="G133" s="0" t="s">
        <v>36</v>
      </c>
      <c r="H133" s="0" t="s">
        <v>45</v>
      </c>
      <c r="I133" s="0" t="n">
        <v>23812</v>
      </c>
      <c r="J133" s="0" t="n">
        <v>6</v>
      </c>
      <c r="K133" s="0" t="s">
        <v>90</v>
      </c>
      <c r="L133" s="15" t="s">
        <v>377</v>
      </c>
      <c r="M133" s="21" t="s">
        <v>378</v>
      </c>
      <c r="T133" s="0"/>
      <c r="U133" s="0"/>
      <c r="V133" s="0"/>
      <c r="W133" s="0"/>
    </row>
    <row r="134" customFormat="false" ht="12.75" hidden="false" customHeight="false" outlineLevel="0" collapsed="false">
      <c r="A134" s="12" t="n">
        <f aca="false">+A133+1</f>
        <v>132</v>
      </c>
      <c r="B134" s="0" t="n">
        <v>1080900647</v>
      </c>
      <c r="C134" s="0" t="n">
        <v>0</v>
      </c>
      <c r="D134" s="0" t="n">
        <v>2</v>
      </c>
      <c r="E134" s="0" t="n">
        <v>3815</v>
      </c>
      <c r="F134" s="0" t="s">
        <v>380</v>
      </c>
      <c r="G134" s="0" t="s">
        <v>36</v>
      </c>
      <c r="H134" s="0" t="s">
        <v>45</v>
      </c>
      <c r="I134" s="0" t="n">
        <v>23815</v>
      </c>
      <c r="J134" s="0" t="n">
        <v>6</v>
      </c>
      <c r="K134" s="0" t="s">
        <v>90</v>
      </c>
      <c r="L134" s="15" t="s">
        <v>381</v>
      </c>
      <c r="M134" s="21" t="s">
        <v>382</v>
      </c>
      <c r="T134" s="0"/>
      <c r="U134" s="0"/>
      <c r="V134" s="0"/>
      <c r="W134" s="0"/>
    </row>
    <row r="135" customFormat="false" ht="12.75" hidden="false" customHeight="false" outlineLevel="0" collapsed="false">
      <c r="A135" s="12" t="n">
        <f aca="false">+A134+1</f>
        <v>133</v>
      </c>
      <c r="B135" s="0" t="n">
        <v>1080900900</v>
      </c>
      <c r="C135" s="0" t="n">
        <v>0</v>
      </c>
      <c r="D135" s="0" t="n">
        <v>2</v>
      </c>
      <c r="E135" s="0" t="n">
        <v>3818</v>
      </c>
      <c r="F135" s="0" t="s">
        <v>383</v>
      </c>
      <c r="G135" s="0" t="s">
        <v>36</v>
      </c>
      <c r="H135" s="0" t="s">
        <v>45</v>
      </c>
      <c r="I135" s="0" t="n">
        <v>23818</v>
      </c>
      <c r="J135" s="0" t="n">
        <v>6</v>
      </c>
      <c r="K135" s="0" t="s">
        <v>90</v>
      </c>
      <c r="L135" s="15" t="s">
        <v>384</v>
      </c>
      <c r="M135" s="21" t="s">
        <v>385</v>
      </c>
      <c r="T135" s="0"/>
      <c r="U135" s="0"/>
      <c r="V135" s="0"/>
      <c r="W135" s="0"/>
    </row>
    <row r="136" customFormat="false" ht="12.75" hidden="false" customHeight="false" outlineLevel="0" collapsed="false">
      <c r="A136" s="12" t="n">
        <f aca="false">+A135+1</f>
        <v>134</v>
      </c>
      <c r="B136" s="0" t="n">
        <v>1080901147</v>
      </c>
      <c r="C136" s="0" t="n">
        <v>0</v>
      </c>
      <c r="D136" s="0" t="n">
        <v>2</v>
      </c>
      <c r="E136" s="0" t="n">
        <v>3821</v>
      </c>
      <c r="F136" s="0" t="s">
        <v>386</v>
      </c>
      <c r="G136" s="0" t="s">
        <v>36</v>
      </c>
      <c r="H136" s="0" t="s">
        <v>45</v>
      </c>
      <c r="I136" s="0" t="n">
        <v>23821</v>
      </c>
      <c r="J136" s="0" t="n">
        <v>6</v>
      </c>
      <c r="K136" s="0" t="s">
        <v>90</v>
      </c>
      <c r="L136" s="15" t="s">
        <v>387</v>
      </c>
      <c r="M136" s="21" t="s">
        <v>388</v>
      </c>
      <c r="T136" s="0"/>
      <c r="U136" s="0"/>
      <c r="V136" s="0"/>
      <c r="W136" s="0"/>
    </row>
    <row r="137" customFormat="false" ht="12.75" hidden="false" customHeight="false" outlineLevel="0" collapsed="false">
      <c r="A137" s="12" t="n">
        <f aca="false">+A136+1</f>
        <v>135</v>
      </c>
      <c r="B137" s="0" t="n">
        <v>1080901393</v>
      </c>
      <c r="C137" s="0" t="n">
        <v>0</v>
      </c>
      <c r="D137" s="0" t="n">
        <v>2</v>
      </c>
      <c r="E137" s="0" t="n">
        <v>3824</v>
      </c>
      <c r="F137" s="0" t="s">
        <v>389</v>
      </c>
      <c r="G137" s="0" t="s">
        <v>36</v>
      </c>
      <c r="H137" s="0" t="s">
        <v>45</v>
      </c>
      <c r="I137" s="0" t="n">
        <v>23824</v>
      </c>
      <c r="J137" s="0" t="n">
        <v>6</v>
      </c>
      <c r="K137" s="0" t="s">
        <v>90</v>
      </c>
      <c r="L137" s="15" t="s">
        <v>390</v>
      </c>
      <c r="M137" s="21" t="s">
        <v>391</v>
      </c>
      <c r="T137" s="0"/>
      <c r="U137" s="0"/>
      <c r="V137" s="0"/>
      <c r="W137" s="0"/>
    </row>
    <row r="138" customFormat="false" ht="12.75" hidden="false" customHeight="false" outlineLevel="0" collapsed="false">
      <c r="A138" s="12" t="n">
        <f aca="false">+A137+1</f>
        <v>136</v>
      </c>
      <c r="B138" s="0" t="n">
        <v>1080901641</v>
      </c>
      <c r="C138" s="0" t="n">
        <v>0</v>
      </c>
      <c r="D138" s="0" t="n">
        <v>2</v>
      </c>
      <c r="E138" s="0" t="n">
        <v>3827</v>
      </c>
      <c r="F138" s="0" t="s">
        <v>392</v>
      </c>
      <c r="G138" s="0" t="s">
        <v>36</v>
      </c>
      <c r="H138" s="0" t="s">
        <v>45</v>
      </c>
      <c r="I138" s="0" t="n">
        <v>23827</v>
      </c>
      <c r="J138" s="0" t="n">
        <v>6</v>
      </c>
      <c r="K138" s="0" t="s">
        <v>90</v>
      </c>
      <c r="L138" s="15" t="s">
        <v>393</v>
      </c>
      <c r="M138" s="21" t="s">
        <v>394</v>
      </c>
      <c r="T138" s="0"/>
      <c r="U138" s="0"/>
      <c r="V138" s="0"/>
      <c r="W138" s="0"/>
    </row>
    <row r="139" s="13" customFormat="true" ht="12.75" hidden="false" customHeight="false" outlineLevel="0" collapsed="false">
      <c r="A139" s="12" t="n">
        <f aca="false">+A138+1</f>
        <v>137</v>
      </c>
      <c r="B139" s="20" t="n">
        <v>1080901966</v>
      </c>
      <c r="C139" s="13" t="n">
        <v>0</v>
      </c>
      <c r="D139" s="13" t="n">
        <v>2</v>
      </c>
      <c r="E139" s="13" t="n">
        <v>3830</v>
      </c>
      <c r="F139" s="13" t="s">
        <v>395</v>
      </c>
      <c r="G139" s="13" t="s">
        <v>36</v>
      </c>
      <c r="H139" s="13" t="s">
        <v>45</v>
      </c>
      <c r="I139" s="13" t="n">
        <v>23830</v>
      </c>
      <c r="J139" s="13" t="n">
        <v>4</v>
      </c>
      <c r="K139" s="13" t="s">
        <v>396</v>
      </c>
      <c r="L139" s="21" t="s">
        <v>397</v>
      </c>
      <c r="M139" s="21" t="s">
        <v>398</v>
      </c>
    </row>
    <row r="140" s="13" customFormat="true" ht="12.75" hidden="false" customHeight="false" outlineLevel="0" collapsed="false">
      <c r="A140" s="12" t="n">
        <f aca="false">+A139+1</f>
        <v>138</v>
      </c>
      <c r="B140" s="20" t="n">
        <v>1080902186</v>
      </c>
      <c r="C140" s="13" t="n">
        <v>0</v>
      </c>
      <c r="D140" s="13" t="n">
        <v>2</v>
      </c>
      <c r="E140" s="13" t="n">
        <v>3832</v>
      </c>
      <c r="F140" s="13" t="s">
        <v>399</v>
      </c>
      <c r="G140" s="13" t="s">
        <v>400</v>
      </c>
      <c r="H140" s="13" t="s">
        <v>45</v>
      </c>
      <c r="I140" s="13" t="n">
        <v>23832</v>
      </c>
      <c r="J140" s="13" t="n">
        <v>1</v>
      </c>
      <c r="K140" s="13" t="s">
        <v>401</v>
      </c>
      <c r="L140" s="21" t="s">
        <v>402</v>
      </c>
      <c r="M140" s="21" t="s">
        <v>403</v>
      </c>
    </row>
    <row r="141" customFormat="false" ht="12.75" hidden="false" customHeight="false" outlineLevel="0" collapsed="false">
      <c r="A141" s="12" t="n">
        <f aca="false">+A140+1</f>
        <v>139</v>
      </c>
      <c r="B141" s="0" t="n">
        <v>1080902233</v>
      </c>
      <c r="C141" s="0" t="n">
        <v>1</v>
      </c>
      <c r="D141" s="0" t="n">
        <v>2</v>
      </c>
      <c r="E141" s="0" t="n">
        <v>3832</v>
      </c>
      <c r="F141" s="0" t="s">
        <v>404</v>
      </c>
      <c r="G141" s="0" t="s">
        <v>400</v>
      </c>
      <c r="H141" s="0" t="s">
        <v>45</v>
      </c>
      <c r="I141" s="0" t="n">
        <v>23832</v>
      </c>
      <c r="J141" s="0" t="n">
        <v>10</v>
      </c>
      <c r="K141" s="0" t="s">
        <v>90</v>
      </c>
      <c r="L141" s="15" t="s">
        <v>402</v>
      </c>
      <c r="M141" s="21" t="s">
        <v>403</v>
      </c>
      <c r="T141" s="0"/>
      <c r="U141" s="0"/>
      <c r="V141" s="0"/>
      <c r="W141" s="0"/>
    </row>
    <row r="142" customFormat="false" ht="12.75" hidden="false" customHeight="false" outlineLevel="0" collapsed="false">
      <c r="A142" s="12" t="n">
        <f aca="false">+A141+1</f>
        <v>140</v>
      </c>
      <c r="B142" s="0" t="n">
        <v>1080902649</v>
      </c>
      <c r="C142" s="0" t="n">
        <v>0</v>
      </c>
      <c r="D142" s="0" t="n">
        <v>2</v>
      </c>
      <c r="E142" s="0" t="n">
        <v>3833</v>
      </c>
      <c r="F142" s="0" t="s">
        <v>405</v>
      </c>
      <c r="G142" s="0" t="s">
        <v>400</v>
      </c>
      <c r="H142" s="0" t="s">
        <v>45</v>
      </c>
      <c r="I142" s="0" t="n">
        <v>23833</v>
      </c>
      <c r="J142" s="0" t="n">
        <v>10</v>
      </c>
      <c r="K142" s="0" t="s">
        <v>90</v>
      </c>
      <c r="L142" s="15" t="s">
        <v>406</v>
      </c>
      <c r="M142" s="21" t="s">
        <v>407</v>
      </c>
      <c r="T142" s="0"/>
      <c r="U142" s="0"/>
      <c r="V142" s="0"/>
      <c r="W142" s="0"/>
    </row>
    <row r="143" s="13" customFormat="true" ht="12.75" hidden="false" customHeight="false" outlineLevel="0" collapsed="false">
      <c r="A143" s="12" t="n">
        <f aca="false">+A142+1</f>
        <v>141</v>
      </c>
      <c r="B143" s="20" t="n">
        <v>1080903097</v>
      </c>
      <c r="C143" s="13" t="n">
        <v>0</v>
      </c>
      <c r="D143" s="13" t="n">
        <v>2</v>
      </c>
      <c r="E143" s="13" t="n">
        <v>3836</v>
      </c>
      <c r="F143" s="13" t="s">
        <v>408</v>
      </c>
      <c r="G143" s="13" t="s">
        <v>400</v>
      </c>
      <c r="H143" s="13" t="s">
        <v>45</v>
      </c>
      <c r="I143" s="13" t="n">
        <v>23836</v>
      </c>
      <c r="J143" s="13" t="n">
        <v>1</v>
      </c>
      <c r="K143" s="13" t="s">
        <v>376</v>
      </c>
      <c r="L143" s="21" t="s">
        <v>409</v>
      </c>
      <c r="M143" s="21" t="s">
        <v>410</v>
      </c>
    </row>
    <row r="144" s="13" customFormat="true" ht="12.75" hidden="false" customHeight="false" outlineLevel="0" collapsed="false">
      <c r="A144" s="12" t="n">
        <f aca="false">+A143+1</f>
        <v>142</v>
      </c>
      <c r="B144" s="20" t="n">
        <v>1080903138</v>
      </c>
      <c r="C144" s="13" t="n">
        <v>1</v>
      </c>
      <c r="D144" s="13" t="n">
        <v>2</v>
      </c>
      <c r="E144" s="13" t="n">
        <v>3836</v>
      </c>
      <c r="F144" s="13" t="s">
        <v>411</v>
      </c>
      <c r="G144" s="13" t="s">
        <v>400</v>
      </c>
      <c r="H144" s="13" t="s">
        <v>45</v>
      </c>
      <c r="I144" s="13" t="n">
        <v>23836</v>
      </c>
      <c r="J144" s="13" t="n">
        <v>1</v>
      </c>
      <c r="K144" s="13" t="s">
        <v>376</v>
      </c>
      <c r="L144" s="21" t="s">
        <v>409</v>
      </c>
      <c r="M144" s="21" t="s">
        <v>410</v>
      </c>
    </row>
    <row r="145" s="13" customFormat="true" ht="12.75" hidden="false" customHeight="false" outlineLevel="0" collapsed="false">
      <c r="A145" s="12" t="n">
        <f aca="false">+A144+1</f>
        <v>143</v>
      </c>
      <c r="B145" s="20" t="n">
        <v>1080903194</v>
      </c>
      <c r="C145" s="13" t="n">
        <v>2</v>
      </c>
      <c r="D145" s="13" t="n">
        <v>2</v>
      </c>
      <c r="E145" s="13" t="n">
        <v>3836</v>
      </c>
      <c r="F145" s="13" t="s">
        <v>412</v>
      </c>
      <c r="G145" s="13" t="s">
        <v>400</v>
      </c>
      <c r="H145" s="13" t="s">
        <v>45</v>
      </c>
      <c r="I145" s="13" t="n">
        <v>23836</v>
      </c>
      <c r="J145" s="13" t="n">
        <v>1</v>
      </c>
      <c r="K145" s="13" t="s">
        <v>376</v>
      </c>
      <c r="L145" s="21" t="s">
        <v>409</v>
      </c>
      <c r="M145" s="21" t="s">
        <v>410</v>
      </c>
    </row>
    <row r="146" customFormat="false" ht="12.75" hidden="false" customHeight="false" outlineLevel="0" collapsed="false">
      <c r="A146" s="12" t="n">
        <f aca="false">+A145+1</f>
        <v>144</v>
      </c>
      <c r="B146" s="0" t="n">
        <v>1080903279</v>
      </c>
      <c r="C146" s="0" t="n">
        <v>3</v>
      </c>
      <c r="D146" s="0" t="n">
        <v>2</v>
      </c>
      <c r="E146" s="0" t="n">
        <v>3836</v>
      </c>
      <c r="F146" s="0" t="s">
        <v>413</v>
      </c>
      <c r="G146" s="0" t="s">
        <v>400</v>
      </c>
      <c r="H146" s="0" t="s">
        <v>45</v>
      </c>
      <c r="I146" s="0" t="n">
        <v>23836</v>
      </c>
      <c r="J146" s="0" t="n">
        <v>10</v>
      </c>
      <c r="K146" s="0" t="s">
        <v>414</v>
      </c>
      <c r="L146" s="15" t="s">
        <v>409</v>
      </c>
      <c r="M146" s="21" t="s">
        <v>410</v>
      </c>
      <c r="T146" s="0"/>
      <c r="U146" s="0"/>
      <c r="V146" s="0"/>
      <c r="W146" s="0"/>
    </row>
    <row r="147" customFormat="false" ht="12.75" hidden="false" customHeight="false" outlineLevel="0" collapsed="false">
      <c r="A147" s="12" t="n">
        <f aca="false">+A146+1</f>
        <v>145</v>
      </c>
      <c r="B147" s="0" t="n">
        <v>1080903931</v>
      </c>
      <c r="C147" s="0" t="n">
        <v>0</v>
      </c>
      <c r="D147" s="0" t="n">
        <v>2</v>
      </c>
      <c r="E147" s="0" t="n">
        <v>3839</v>
      </c>
      <c r="F147" s="0" t="s">
        <v>415</v>
      </c>
      <c r="G147" s="0" t="s">
        <v>400</v>
      </c>
      <c r="H147" s="0" t="s">
        <v>45</v>
      </c>
      <c r="I147" s="0" t="n">
        <v>23839</v>
      </c>
      <c r="J147" s="0" t="n">
        <v>10</v>
      </c>
      <c r="K147" s="0" t="s">
        <v>90</v>
      </c>
      <c r="L147" s="15" t="s">
        <v>416</v>
      </c>
      <c r="M147" s="21" t="s">
        <v>417</v>
      </c>
      <c r="T147" s="0"/>
      <c r="U147" s="0"/>
      <c r="V147" s="0"/>
      <c r="W147" s="0"/>
    </row>
    <row r="148" customFormat="false" ht="12.75" hidden="false" customHeight="false" outlineLevel="0" collapsed="false">
      <c r="A148" s="12" t="n">
        <f aca="false">+A147+1</f>
        <v>146</v>
      </c>
      <c r="B148" s="0" t="n">
        <v>1080904464</v>
      </c>
      <c r="C148" s="0" t="n">
        <v>0</v>
      </c>
      <c r="D148" s="0" t="n">
        <v>2</v>
      </c>
      <c r="E148" s="0" t="n">
        <v>3842</v>
      </c>
      <c r="F148" s="0" t="s">
        <v>418</v>
      </c>
      <c r="G148" s="0" t="s">
        <v>400</v>
      </c>
      <c r="H148" s="0" t="s">
        <v>45</v>
      </c>
      <c r="I148" s="0" t="n">
        <v>23842</v>
      </c>
      <c r="J148" s="0" t="n">
        <v>10</v>
      </c>
      <c r="K148" s="0" t="s">
        <v>90</v>
      </c>
      <c r="L148" s="15" t="s">
        <v>419</v>
      </c>
      <c r="M148" s="21" t="s">
        <v>420</v>
      </c>
      <c r="T148" s="0"/>
      <c r="U148" s="0"/>
      <c r="V148" s="0"/>
      <c r="W148" s="0"/>
    </row>
    <row r="149" customFormat="false" ht="12.75" hidden="false" customHeight="false" outlineLevel="0" collapsed="false">
      <c r="A149" s="12" t="n">
        <f aca="false">+A148+1</f>
        <v>147</v>
      </c>
      <c r="B149" s="0" t="n">
        <v>1080904867</v>
      </c>
      <c r="C149" s="0" t="n">
        <v>0</v>
      </c>
      <c r="D149" s="0" t="n">
        <v>2</v>
      </c>
      <c r="E149" s="0" t="n">
        <v>3845</v>
      </c>
      <c r="F149" s="0" t="s">
        <v>421</v>
      </c>
      <c r="G149" s="0" t="s">
        <v>400</v>
      </c>
      <c r="H149" s="0" t="s">
        <v>45</v>
      </c>
      <c r="I149" s="0" t="n">
        <v>23845</v>
      </c>
      <c r="J149" s="0" t="n">
        <v>10</v>
      </c>
      <c r="K149" s="0" t="s">
        <v>90</v>
      </c>
      <c r="L149" s="15" t="s">
        <v>422</v>
      </c>
      <c r="M149" s="21" t="s">
        <v>423</v>
      </c>
      <c r="T149" s="0"/>
      <c r="U149" s="0"/>
      <c r="V149" s="0"/>
      <c r="W149" s="0"/>
    </row>
    <row r="150" customFormat="false" ht="12.75" hidden="false" customHeight="false" outlineLevel="0" collapsed="false">
      <c r="A150" s="12" t="n">
        <f aca="false">+A149+1</f>
        <v>148</v>
      </c>
      <c r="B150" s="0" t="n">
        <v>1080905271</v>
      </c>
      <c r="C150" s="0" t="n">
        <v>0</v>
      </c>
      <c r="D150" s="0" t="n">
        <v>2</v>
      </c>
      <c r="E150" s="0" t="n">
        <v>3848</v>
      </c>
      <c r="F150" s="0" t="s">
        <v>424</v>
      </c>
      <c r="G150" s="0" t="s">
        <v>400</v>
      </c>
      <c r="H150" s="0" t="s">
        <v>45</v>
      </c>
      <c r="I150" s="0" t="n">
        <v>23848</v>
      </c>
      <c r="J150" s="0" t="n">
        <v>10</v>
      </c>
      <c r="K150" s="0" t="s">
        <v>425</v>
      </c>
      <c r="L150" s="15" t="s">
        <v>426</v>
      </c>
      <c r="M150" s="21" t="s">
        <v>427</v>
      </c>
      <c r="T150" s="0"/>
      <c r="U150" s="0"/>
      <c r="V150" s="0"/>
      <c r="W150" s="0"/>
    </row>
    <row r="151" customFormat="false" ht="12.75" hidden="false" customHeight="false" outlineLevel="0" collapsed="false">
      <c r="A151" s="12" t="n">
        <f aca="false">+A150+1</f>
        <v>149</v>
      </c>
      <c r="B151" s="0" t="n">
        <v>1080905675</v>
      </c>
      <c r="C151" s="0" t="n">
        <v>0</v>
      </c>
      <c r="D151" s="0" t="n">
        <v>2</v>
      </c>
      <c r="E151" s="0" t="n">
        <v>3851</v>
      </c>
      <c r="F151" s="0" t="s">
        <v>428</v>
      </c>
      <c r="G151" s="0" t="s">
        <v>400</v>
      </c>
      <c r="H151" s="0" t="s">
        <v>45</v>
      </c>
      <c r="I151" s="0" t="n">
        <v>23851</v>
      </c>
      <c r="J151" s="0" t="n">
        <v>10</v>
      </c>
      <c r="K151" s="0" t="s">
        <v>429</v>
      </c>
      <c r="L151" s="15" t="s">
        <v>430</v>
      </c>
      <c r="M151" s="21" t="s">
        <v>431</v>
      </c>
      <c r="T151" s="0"/>
      <c r="U151" s="0"/>
      <c r="V151" s="0"/>
      <c r="W151" s="0"/>
    </row>
    <row r="152" customFormat="false" ht="12.75" hidden="false" customHeight="false" outlineLevel="0" collapsed="false">
      <c r="A152" s="12" t="n">
        <f aca="false">+A151+1</f>
        <v>150</v>
      </c>
      <c r="B152" s="0" t="n">
        <v>1080906102</v>
      </c>
      <c r="C152" s="0" t="n">
        <v>0</v>
      </c>
      <c r="D152" s="0" t="n">
        <v>2</v>
      </c>
      <c r="E152" s="0" t="n">
        <v>3854</v>
      </c>
      <c r="F152" s="0" t="s">
        <v>432</v>
      </c>
      <c r="G152" s="0" t="s">
        <v>400</v>
      </c>
      <c r="H152" s="0" t="s">
        <v>45</v>
      </c>
      <c r="I152" s="0" t="n">
        <v>23854</v>
      </c>
      <c r="J152" s="0" t="n">
        <v>10</v>
      </c>
      <c r="K152" s="0" t="s">
        <v>90</v>
      </c>
      <c r="L152" s="15" t="s">
        <v>433</v>
      </c>
      <c r="M152" s="21" t="s">
        <v>434</v>
      </c>
      <c r="T152" s="0"/>
      <c r="U152" s="0"/>
      <c r="V152" s="0"/>
      <c r="W152" s="0"/>
    </row>
    <row r="153" customFormat="false" ht="12.75" hidden="false" customHeight="false" outlineLevel="0" collapsed="false">
      <c r="A153" s="12" t="n">
        <f aca="false">+A152+1</f>
        <v>151</v>
      </c>
      <c r="B153" s="0" t="n">
        <v>1080906504</v>
      </c>
      <c r="C153" s="0" t="n">
        <v>0</v>
      </c>
      <c r="D153" s="0" t="n">
        <v>2</v>
      </c>
      <c r="E153" s="0" t="n">
        <v>3857</v>
      </c>
      <c r="F153" s="0" t="s">
        <v>435</v>
      </c>
      <c r="G153" s="0" t="s">
        <v>400</v>
      </c>
      <c r="H153" s="0" t="s">
        <v>45</v>
      </c>
      <c r="I153" s="0" t="n">
        <v>23857</v>
      </c>
      <c r="J153" s="0" t="n">
        <v>10</v>
      </c>
      <c r="K153" s="0" t="s">
        <v>90</v>
      </c>
      <c r="L153" s="15" t="s">
        <v>436</v>
      </c>
      <c r="M153" s="21" t="s">
        <v>437</v>
      </c>
      <c r="T153" s="0"/>
      <c r="U153" s="0"/>
      <c r="V153" s="0"/>
      <c r="W153" s="0"/>
    </row>
    <row r="154" customFormat="false" ht="12.75" hidden="false" customHeight="false" outlineLevel="0" collapsed="false">
      <c r="A154" s="12" t="n">
        <f aca="false">+A153+1</f>
        <v>152</v>
      </c>
      <c r="B154" s="0" t="n">
        <v>1080908304</v>
      </c>
      <c r="C154" s="0" t="n">
        <v>0</v>
      </c>
      <c r="D154" s="0" t="n">
        <v>2</v>
      </c>
      <c r="E154" s="0" t="n">
        <v>3860</v>
      </c>
      <c r="F154" s="0" t="s">
        <v>438</v>
      </c>
      <c r="G154" s="0" t="s">
        <v>36</v>
      </c>
      <c r="H154" s="0" t="s">
        <v>45</v>
      </c>
      <c r="I154" s="0" t="n">
        <v>23860</v>
      </c>
      <c r="J154" s="0" t="n">
        <v>6</v>
      </c>
      <c r="K154" s="0" t="s">
        <v>439</v>
      </c>
      <c r="L154" s="15" t="s">
        <v>440</v>
      </c>
      <c r="M154" s="21" t="s">
        <v>441</v>
      </c>
      <c r="T154" s="0"/>
      <c r="U154" s="0"/>
      <c r="V154" s="0"/>
      <c r="W154" s="0"/>
    </row>
    <row r="155" customFormat="false" ht="12.75" hidden="false" customHeight="false" outlineLevel="0" collapsed="false">
      <c r="A155" s="12" t="n">
        <f aca="false">+A154+1</f>
        <v>153</v>
      </c>
      <c r="B155" s="0" t="n">
        <v>1080908557</v>
      </c>
      <c r="C155" s="0" t="n">
        <v>0</v>
      </c>
      <c r="D155" s="0" t="n">
        <v>2</v>
      </c>
      <c r="E155" s="0" t="n">
        <v>3863</v>
      </c>
      <c r="F155" s="0" t="s">
        <v>442</v>
      </c>
      <c r="G155" s="0" t="s">
        <v>36</v>
      </c>
      <c r="H155" s="0" t="s">
        <v>45</v>
      </c>
      <c r="I155" s="0" t="n">
        <v>23863</v>
      </c>
      <c r="J155" s="0" t="n">
        <v>6</v>
      </c>
      <c r="K155" s="0" t="s">
        <v>90</v>
      </c>
      <c r="L155" s="15" t="s">
        <v>443</v>
      </c>
      <c r="M155" s="21" t="s">
        <v>444</v>
      </c>
      <c r="T155" s="0"/>
      <c r="U155" s="0"/>
      <c r="V155" s="0"/>
      <c r="W155" s="0"/>
    </row>
    <row r="156" s="13" customFormat="true" ht="12.75" hidden="false" customHeight="false" outlineLevel="0" collapsed="false">
      <c r="A156" s="12" t="n">
        <f aca="false">+A155+1</f>
        <v>154</v>
      </c>
      <c r="B156" s="20" t="n">
        <v>1080908918</v>
      </c>
      <c r="C156" s="13" t="n">
        <v>0</v>
      </c>
      <c r="D156" s="13" t="n">
        <v>2</v>
      </c>
      <c r="E156" s="13" t="n">
        <v>3866</v>
      </c>
      <c r="F156" s="13" t="s">
        <v>445</v>
      </c>
      <c r="G156" s="13" t="s">
        <v>36</v>
      </c>
      <c r="H156" s="13" t="s">
        <v>45</v>
      </c>
      <c r="I156" s="13" t="n">
        <v>23866</v>
      </c>
      <c r="J156" s="13" t="n">
        <v>1</v>
      </c>
      <c r="K156" s="13" t="s">
        <v>376</v>
      </c>
      <c r="L156" s="21" t="s">
        <v>446</v>
      </c>
      <c r="M156" s="21" t="s">
        <v>447</v>
      </c>
    </row>
    <row r="157" customFormat="false" ht="12.75" hidden="false" customHeight="false" outlineLevel="0" collapsed="false">
      <c r="A157" s="12" t="n">
        <f aca="false">+A156+1</f>
        <v>155</v>
      </c>
      <c r="B157" s="0" t="n">
        <v>1080908961</v>
      </c>
      <c r="C157" s="0" t="n">
        <v>1</v>
      </c>
      <c r="D157" s="0" t="n">
        <v>2</v>
      </c>
      <c r="E157" s="0" t="n">
        <v>3866</v>
      </c>
      <c r="F157" s="0" t="s">
        <v>448</v>
      </c>
      <c r="G157" s="0" t="s">
        <v>36</v>
      </c>
      <c r="H157" s="0" t="s">
        <v>45</v>
      </c>
      <c r="I157" s="0" t="n">
        <v>23866</v>
      </c>
      <c r="J157" s="0" t="n">
        <v>6</v>
      </c>
      <c r="K157" s="0" t="s">
        <v>90</v>
      </c>
      <c r="L157" s="15" t="s">
        <v>446</v>
      </c>
      <c r="M157" s="21" t="s">
        <v>447</v>
      </c>
      <c r="T157" s="0"/>
      <c r="U157" s="0"/>
      <c r="V157" s="0"/>
      <c r="W157" s="0"/>
    </row>
    <row r="158" customFormat="false" ht="12.75" hidden="false" customHeight="false" outlineLevel="0" collapsed="false">
      <c r="A158" s="12" t="n">
        <f aca="false">+A157+1</f>
        <v>156</v>
      </c>
      <c r="B158" s="0" t="n">
        <v>1080909210</v>
      </c>
      <c r="C158" s="0" t="n">
        <v>0</v>
      </c>
      <c r="D158" s="0" t="n">
        <v>2</v>
      </c>
      <c r="E158" s="0" t="n">
        <v>3869</v>
      </c>
      <c r="F158" s="0" t="s">
        <v>449</v>
      </c>
      <c r="G158" s="0" t="s">
        <v>36</v>
      </c>
      <c r="H158" s="0" t="s">
        <v>45</v>
      </c>
      <c r="I158" s="0" t="n">
        <v>23869</v>
      </c>
      <c r="J158" s="0" t="n">
        <v>6</v>
      </c>
      <c r="K158" s="0" t="s">
        <v>90</v>
      </c>
      <c r="L158" s="15" t="s">
        <v>450</v>
      </c>
      <c r="M158" s="21" t="s">
        <v>451</v>
      </c>
      <c r="T158" s="0"/>
      <c r="U158" s="0"/>
      <c r="V158" s="0"/>
      <c r="W158" s="0"/>
    </row>
    <row r="159" customFormat="false" ht="12.75" hidden="false" customHeight="false" outlineLevel="0" collapsed="false">
      <c r="A159" s="12" t="n">
        <f aca="false">+A158+1</f>
        <v>157</v>
      </c>
      <c r="B159" s="0" t="n">
        <v>1080909466</v>
      </c>
      <c r="C159" s="0" t="n">
        <v>0</v>
      </c>
      <c r="D159" s="0" t="n">
        <v>2</v>
      </c>
      <c r="E159" s="0" t="n">
        <v>3872</v>
      </c>
      <c r="F159" s="0" t="s">
        <v>452</v>
      </c>
      <c r="G159" s="0" t="s">
        <v>36</v>
      </c>
      <c r="H159" s="0" t="s">
        <v>45</v>
      </c>
      <c r="I159" s="0" t="n">
        <v>23872</v>
      </c>
      <c r="J159" s="0" t="n">
        <v>6</v>
      </c>
      <c r="K159" s="0" t="s">
        <v>90</v>
      </c>
      <c r="L159" s="15" t="s">
        <v>453</v>
      </c>
      <c r="M159" s="21" t="s">
        <v>454</v>
      </c>
      <c r="T159" s="0"/>
      <c r="U159" s="0"/>
      <c r="V159" s="0"/>
      <c r="W159" s="0"/>
    </row>
    <row r="160" s="13" customFormat="true" ht="12.75" hidden="false" customHeight="false" outlineLevel="0" collapsed="false">
      <c r="A160" s="12" t="n">
        <f aca="false">+A159+1</f>
        <v>158</v>
      </c>
      <c r="B160" s="20" t="n">
        <v>1080909710</v>
      </c>
      <c r="C160" s="13" t="n">
        <v>0</v>
      </c>
      <c r="D160" s="13" t="n">
        <v>2</v>
      </c>
      <c r="E160" s="13" t="n">
        <v>3875</v>
      </c>
      <c r="F160" s="13" t="s">
        <v>455</v>
      </c>
      <c r="G160" s="13" t="s">
        <v>36</v>
      </c>
      <c r="H160" s="13" t="s">
        <v>45</v>
      </c>
      <c r="I160" s="13" t="n">
        <v>23875</v>
      </c>
      <c r="J160" s="13" t="n">
        <v>1</v>
      </c>
      <c r="K160" s="13" t="s">
        <v>90</v>
      </c>
      <c r="L160" s="21" t="s">
        <v>456</v>
      </c>
      <c r="M160" s="21" t="s">
        <v>457</v>
      </c>
    </row>
    <row r="161" customFormat="false" ht="12.75" hidden="false" customHeight="false" outlineLevel="0" collapsed="false">
      <c r="A161" s="12" t="n">
        <f aca="false">+A160+1</f>
        <v>159</v>
      </c>
      <c r="B161" s="0" t="n">
        <v>1080909755</v>
      </c>
      <c r="C161" s="0" t="n">
        <v>1</v>
      </c>
      <c r="D161" s="0" t="n">
        <v>2</v>
      </c>
      <c r="E161" s="0" t="n">
        <v>3875</v>
      </c>
      <c r="F161" s="0" t="s">
        <v>458</v>
      </c>
      <c r="G161" s="0" t="s">
        <v>36</v>
      </c>
      <c r="H161" s="0" t="s">
        <v>45</v>
      </c>
      <c r="I161" s="0" t="n">
        <v>23875</v>
      </c>
      <c r="J161" s="0" t="n">
        <v>6</v>
      </c>
      <c r="K161" s="0" t="s">
        <v>90</v>
      </c>
      <c r="L161" s="15" t="s">
        <v>456</v>
      </c>
      <c r="M161" s="21" t="s">
        <v>457</v>
      </c>
      <c r="T161" s="0"/>
      <c r="U161" s="0"/>
      <c r="V161" s="0"/>
      <c r="W161" s="0"/>
    </row>
    <row r="162" customFormat="false" ht="12.75" hidden="false" customHeight="false" outlineLevel="0" collapsed="false">
      <c r="A162" s="12" t="n">
        <f aca="false">+A161+1</f>
        <v>160</v>
      </c>
      <c r="B162" s="0" t="n">
        <v>1080910004</v>
      </c>
      <c r="C162" s="0" t="n">
        <v>0</v>
      </c>
      <c r="D162" s="0" t="n">
        <v>2</v>
      </c>
      <c r="E162" s="0" t="n">
        <v>3878</v>
      </c>
      <c r="F162" s="0" t="s">
        <v>459</v>
      </c>
      <c r="G162" s="0" t="s">
        <v>36</v>
      </c>
      <c r="H162" s="0" t="s">
        <v>45</v>
      </c>
      <c r="I162" s="0" t="n">
        <v>23878</v>
      </c>
      <c r="J162" s="0" t="n">
        <v>6</v>
      </c>
      <c r="K162" s="0" t="s">
        <v>90</v>
      </c>
      <c r="L162" s="15" t="s">
        <v>460</v>
      </c>
      <c r="M162" s="21" t="s">
        <v>461</v>
      </c>
      <c r="T162" s="0"/>
      <c r="U162" s="0"/>
      <c r="V162" s="0"/>
      <c r="W162" s="0"/>
    </row>
    <row r="163" customFormat="false" ht="12.75" hidden="false" customHeight="false" outlineLevel="0" collapsed="false">
      <c r="A163" s="12" t="n">
        <f aca="false">+A162+1</f>
        <v>161</v>
      </c>
      <c r="B163" s="0" t="n">
        <v>1080910250</v>
      </c>
      <c r="C163" s="0" t="n">
        <v>0</v>
      </c>
      <c r="D163" s="0" t="n">
        <v>2</v>
      </c>
      <c r="E163" s="0" t="n">
        <v>3881</v>
      </c>
      <c r="F163" s="0" t="s">
        <v>462</v>
      </c>
      <c r="G163" s="0" t="s">
        <v>36</v>
      </c>
      <c r="H163" s="0" t="s">
        <v>45</v>
      </c>
      <c r="I163" s="0" t="n">
        <v>23881</v>
      </c>
      <c r="J163" s="0" t="n">
        <v>6</v>
      </c>
      <c r="K163" s="0" t="s">
        <v>90</v>
      </c>
      <c r="L163" s="15" t="s">
        <v>463</v>
      </c>
      <c r="M163" s="21" t="s">
        <v>464</v>
      </c>
      <c r="T163" s="0"/>
      <c r="U163" s="0"/>
      <c r="V163" s="0"/>
      <c r="W163" s="0"/>
    </row>
    <row r="164" customFormat="false" ht="12.75" hidden="false" customHeight="false" outlineLevel="0" collapsed="false">
      <c r="A164" s="12" t="n">
        <f aca="false">+A163+1</f>
        <v>162</v>
      </c>
      <c r="B164" s="0" t="n">
        <v>1080910498</v>
      </c>
      <c r="C164" s="0" t="n">
        <v>0</v>
      </c>
      <c r="D164" s="0" t="n">
        <v>2</v>
      </c>
      <c r="E164" s="0" t="n">
        <v>3884</v>
      </c>
      <c r="F164" s="0" t="s">
        <v>465</v>
      </c>
      <c r="G164" s="0" t="s">
        <v>36</v>
      </c>
      <c r="H164" s="0" t="s">
        <v>45</v>
      </c>
      <c r="I164" s="0" t="n">
        <v>23884</v>
      </c>
      <c r="J164" s="0" t="n">
        <v>6</v>
      </c>
      <c r="K164" s="0" t="s">
        <v>90</v>
      </c>
      <c r="L164" s="15" t="s">
        <v>466</v>
      </c>
      <c r="M164" s="21" t="s">
        <v>467</v>
      </c>
      <c r="T164" s="0"/>
      <c r="U164" s="0"/>
      <c r="V164" s="0"/>
      <c r="W164" s="0"/>
    </row>
    <row r="165" customFormat="false" ht="12.75" hidden="false" customHeight="false" outlineLevel="0" collapsed="false">
      <c r="A165" s="12" t="n">
        <f aca="false">+A164+1</f>
        <v>163</v>
      </c>
      <c r="B165" s="0" t="n">
        <v>1080910746</v>
      </c>
      <c r="C165" s="0" t="n">
        <v>0</v>
      </c>
      <c r="D165" s="0" t="n">
        <v>2</v>
      </c>
      <c r="E165" s="0" t="n">
        <v>3887</v>
      </c>
      <c r="F165" s="0" t="s">
        <v>468</v>
      </c>
      <c r="G165" s="0" t="s">
        <v>36</v>
      </c>
      <c r="H165" s="0" t="s">
        <v>45</v>
      </c>
      <c r="I165" s="0" t="n">
        <v>23887</v>
      </c>
      <c r="J165" s="0" t="n">
        <v>6</v>
      </c>
      <c r="K165" s="0" t="s">
        <v>90</v>
      </c>
      <c r="L165" s="15" t="s">
        <v>469</v>
      </c>
      <c r="M165" s="21" t="s">
        <v>470</v>
      </c>
      <c r="T165" s="0"/>
      <c r="U165" s="0"/>
      <c r="V165" s="0"/>
      <c r="W165" s="0"/>
    </row>
    <row r="166" customFormat="false" ht="12.75" hidden="false" customHeight="false" outlineLevel="0" collapsed="false">
      <c r="A166" s="12" t="n">
        <f aca="false">+A165+1</f>
        <v>164</v>
      </c>
      <c r="B166" s="0" t="n">
        <v>1080910996</v>
      </c>
      <c r="C166" s="0" t="n">
        <v>0</v>
      </c>
      <c r="D166" s="0" t="n">
        <v>2</v>
      </c>
      <c r="E166" s="0" t="n">
        <v>3890</v>
      </c>
      <c r="F166" s="0" t="s">
        <v>471</v>
      </c>
      <c r="G166" s="0" t="s">
        <v>36</v>
      </c>
      <c r="H166" s="0" t="s">
        <v>45</v>
      </c>
      <c r="I166" s="0" t="n">
        <v>23890</v>
      </c>
      <c r="J166" s="0" t="n">
        <v>6</v>
      </c>
      <c r="K166" s="0" t="s">
        <v>90</v>
      </c>
      <c r="L166" s="15" t="s">
        <v>472</v>
      </c>
      <c r="M166" s="21" t="s">
        <v>473</v>
      </c>
      <c r="T166" s="0"/>
      <c r="U166" s="0"/>
      <c r="V166" s="0"/>
      <c r="W166" s="0"/>
    </row>
    <row r="167" customFormat="false" ht="12.75" hidden="false" customHeight="false" outlineLevel="0" collapsed="false">
      <c r="A167" s="12" t="n">
        <f aca="false">+A166+1</f>
        <v>165</v>
      </c>
      <c r="B167" s="0" t="n">
        <v>1080911362</v>
      </c>
      <c r="C167" s="0" t="n">
        <v>0</v>
      </c>
      <c r="D167" s="0" t="n">
        <v>2</v>
      </c>
      <c r="E167" s="0" t="n">
        <v>3893</v>
      </c>
      <c r="F167" s="0" t="s">
        <v>474</v>
      </c>
      <c r="G167" s="0" t="s">
        <v>36</v>
      </c>
      <c r="H167" s="0" t="s">
        <v>45</v>
      </c>
      <c r="I167" s="0" t="n">
        <v>23893</v>
      </c>
      <c r="J167" s="0" t="n">
        <v>6</v>
      </c>
      <c r="K167" s="0" t="s">
        <v>475</v>
      </c>
      <c r="L167" s="15" t="s">
        <v>476</v>
      </c>
      <c r="M167" s="21" t="s">
        <v>477</v>
      </c>
      <c r="T167" s="0"/>
      <c r="U167" s="0"/>
      <c r="V167" s="0"/>
      <c r="W167" s="0"/>
    </row>
    <row r="168" customFormat="false" ht="12.75" hidden="false" customHeight="false" outlineLevel="0" collapsed="false">
      <c r="A168" s="12" t="n">
        <f aca="false">+A167+1</f>
        <v>166</v>
      </c>
      <c r="B168" s="0" t="n">
        <v>1080911612</v>
      </c>
      <c r="C168" s="0" t="n">
        <v>0</v>
      </c>
      <c r="D168" s="0" t="n">
        <v>2</v>
      </c>
      <c r="E168" s="0" t="n">
        <v>3896</v>
      </c>
      <c r="F168" s="0" t="s">
        <v>478</v>
      </c>
      <c r="G168" s="0" t="s">
        <v>36</v>
      </c>
      <c r="H168" s="0" t="s">
        <v>45</v>
      </c>
      <c r="I168" s="0" t="n">
        <v>23896</v>
      </c>
      <c r="J168" s="0" t="n">
        <v>6</v>
      </c>
      <c r="K168" s="0" t="s">
        <v>90</v>
      </c>
      <c r="L168" s="15" t="s">
        <v>479</v>
      </c>
      <c r="M168" s="21" t="s">
        <v>480</v>
      </c>
      <c r="T168" s="0"/>
      <c r="U168" s="0"/>
      <c r="V168" s="0"/>
      <c r="W168" s="0"/>
    </row>
    <row r="169" customFormat="false" ht="12.75" hidden="false" customHeight="false" outlineLevel="0" collapsed="false">
      <c r="A169" s="12" t="n">
        <f aca="false">+A168+1</f>
        <v>167</v>
      </c>
      <c r="B169" s="0" t="n">
        <v>1080911859</v>
      </c>
      <c r="C169" s="0" t="n">
        <v>0</v>
      </c>
      <c r="D169" s="0" t="n">
        <v>2</v>
      </c>
      <c r="E169" s="0" t="n">
        <v>3899</v>
      </c>
      <c r="F169" s="0" t="s">
        <v>481</v>
      </c>
      <c r="G169" s="0" t="s">
        <v>36</v>
      </c>
      <c r="H169" s="0" t="s">
        <v>45</v>
      </c>
      <c r="I169" s="0" t="n">
        <v>23899</v>
      </c>
      <c r="J169" s="0" t="n">
        <v>6</v>
      </c>
      <c r="K169" s="0" t="s">
        <v>482</v>
      </c>
      <c r="L169" s="15" t="s">
        <v>483</v>
      </c>
      <c r="M169" s="21" t="s">
        <v>484</v>
      </c>
      <c r="T169" s="0"/>
      <c r="U169" s="0"/>
      <c r="V169" s="0"/>
      <c r="W169" s="0"/>
    </row>
    <row r="170" customFormat="false" ht="12.75" hidden="false" customHeight="false" outlineLevel="0" collapsed="false">
      <c r="A170" s="12" t="n">
        <f aca="false">+A169+1</f>
        <v>168</v>
      </c>
      <c r="B170" s="0" t="n">
        <v>1080980159</v>
      </c>
      <c r="C170" s="0" t="n">
        <v>0</v>
      </c>
      <c r="D170" s="0" t="n">
        <v>2</v>
      </c>
      <c r="E170" s="0" t="n">
        <v>3902</v>
      </c>
      <c r="F170" s="0" t="s">
        <v>485</v>
      </c>
      <c r="G170" s="0" t="s">
        <v>36</v>
      </c>
      <c r="H170" s="0" t="s">
        <v>45</v>
      </c>
      <c r="I170" s="0" t="n">
        <v>23902</v>
      </c>
      <c r="J170" s="0" t="n">
        <v>6</v>
      </c>
      <c r="K170" s="0" t="s">
        <v>88</v>
      </c>
      <c r="L170" s="15" t="s">
        <v>486</v>
      </c>
      <c r="M170" s="21" t="s">
        <v>487</v>
      </c>
      <c r="T170" s="0"/>
      <c r="U170" s="0"/>
      <c r="V170" s="0"/>
      <c r="W170" s="0"/>
    </row>
    <row r="171" s="13" customFormat="true" ht="12.75" hidden="false" customHeight="false" outlineLevel="0" collapsed="false">
      <c r="A171" s="12" t="n">
        <f aca="false">+A170+1</f>
        <v>169</v>
      </c>
      <c r="B171" s="20" t="n">
        <v>1080980405</v>
      </c>
      <c r="C171" s="13" t="n">
        <v>0</v>
      </c>
      <c r="D171" s="13" t="n">
        <v>2</v>
      </c>
      <c r="E171" s="13" t="n">
        <v>3905</v>
      </c>
      <c r="F171" s="13" t="s">
        <v>488</v>
      </c>
      <c r="G171" s="13" t="s">
        <v>36</v>
      </c>
      <c r="H171" s="13" t="s">
        <v>45</v>
      </c>
      <c r="I171" s="13" t="n">
        <v>23905</v>
      </c>
      <c r="J171" s="13" t="n">
        <v>1</v>
      </c>
      <c r="K171" s="13" t="s">
        <v>376</v>
      </c>
      <c r="L171" s="21" t="s">
        <v>489</v>
      </c>
      <c r="M171" s="21" t="s">
        <v>490</v>
      </c>
    </row>
    <row r="172" customFormat="false" ht="12.75" hidden="false" customHeight="false" outlineLevel="0" collapsed="false">
      <c r="A172" s="12" t="n">
        <f aca="false">+A171+1</f>
        <v>170</v>
      </c>
      <c r="B172" s="0" t="n">
        <v>1080980455</v>
      </c>
      <c r="C172" s="0" t="n">
        <v>1</v>
      </c>
      <c r="D172" s="0" t="n">
        <v>2</v>
      </c>
      <c r="E172" s="0" t="n">
        <v>3905</v>
      </c>
      <c r="F172" s="0" t="s">
        <v>491</v>
      </c>
      <c r="G172" s="0" t="s">
        <v>36</v>
      </c>
      <c r="H172" s="0" t="s">
        <v>45</v>
      </c>
      <c r="I172" s="0" t="n">
        <v>23905</v>
      </c>
      <c r="J172" s="0" t="n">
        <v>6</v>
      </c>
      <c r="K172" s="0" t="s">
        <v>90</v>
      </c>
      <c r="L172" s="15" t="s">
        <v>489</v>
      </c>
      <c r="M172" s="21" t="s">
        <v>490</v>
      </c>
      <c r="T172" s="0"/>
      <c r="U172" s="0"/>
      <c r="V172" s="0"/>
      <c r="W172" s="0"/>
    </row>
    <row r="173" s="13" customFormat="true" ht="12.75" hidden="false" customHeight="false" outlineLevel="0" collapsed="false">
      <c r="A173" s="12" t="n">
        <f aca="false">+A172+1</f>
        <v>171</v>
      </c>
      <c r="B173" s="20" t="n">
        <v>1080980702</v>
      </c>
      <c r="C173" s="13" t="n">
        <v>0</v>
      </c>
      <c r="D173" s="13" t="n">
        <v>2</v>
      </c>
      <c r="E173" s="13" t="n">
        <v>3908</v>
      </c>
      <c r="F173" s="13" t="s">
        <v>492</v>
      </c>
      <c r="G173" s="13" t="s">
        <v>36</v>
      </c>
      <c r="H173" s="13" t="s">
        <v>45</v>
      </c>
      <c r="I173" s="13" t="n">
        <v>23908</v>
      </c>
      <c r="J173" s="13" t="n">
        <v>1</v>
      </c>
      <c r="K173" s="13" t="s">
        <v>376</v>
      </c>
      <c r="L173" s="21" t="s">
        <v>493</v>
      </c>
      <c r="M173" s="21" t="s">
        <v>494</v>
      </c>
    </row>
    <row r="174" customFormat="false" ht="12.75" hidden="false" customHeight="false" outlineLevel="0" collapsed="false">
      <c r="A174" s="12" t="n">
        <f aca="false">+A173+1</f>
        <v>172</v>
      </c>
      <c r="B174" s="0" t="n">
        <v>1080980744</v>
      </c>
      <c r="C174" s="0" t="n">
        <v>1</v>
      </c>
      <c r="D174" s="0" t="n">
        <v>2</v>
      </c>
      <c r="E174" s="0" t="n">
        <v>3908</v>
      </c>
      <c r="F174" s="0" t="s">
        <v>495</v>
      </c>
      <c r="G174" s="0" t="s">
        <v>36</v>
      </c>
      <c r="H174" s="0" t="s">
        <v>45</v>
      </c>
      <c r="I174" s="0" t="n">
        <v>23908</v>
      </c>
      <c r="J174" s="0" t="n">
        <v>6</v>
      </c>
      <c r="K174" s="0" t="s">
        <v>90</v>
      </c>
      <c r="L174" s="15" t="s">
        <v>493</v>
      </c>
      <c r="M174" s="21" t="s">
        <v>494</v>
      </c>
      <c r="T174" s="0"/>
      <c r="U174" s="0"/>
      <c r="V174" s="0"/>
      <c r="W174" s="0"/>
    </row>
    <row r="175" customFormat="false" ht="12.75" hidden="false" customHeight="false" outlineLevel="0" collapsed="false">
      <c r="A175" s="12" t="n">
        <f aca="false">+A174+1</f>
        <v>173</v>
      </c>
      <c r="B175" s="0" t="n">
        <v>1080980991</v>
      </c>
      <c r="C175" s="0" t="n">
        <v>0</v>
      </c>
      <c r="D175" s="0" t="n">
        <v>2</v>
      </c>
      <c r="E175" s="0" t="n">
        <v>3911</v>
      </c>
      <c r="F175" s="0" t="s">
        <v>496</v>
      </c>
      <c r="G175" s="0" t="s">
        <v>36</v>
      </c>
      <c r="H175" s="0" t="s">
        <v>45</v>
      </c>
      <c r="I175" s="0" t="n">
        <v>23911</v>
      </c>
      <c r="J175" s="0" t="n">
        <v>6</v>
      </c>
      <c r="K175" s="0" t="s">
        <v>99</v>
      </c>
      <c r="L175" s="15" t="s">
        <v>497</v>
      </c>
      <c r="M175" s="21" t="s">
        <v>498</v>
      </c>
      <c r="T175" s="0"/>
      <c r="U175" s="0"/>
      <c r="V175" s="0"/>
      <c r="W175" s="0"/>
    </row>
    <row r="176" s="13" customFormat="true" ht="12.75" hidden="false" customHeight="false" outlineLevel="0" collapsed="false">
      <c r="A176" s="12" t="n">
        <f aca="false">+A175+1</f>
        <v>174</v>
      </c>
      <c r="B176" s="20" t="n">
        <v>1080981400</v>
      </c>
      <c r="C176" s="13" t="n">
        <v>0</v>
      </c>
      <c r="D176" s="13" t="n">
        <v>2</v>
      </c>
      <c r="E176" s="13" t="n">
        <v>3914</v>
      </c>
      <c r="F176" s="13" t="s">
        <v>499</v>
      </c>
      <c r="G176" s="13" t="s">
        <v>36</v>
      </c>
      <c r="H176" s="13" t="s">
        <v>45</v>
      </c>
      <c r="I176" s="13" t="n">
        <v>23914</v>
      </c>
      <c r="J176" s="13" t="n">
        <v>1</v>
      </c>
      <c r="K176" s="13" t="s">
        <v>376</v>
      </c>
      <c r="L176" s="21" t="s">
        <v>500</v>
      </c>
      <c r="M176" s="21" t="s">
        <v>501</v>
      </c>
    </row>
    <row r="177" s="13" customFormat="true" ht="12.75" hidden="false" customHeight="false" outlineLevel="0" collapsed="false">
      <c r="A177" s="12" t="n">
        <f aca="false">+A176+1</f>
        <v>175</v>
      </c>
      <c r="B177" s="20" t="n">
        <v>1080981949</v>
      </c>
      <c r="C177" s="13" t="n">
        <v>1</v>
      </c>
      <c r="D177" s="13" t="n">
        <v>2</v>
      </c>
      <c r="E177" s="13" t="n">
        <v>3914</v>
      </c>
      <c r="F177" s="13" t="s">
        <v>502</v>
      </c>
      <c r="G177" s="13" t="s">
        <v>36</v>
      </c>
      <c r="H177" s="13" t="s">
        <v>45</v>
      </c>
      <c r="I177" s="13" t="n">
        <v>23914</v>
      </c>
      <c r="J177" s="13" t="n">
        <v>1</v>
      </c>
      <c r="K177" s="13" t="s">
        <v>376</v>
      </c>
      <c r="L177" s="21" t="s">
        <v>500</v>
      </c>
      <c r="M177" s="21" t="s">
        <v>501</v>
      </c>
    </row>
    <row r="178" customFormat="false" ht="12.75" hidden="false" customHeight="false" outlineLevel="0" collapsed="false">
      <c r="A178" s="12" t="n">
        <f aca="false">+A177+1</f>
        <v>176</v>
      </c>
      <c r="B178" s="0" t="n">
        <v>1080982002</v>
      </c>
      <c r="C178" s="0" t="n">
        <v>2</v>
      </c>
      <c r="D178" s="0" t="n">
        <v>2</v>
      </c>
      <c r="E178" s="0" t="n">
        <v>3914</v>
      </c>
      <c r="F178" s="0" t="s">
        <v>503</v>
      </c>
      <c r="G178" s="0" t="s">
        <v>36</v>
      </c>
      <c r="H178" s="0" t="s">
        <v>45</v>
      </c>
      <c r="I178" s="0" t="n">
        <v>23914</v>
      </c>
      <c r="J178" s="0" t="n">
        <v>6</v>
      </c>
      <c r="K178" s="0" t="s">
        <v>90</v>
      </c>
      <c r="L178" s="15" t="s">
        <v>500</v>
      </c>
      <c r="M178" s="21" t="s">
        <v>501</v>
      </c>
      <c r="T178" s="0"/>
      <c r="U178" s="0"/>
      <c r="V178" s="0"/>
      <c r="W178" s="0"/>
    </row>
    <row r="179" customFormat="false" ht="12.75" hidden="false" customHeight="false" outlineLevel="0" collapsed="false">
      <c r="A179" s="12" t="n">
        <f aca="false">+A178+1</f>
        <v>177</v>
      </c>
      <c r="B179" s="0" t="n">
        <v>1080982250</v>
      </c>
      <c r="C179" s="0" t="n">
        <v>0</v>
      </c>
      <c r="D179" s="0" t="n">
        <v>2</v>
      </c>
      <c r="E179" s="0" t="n">
        <v>3917</v>
      </c>
      <c r="F179" s="0" t="s">
        <v>504</v>
      </c>
      <c r="G179" s="0" t="s">
        <v>36</v>
      </c>
      <c r="H179" s="0" t="s">
        <v>45</v>
      </c>
      <c r="I179" s="0" t="n">
        <v>23917</v>
      </c>
      <c r="J179" s="0" t="n">
        <v>6</v>
      </c>
      <c r="K179" s="0" t="s">
        <v>90</v>
      </c>
      <c r="L179" s="15" t="s">
        <v>505</v>
      </c>
      <c r="M179" s="21" t="s">
        <v>506</v>
      </c>
      <c r="T179" s="0"/>
      <c r="U179" s="0"/>
      <c r="V179" s="0"/>
      <c r="W179" s="0"/>
    </row>
    <row r="180" s="13" customFormat="true" ht="12.75" hidden="false" customHeight="false" outlineLevel="0" collapsed="false">
      <c r="A180" s="12" t="n">
        <f aca="false">+A179+1</f>
        <v>178</v>
      </c>
      <c r="B180" s="20" t="n">
        <v>1080982496</v>
      </c>
      <c r="C180" s="13" t="n">
        <v>0</v>
      </c>
      <c r="D180" s="13" t="n">
        <v>2</v>
      </c>
      <c r="E180" s="13" t="n">
        <v>3920</v>
      </c>
      <c r="F180" s="13" t="s">
        <v>507</v>
      </c>
      <c r="G180" s="13" t="s">
        <v>36</v>
      </c>
      <c r="H180" s="13" t="s">
        <v>45</v>
      </c>
      <c r="I180" s="13" t="n">
        <v>23920</v>
      </c>
      <c r="J180" s="13" t="n">
        <v>1</v>
      </c>
      <c r="K180" s="13" t="s">
        <v>376</v>
      </c>
      <c r="L180" s="21" t="s">
        <v>508</v>
      </c>
      <c r="M180" s="21" t="s">
        <v>509</v>
      </c>
    </row>
    <row r="181" customFormat="false" ht="12.75" hidden="false" customHeight="false" outlineLevel="0" collapsed="false">
      <c r="A181" s="12" t="n">
        <f aca="false">+A180+1</f>
        <v>179</v>
      </c>
      <c r="B181" s="0" t="n">
        <v>1080982552</v>
      </c>
      <c r="C181" s="0" t="n">
        <v>1</v>
      </c>
      <c r="D181" s="0" t="n">
        <v>2</v>
      </c>
      <c r="E181" s="0" t="n">
        <v>3920</v>
      </c>
      <c r="F181" s="0" t="s">
        <v>510</v>
      </c>
      <c r="G181" s="0" t="s">
        <v>36</v>
      </c>
      <c r="H181" s="0" t="s">
        <v>45</v>
      </c>
      <c r="I181" s="0" t="n">
        <v>23920</v>
      </c>
      <c r="J181" s="0" t="n">
        <v>6</v>
      </c>
      <c r="K181" s="0" t="s">
        <v>99</v>
      </c>
      <c r="L181" s="15" t="s">
        <v>508</v>
      </c>
      <c r="M181" s="21" t="s">
        <v>509</v>
      </c>
      <c r="T181" s="0"/>
      <c r="U181" s="0"/>
      <c r="V181" s="0"/>
      <c r="W181" s="0"/>
    </row>
    <row r="182" customFormat="false" ht="12.75" hidden="false" customHeight="false" outlineLevel="0" collapsed="false">
      <c r="A182" s="12" t="n">
        <f aca="false">+A181+1</f>
        <v>180</v>
      </c>
      <c r="B182" s="0" t="n">
        <v>1080983570</v>
      </c>
      <c r="C182" s="0" t="n">
        <v>0</v>
      </c>
      <c r="D182" s="0" t="n">
        <v>2</v>
      </c>
      <c r="E182" s="0" t="n">
        <v>3923</v>
      </c>
      <c r="F182" s="0" t="s">
        <v>511</v>
      </c>
      <c r="G182" s="0" t="s">
        <v>36</v>
      </c>
      <c r="H182" s="0" t="s">
        <v>45</v>
      </c>
      <c r="I182" s="0" t="n">
        <v>23923</v>
      </c>
      <c r="J182" s="0" t="n">
        <v>6</v>
      </c>
      <c r="K182" s="0" t="s">
        <v>90</v>
      </c>
      <c r="L182" s="15" t="s">
        <v>512</v>
      </c>
      <c r="M182" s="21" t="s">
        <v>513</v>
      </c>
      <c r="T182" s="0"/>
      <c r="U182" s="0"/>
      <c r="V182" s="0"/>
      <c r="W182" s="0"/>
    </row>
    <row r="183" customFormat="false" ht="12.75" hidden="false" customHeight="false" outlineLevel="0" collapsed="false">
      <c r="A183" s="12" t="n">
        <f aca="false">+A182+1</f>
        <v>181</v>
      </c>
      <c r="B183" s="0" t="n">
        <v>1080983816</v>
      </c>
      <c r="C183" s="0" t="n">
        <v>0</v>
      </c>
      <c r="D183" s="0" t="n">
        <v>2</v>
      </c>
      <c r="E183" s="0" t="n">
        <v>3926</v>
      </c>
      <c r="F183" s="0" t="s">
        <v>514</v>
      </c>
      <c r="G183" s="0" t="s">
        <v>36</v>
      </c>
      <c r="H183" s="0" t="s">
        <v>45</v>
      </c>
      <c r="I183" s="0" t="n">
        <v>23926</v>
      </c>
      <c r="J183" s="0" t="n">
        <v>6</v>
      </c>
      <c r="K183" s="0" t="s">
        <v>90</v>
      </c>
      <c r="L183" s="15" t="s">
        <v>515</v>
      </c>
      <c r="M183" s="21" t="s">
        <v>516</v>
      </c>
      <c r="T183" s="0"/>
      <c r="U183" s="0"/>
      <c r="V183" s="0"/>
      <c r="W183" s="0"/>
    </row>
    <row r="184" customFormat="false" ht="12.75" hidden="false" customHeight="false" outlineLevel="0" collapsed="false">
      <c r="A184" s="12" t="n">
        <f aca="false">+A183+1</f>
        <v>182</v>
      </c>
      <c r="B184" s="0" t="n">
        <v>1080984222</v>
      </c>
      <c r="C184" s="0" t="n">
        <v>0</v>
      </c>
      <c r="D184" s="0" t="n">
        <v>2</v>
      </c>
      <c r="E184" s="0" t="n">
        <v>3929</v>
      </c>
      <c r="F184" s="0" t="s">
        <v>517</v>
      </c>
      <c r="G184" s="0" t="s">
        <v>36</v>
      </c>
      <c r="H184" s="0" t="s">
        <v>45</v>
      </c>
      <c r="I184" s="0" t="n">
        <v>23929</v>
      </c>
      <c r="J184" s="0" t="n">
        <v>6</v>
      </c>
      <c r="K184" s="0" t="s">
        <v>90</v>
      </c>
      <c r="L184" s="15" t="s">
        <v>518</v>
      </c>
      <c r="M184" s="21" t="s">
        <v>519</v>
      </c>
      <c r="T184" s="0"/>
      <c r="U184" s="0"/>
      <c r="V184" s="0"/>
      <c r="W184" s="0"/>
    </row>
    <row r="185" customFormat="false" ht="12.75" hidden="false" customHeight="false" outlineLevel="0" collapsed="false">
      <c r="A185" s="12" t="n">
        <f aca="false">+A184+1</f>
        <v>183</v>
      </c>
      <c r="B185" s="0" t="n">
        <v>1080984471</v>
      </c>
      <c r="C185" s="0" t="n">
        <v>0</v>
      </c>
      <c r="D185" s="0" t="n">
        <v>2</v>
      </c>
      <c r="E185" s="0" t="n">
        <v>3932</v>
      </c>
      <c r="F185" s="0" t="s">
        <v>520</v>
      </c>
      <c r="G185" s="0" t="s">
        <v>36</v>
      </c>
      <c r="H185" s="0" t="s">
        <v>45</v>
      </c>
      <c r="I185" s="0" t="n">
        <v>23932</v>
      </c>
      <c r="J185" s="0" t="n">
        <v>6</v>
      </c>
      <c r="K185" s="0" t="s">
        <v>90</v>
      </c>
      <c r="L185" s="15" t="s">
        <v>521</v>
      </c>
      <c r="M185" s="21" t="s">
        <v>522</v>
      </c>
      <c r="T185" s="0"/>
      <c r="U185" s="0"/>
      <c r="V185" s="0"/>
      <c r="W185" s="0"/>
    </row>
    <row r="186" customFormat="false" ht="12.75" hidden="false" customHeight="false" outlineLevel="0" collapsed="false">
      <c r="A186" s="12" t="n">
        <f aca="false">+A185+1</f>
        <v>184</v>
      </c>
      <c r="B186" s="0" t="n">
        <v>1080984819</v>
      </c>
      <c r="C186" s="0" t="n">
        <v>0</v>
      </c>
      <c r="D186" s="0" t="n">
        <v>2</v>
      </c>
      <c r="E186" s="0" t="n">
        <v>3935</v>
      </c>
      <c r="F186" s="0" t="s">
        <v>523</v>
      </c>
      <c r="G186" s="0" t="s">
        <v>36</v>
      </c>
      <c r="H186" s="0" t="s">
        <v>45</v>
      </c>
      <c r="I186" s="0" t="n">
        <v>23935</v>
      </c>
      <c r="J186" s="0" t="n">
        <v>6</v>
      </c>
      <c r="K186" s="0" t="s">
        <v>99</v>
      </c>
      <c r="L186" s="15" t="s">
        <v>524</v>
      </c>
      <c r="M186" s="21" t="s">
        <v>525</v>
      </c>
      <c r="T186" s="0"/>
      <c r="U186" s="0"/>
      <c r="V186" s="0"/>
      <c r="W186" s="0"/>
    </row>
    <row r="187" customFormat="false" ht="12.75" hidden="false" customHeight="false" outlineLevel="0" collapsed="false">
      <c r="A187" s="12" t="n">
        <f aca="false">+A186+1</f>
        <v>185</v>
      </c>
      <c r="B187" s="0" t="n">
        <v>1080985201</v>
      </c>
      <c r="C187" s="0" t="n">
        <v>0</v>
      </c>
      <c r="D187" s="0" t="n">
        <v>2</v>
      </c>
      <c r="E187" s="0" t="n">
        <v>3938</v>
      </c>
      <c r="F187" s="0" t="s">
        <v>526</v>
      </c>
      <c r="G187" s="0" t="s">
        <v>36</v>
      </c>
      <c r="H187" s="0" t="s">
        <v>45</v>
      </c>
      <c r="I187" s="0" t="n">
        <v>23938</v>
      </c>
      <c r="J187" s="0" t="n">
        <v>6</v>
      </c>
      <c r="K187" s="0" t="s">
        <v>90</v>
      </c>
      <c r="L187" s="15" t="s">
        <v>527</v>
      </c>
      <c r="M187" s="21" t="s">
        <v>528</v>
      </c>
      <c r="T187" s="0"/>
      <c r="U187" s="0"/>
      <c r="V187" s="0"/>
      <c r="W187" s="0"/>
    </row>
    <row r="188" customFormat="false" ht="12.75" hidden="false" customHeight="false" outlineLevel="0" collapsed="false">
      <c r="A188" s="12" t="n">
        <f aca="false">+A187+1</f>
        <v>186</v>
      </c>
      <c r="B188" s="0" t="n">
        <v>1080985446</v>
      </c>
      <c r="C188" s="0" t="n">
        <v>0</v>
      </c>
      <c r="D188" s="0" t="n">
        <v>2</v>
      </c>
      <c r="E188" s="0" t="n">
        <v>3941</v>
      </c>
      <c r="F188" s="0" t="s">
        <v>529</v>
      </c>
      <c r="G188" s="0" t="s">
        <v>36</v>
      </c>
      <c r="H188" s="0" t="s">
        <v>45</v>
      </c>
      <c r="I188" s="0" t="n">
        <v>23941</v>
      </c>
      <c r="J188" s="0" t="n">
        <v>6</v>
      </c>
      <c r="K188" s="0" t="s">
        <v>90</v>
      </c>
      <c r="L188" s="15" t="s">
        <v>530</v>
      </c>
      <c r="M188" s="21" t="s">
        <v>531</v>
      </c>
      <c r="T188" s="0"/>
      <c r="U188" s="0"/>
      <c r="V188" s="0"/>
      <c r="W188" s="0"/>
    </row>
    <row r="189" customFormat="false" ht="12.75" hidden="false" customHeight="false" outlineLevel="0" collapsed="false">
      <c r="A189" s="12" t="n">
        <f aca="false">+A188+1</f>
        <v>187</v>
      </c>
      <c r="B189" s="0" t="n">
        <v>1080985690</v>
      </c>
      <c r="C189" s="0" t="n">
        <v>0</v>
      </c>
      <c r="D189" s="0" t="n">
        <v>2</v>
      </c>
      <c r="E189" s="0" t="n">
        <v>3944</v>
      </c>
      <c r="F189" s="0" t="s">
        <v>532</v>
      </c>
      <c r="G189" s="0" t="s">
        <v>36</v>
      </c>
      <c r="H189" s="0" t="s">
        <v>45</v>
      </c>
      <c r="I189" s="0" t="n">
        <v>23944</v>
      </c>
      <c r="J189" s="0" t="n">
        <v>6</v>
      </c>
      <c r="K189" s="0" t="s">
        <v>90</v>
      </c>
      <c r="L189" s="15" t="s">
        <v>533</v>
      </c>
      <c r="M189" s="21" t="s">
        <v>534</v>
      </c>
      <c r="T189" s="0"/>
      <c r="U189" s="0"/>
      <c r="V189" s="0"/>
      <c r="W189" s="0"/>
    </row>
    <row r="190" customFormat="false" ht="12.75" hidden="false" customHeight="false" outlineLevel="0" collapsed="false">
      <c r="A190" s="12" t="n">
        <f aca="false">+A189+1</f>
        <v>188</v>
      </c>
      <c r="B190" s="0" t="n">
        <v>1080985937</v>
      </c>
      <c r="C190" s="0" t="n">
        <v>0</v>
      </c>
      <c r="D190" s="0" t="n">
        <v>2</v>
      </c>
      <c r="E190" s="0" t="n">
        <v>3947</v>
      </c>
      <c r="F190" s="0" t="s">
        <v>535</v>
      </c>
      <c r="G190" s="0" t="s">
        <v>36</v>
      </c>
      <c r="H190" s="0" t="s">
        <v>45</v>
      </c>
      <c r="I190" s="0" t="n">
        <v>23947</v>
      </c>
      <c r="J190" s="0" t="n">
        <v>6</v>
      </c>
      <c r="K190" s="0" t="s">
        <v>90</v>
      </c>
      <c r="L190" s="15" t="s">
        <v>536</v>
      </c>
      <c r="M190" s="21" t="s">
        <v>537</v>
      </c>
      <c r="T190" s="0"/>
      <c r="U190" s="0"/>
      <c r="V190" s="0"/>
      <c r="W190" s="0"/>
    </row>
    <row r="191" customFormat="false" ht="12.75" hidden="false" customHeight="false" outlineLevel="0" collapsed="false">
      <c r="A191" s="12" t="n">
        <f aca="false">+A190+1</f>
        <v>189</v>
      </c>
      <c r="B191" s="0" t="n">
        <v>1080986183</v>
      </c>
      <c r="C191" s="0" t="n">
        <v>0</v>
      </c>
      <c r="D191" s="0" t="n">
        <v>2</v>
      </c>
      <c r="E191" s="0" t="n">
        <v>3950</v>
      </c>
      <c r="F191" s="0" t="s">
        <v>538</v>
      </c>
      <c r="G191" s="0" t="s">
        <v>36</v>
      </c>
      <c r="H191" s="0" t="s">
        <v>45</v>
      </c>
      <c r="I191" s="0" t="n">
        <v>23950</v>
      </c>
      <c r="J191" s="0" t="n">
        <v>6</v>
      </c>
      <c r="K191" s="0" t="s">
        <v>90</v>
      </c>
      <c r="L191" s="15" t="s">
        <v>539</v>
      </c>
      <c r="M191" s="21" t="s">
        <v>540</v>
      </c>
      <c r="T191" s="0"/>
      <c r="U191" s="0"/>
      <c r="V191" s="0"/>
      <c r="W191" s="0"/>
    </row>
    <row r="192" customFormat="false" ht="12.75" hidden="false" customHeight="false" outlineLevel="0" collapsed="false">
      <c r="A192" s="12" t="n">
        <f aca="false">+A191+1</f>
        <v>190</v>
      </c>
      <c r="B192" s="0" t="n">
        <v>1080986462</v>
      </c>
      <c r="C192" s="0" t="n">
        <v>0</v>
      </c>
      <c r="D192" s="0" t="n">
        <v>2</v>
      </c>
      <c r="E192" s="0" t="n">
        <v>3953</v>
      </c>
      <c r="F192" s="0" t="s">
        <v>541</v>
      </c>
      <c r="G192" s="0" t="s">
        <v>36</v>
      </c>
      <c r="H192" s="0" t="s">
        <v>45</v>
      </c>
      <c r="I192" s="0" t="n">
        <v>23953</v>
      </c>
      <c r="J192" s="0" t="n">
        <v>6</v>
      </c>
      <c r="K192" s="0" t="s">
        <v>90</v>
      </c>
      <c r="L192" s="15" t="s">
        <v>542</v>
      </c>
      <c r="M192" s="21" t="s">
        <v>543</v>
      </c>
      <c r="T192" s="0"/>
      <c r="U192" s="0"/>
      <c r="V192" s="0"/>
      <c r="W192" s="0"/>
    </row>
    <row r="193" s="13" customFormat="true" ht="12.75" hidden="false" customHeight="false" outlineLevel="0" collapsed="false">
      <c r="A193" s="12" t="n">
        <f aca="false">+A192+1</f>
        <v>191</v>
      </c>
      <c r="B193" s="20" t="n">
        <v>1080986749</v>
      </c>
      <c r="C193" s="13" t="n">
        <v>0</v>
      </c>
      <c r="D193" s="13" t="n">
        <v>2</v>
      </c>
      <c r="E193" s="13" t="n">
        <v>3956</v>
      </c>
      <c r="F193" s="13" t="s">
        <v>544</v>
      </c>
      <c r="G193" s="13" t="s">
        <v>36</v>
      </c>
      <c r="H193" s="13" t="s">
        <v>45</v>
      </c>
      <c r="I193" s="13" t="n">
        <v>23956</v>
      </c>
      <c r="J193" s="13" t="n">
        <v>1</v>
      </c>
      <c r="K193" s="13" t="s">
        <v>376</v>
      </c>
      <c r="L193" s="21" t="s">
        <v>545</v>
      </c>
      <c r="M193" s="21" t="s">
        <v>546</v>
      </c>
    </row>
    <row r="194" customFormat="false" ht="12.75" hidden="false" customHeight="false" outlineLevel="0" collapsed="false">
      <c r="A194" s="12" t="n">
        <f aca="false">+A193+1</f>
        <v>192</v>
      </c>
      <c r="B194" s="0" t="n">
        <v>1080986794</v>
      </c>
      <c r="C194" s="0" t="n">
        <v>1</v>
      </c>
      <c r="D194" s="0" t="n">
        <v>2</v>
      </c>
      <c r="E194" s="0" t="n">
        <v>3956</v>
      </c>
      <c r="F194" s="0" t="s">
        <v>547</v>
      </c>
      <c r="G194" s="0" t="s">
        <v>36</v>
      </c>
      <c r="H194" s="0" t="s">
        <v>45</v>
      </c>
      <c r="I194" s="0" t="n">
        <v>23956</v>
      </c>
      <c r="J194" s="0" t="n">
        <v>6</v>
      </c>
      <c r="K194" s="0" t="s">
        <v>90</v>
      </c>
      <c r="L194" s="15" t="s">
        <v>545</v>
      </c>
      <c r="M194" s="21" t="s">
        <v>546</v>
      </c>
      <c r="T194" s="0"/>
      <c r="U194" s="0"/>
      <c r="V194" s="0"/>
      <c r="W194" s="0"/>
    </row>
    <row r="195" customFormat="false" ht="12.75" hidden="false" customHeight="false" outlineLevel="0" collapsed="false">
      <c r="A195" s="12" t="n">
        <f aca="false">+A194+1</f>
        <v>193</v>
      </c>
      <c r="B195" s="0" t="n">
        <v>1080987077</v>
      </c>
      <c r="C195" s="0" t="n">
        <v>0</v>
      </c>
      <c r="D195" s="0" t="n">
        <v>2</v>
      </c>
      <c r="E195" s="0" t="n">
        <v>3959</v>
      </c>
      <c r="F195" s="0" t="s">
        <v>548</v>
      </c>
      <c r="G195" s="0" t="s">
        <v>36</v>
      </c>
      <c r="H195" s="0" t="s">
        <v>45</v>
      </c>
      <c r="I195" s="0" t="n">
        <v>23959</v>
      </c>
      <c r="J195" s="0" t="n">
        <v>6</v>
      </c>
      <c r="K195" s="0" t="s">
        <v>90</v>
      </c>
      <c r="L195" s="15" t="s">
        <v>549</v>
      </c>
      <c r="M195" s="21" t="s">
        <v>550</v>
      </c>
      <c r="T195" s="0"/>
      <c r="U195" s="0"/>
      <c r="V195" s="0"/>
      <c r="W195" s="0"/>
    </row>
    <row r="196" customFormat="false" ht="12.75" hidden="false" customHeight="false" outlineLevel="0" collapsed="false">
      <c r="A196" s="12" t="n">
        <f aca="false">+A195+1</f>
        <v>194</v>
      </c>
      <c r="B196" s="0" t="n">
        <v>1080987325</v>
      </c>
      <c r="C196" s="0" t="n">
        <v>0</v>
      </c>
      <c r="D196" s="0" t="n">
        <v>2</v>
      </c>
      <c r="E196" s="0" t="n">
        <v>3962</v>
      </c>
      <c r="F196" s="0" t="s">
        <v>551</v>
      </c>
      <c r="G196" s="0" t="s">
        <v>36</v>
      </c>
      <c r="H196" s="0" t="s">
        <v>45</v>
      </c>
      <c r="I196" s="0" t="n">
        <v>23962</v>
      </c>
      <c r="J196" s="0" t="n">
        <v>6</v>
      </c>
      <c r="K196" s="0" t="s">
        <v>90</v>
      </c>
      <c r="L196" s="15" t="s">
        <v>552</v>
      </c>
      <c r="M196" s="21" t="s">
        <v>553</v>
      </c>
      <c r="T196" s="0"/>
      <c r="U196" s="0"/>
      <c r="V196" s="0"/>
      <c r="W196" s="0"/>
    </row>
    <row r="197" customFormat="false" ht="12.75" hidden="false" customHeight="false" outlineLevel="0" collapsed="false">
      <c r="A197" s="12" t="n">
        <f aca="false">+A196+1</f>
        <v>195</v>
      </c>
      <c r="B197" s="0" t="n">
        <v>1080987616</v>
      </c>
      <c r="C197" s="0" t="n">
        <v>0</v>
      </c>
      <c r="D197" s="0" t="n">
        <v>2</v>
      </c>
      <c r="E197" s="0" t="n">
        <v>3965</v>
      </c>
      <c r="F197" s="0" t="s">
        <v>554</v>
      </c>
      <c r="G197" s="0" t="s">
        <v>36</v>
      </c>
      <c r="H197" s="0" t="s">
        <v>45</v>
      </c>
      <c r="I197" s="0" t="n">
        <v>23965</v>
      </c>
      <c r="J197" s="0" t="n">
        <v>6</v>
      </c>
      <c r="K197" s="0" t="s">
        <v>90</v>
      </c>
      <c r="L197" s="15" t="s">
        <v>555</v>
      </c>
      <c r="M197" s="21" t="s">
        <v>556</v>
      </c>
      <c r="T197" s="0"/>
      <c r="U197" s="0"/>
      <c r="V197" s="0"/>
      <c r="W197" s="0"/>
    </row>
    <row r="198" customFormat="false" ht="12.75" hidden="false" customHeight="false" outlineLevel="0" collapsed="false">
      <c r="A198" s="12" t="n">
        <f aca="false">+A197+1</f>
        <v>196</v>
      </c>
      <c r="B198" s="0" t="n">
        <v>1080987863</v>
      </c>
      <c r="C198" s="0" t="n">
        <v>0</v>
      </c>
      <c r="D198" s="0" t="n">
        <v>2</v>
      </c>
      <c r="E198" s="0" t="n">
        <v>3968</v>
      </c>
      <c r="F198" s="0" t="s">
        <v>557</v>
      </c>
      <c r="G198" s="0" t="s">
        <v>36</v>
      </c>
      <c r="H198" s="0" t="s">
        <v>45</v>
      </c>
      <c r="I198" s="0" t="n">
        <v>23968</v>
      </c>
      <c r="J198" s="0" t="n">
        <v>6</v>
      </c>
      <c r="K198" s="0" t="s">
        <v>90</v>
      </c>
      <c r="L198" s="15" t="s">
        <v>558</v>
      </c>
      <c r="M198" s="21" t="s">
        <v>559</v>
      </c>
      <c r="T198" s="0"/>
      <c r="U198" s="0"/>
      <c r="V198" s="0"/>
      <c r="W198" s="0"/>
    </row>
    <row r="199" s="13" customFormat="true" ht="12.75" hidden="false" customHeight="false" outlineLevel="0" collapsed="false">
      <c r="A199" s="12" t="n">
        <f aca="false">+A198+1</f>
        <v>197</v>
      </c>
      <c r="B199" s="20" t="n">
        <v>1080988112</v>
      </c>
      <c r="C199" s="13" t="n">
        <v>0</v>
      </c>
      <c r="D199" s="13" t="n">
        <v>2</v>
      </c>
      <c r="E199" s="13" t="n">
        <v>3971</v>
      </c>
      <c r="F199" s="13" t="s">
        <v>560</v>
      </c>
      <c r="G199" s="13" t="s">
        <v>36</v>
      </c>
      <c r="H199" s="13" t="s">
        <v>45</v>
      </c>
      <c r="I199" s="13" t="n">
        <v>23971</v>
      </c>
      <c r="J199" s="13" t="n">
        <v>1</v>
      </c>
      <c r="K199" s="13" t="s">
        <v>376</v>
      </c>
      <c r="L199" s="21" t="s">
        <v>561</v>
      </c>
      <c r="M199" s="21" t="s">
        <v>562</v>
      </c>
    </row>
    <row r="200" customFormat="false" ht="12.75" hidden="false" customHeight="false" outlineLevel="0" collapsed="false">
      <c r="A200" s="12" t="n">
        <f aca="false">+A199+1</f>
        <v>198</v>
      </c>
      <c r="B200" s="0" t="n">
        <v>1080988153</v>
      </c>
      <c r="C200" s="0" t="n">
        <v>1</v>
      </c>
      <c r="D200" s="0" t="n">
        <v>2</v>
      </c>
      <c r="E200" s="0" t="n">
        <v>3971</v>
      </c>
      <c r="F200" s="0" t="s">
        <v>563</v>
      </c>
      <c r="G200" s="0" t="s">
        <v>36</v>
      </c>
      <c r="H200" s="0" t="s">
        <v>45</v>
      </c>
      <c r="I200" s="0" t="n">
        <v>23971</v>
      </c>
      <c r="J200" s="0" t="n">
        <v>6</v>
      </c>
      <c r="K200" s="0" t="s">
        <v>99</v>
      </c>
      <c r="L200" s="15" t="s">
        <v>561</v>
      </c>
      <c r="M200" s="21" t="s">
        <v>562</v>
      </c>
      <c r="T200" s="0"/>
      <c r="U200" s="0"/>
      <c r="V200" s="0"/>
      <c r="W200" s="0"/>
    </row>
    <row r="201" customFormat="false" ht="12.75" hidden="false" customHeight="false" outlineLevel="0" collapsed="false">
      <c r="A201" s="12" t="n">
        <f aca="false">+A200+1</f>
        <v>199</v>
      </c>
      <c r="B201" s="0" t="n">
        <v>1080988515</v>
      </c>
      <c r="C201" s="0" t="n">
        <v>0</v>
      </c>
      <c r="D201" s="0" t="n">
        <v>2</v>
      </c>
      <c r="E201" s="0" t="n">
        <v>3974</v>
      </c>
      <c r="F201" s="0" t="s">
        <v>564</v>
      </c>
      <c r="G201" s="0" t="s">
        <v>36</v>
      </c>
      <c r="H201" s="0" t="s">
        <v>45</v>
      </c>
      <c r="I201" s="0" t="n">
        <v>23974</v>
      </c>
      <c r="J201" s="0" t="n">
        <v>6</v>
      </c>
      <c r="K201" s="0" t="s">
        <v>90</v>
      </c>
      <c r="L201" s="15" t="s">
        <v>565</v>
      </c>
      <c r="M201" s="21" t="s">
        <v>566</v>
      </c>
      <c r="T201" s="0"/>
      <c r="U201" s="0"/>
      <c r="V201" s="0"/>
      <c r="W201" s="0"/>
    </row>
    <row r="202" customFormat="false" ht="12.75" hidden="false" customHeight="false" outlineLevel="0" collapsed="false">
      <c r="A202" s="12" t="n">
        <f aca="false">+A201+1</f>
        <v>200</v>
      </c>
      <c r="B202" s="0" t="n">
        <v>1080988761</v>
      </c>
      <c r="C202" s="0" t="n">
        <v>0</v>
      </c>
      <c r="D202" s="0" t="n">
        <v>2</v>
      </c>
      <c r="E202" s="0" t="n">
        <v>3977</v>
      </c>
      <c r="F202" s="0" t="s">
        <v>567</v>
      </c>
      <c r="G202" s="0" t="s">
        <v>36</v>
      </c>
      <c r="H202" s="0" t="s">
        <v>45</v>
      </c>
      <c r="I202" s="0" t="n">
        <v>23977</v>
      </c>
      <c r="J202" s="0" t="n">
        <v>6</v>
      </c>
      <c r="K202" s="0" t="s">
        <v>90</v>
      </c>
      <c r="L202" s="15" t="s">
        <v>568</v>
      </c>
      <c r="M202" s="21" t="s">
        <v>569</v>
      </c>
      <c r="T202" s="0"/>
      <c r="U202" s="0"/>
      <c r="V202" s="0"/>
      <c r="W202" s="0"/>
    </row>
    <row r="203" customFormat="false" ht="12.75" hidden="false" customHeight="false" outlineLevel="0" collapsed="false">
      <c r="A203" s="12" t="n">
        <f aca="false">+A202+1</f>
        <v>201</v>
      </c>
      <c r="B203" s="0" t="n">
        <v>1080989008</v>
      </c>
      <c r="C203" s="0" t="n">
        <v>0</v>
      </c>
      <c r="D203" s="0" t="n">
        <v>2</v>
      </c>
      <c r="E203" s="0" t="n">
        <v>3980</v>
      </c>
      <c r="F203" s="0" t="s">
        <v>570</v>
      </c>
      <c r="G203" s="0" t="s">
        <v>36</v>
      </c>
      <c r="H203" s="0" t="s">
        <v>45</v>
      </c>
      <c r="I203" s="0" t="n">
        <v>23980</v>
      </c>
      <c r="J203" s="0" t="n">
        <v>6</v>
      </c>
      <c r="K203" s="0" t="s">
        <v>90</v>
      </c>
      <c r="L203" s="15" t="s">
        <v>571</v>
      </c>
      <c r="M203" s="21" t="s">
        <v>572</v>
      </c>
      <c r="T203" s="0"/>
      <c r="U203" s="0"/>
      <c r="V203" s="0"/>
      <c r="W203" s="0"/>
    </row>
    <row r="204" customFormat="false" ht="12.75" hidden="false" customHeight="false" outlineLevel="0" collapsed="false">
      <c r="A204" s="12" t="n">
        <f aca="false">+A203+1</f>
        <v>202</v>
      </c>
      <c r="B204" s="0" t="n">
        <v>1080989257</v>
      </c>
      <c r="C204" s="0" t="n">
        <v>0</v>
      </c>
      <c r="D204" s="0" t="n">
        <v>2</v>
      </c>
      <c r="E204" s="0" t="n">
        <v>3983</v>
      </c>
      <c r="F204" s="0" t="s">
        <v>573</v>
      </c>
      <c r="G204" s="0" t="s">
        <v>36</v>
      </c>
      <c r="H204" s="0" t="s">
        <v>45</v>
      </c>
      <c r="I204" s="0" t="n">
        <v>23983</v>
      </c>
      <c r="J204" s="0" t="n">
        <v>6</v>
      </c>
      <c r="K204" s="0" t="s">
        <v>90</v>
      </c>
      <c r="L204" s="15" t="s">
        <v>574</v>
      </c>
      <c r="M204" s="21" t="s">
        <v>575</v>
      </c>
      <c r="T204" s="0"/>
      <c r="U204" s="0"/>
      <c r="V204" s="0"/>
      <c r="W204" s="0"/>
    </row>
    <row r="205" customFormat="false" ht="12.75" hidden="false" customHeight="false" outlineLevel="0" collapsed="false">
      <c r="A205" s="12" t="n">
        <f aca="false">+A204+1</f>
        <v>203</v>
      </c>
      <c r="B205" s="0" t="n">
        <v>1080989511</v>
      </c>
      <c r="C205" s="0" t="n">
        <v>0</v>
      </c>
      <c r="D205" s="0" t="n">
        <v>2</v>
      </c>
      <c r="E205" s="0" t="n">
        <v>3986</v>
      </c>
      <c r="F205" s="0" t="s">
        <v>576</v>
      </c>
      <c r="G205" s="0" t="s">
        <v>36</v>
      </c>
      <c r="H205" s="0" t="s">
        <v>45</v>
      </c>
      <c r="I205" s="0" t="n">
        <v>23986</v>
      </c>
      <c r="J205" s="0" t="n">
        <v>6</v>
      </c>
      <c r="K205" s="0" t="s">
        <v>90</v>
      </c>
      <c r="L205" s="15" t="s">
        <v>577</v>
      </c>
      <c r="M205" s="21" t="s">
        <v>578</v>
      </c>
      <c r="T205" s="0"/>
      <c r="U205" s="0"/>
      <c r="V205" s="0"/>
      <c r="W205" s="0"/>
    </row>
    <row r="206" customFormat="false" ht="12.75" hidden="false" customHeight="false" outlineLevel="0" collapsed="false">
      <c r="A206" s="12" t="n">
        <f aca="false">+A205+1</f>
        <v>204</v>
      </c>
      <c r="B206" s="0" t="n">
        <v>1080989759</v>
      </c>
      <c r="C206" s="0" t="n">
        <v>0</v>
      </c>
      <c r="D206" s="0" t="n">
        <v>2</v>
      </c>
      <c r="E206" s="0" t="n">
        <v>3989</v>
      </c>
      <c r="F206" s="0" t="s">
        <v>579</v>
      </c>
      <c r="G206" s="0" t="s">
        <v>36</v>
      </c>
      <c r="H206" s="0" t="s">
        <v>45</v>
      </c>
      <c r="I206" s="0" t="n">
        <v>23989</v>
      </c>
      <c r="J206" s="0" t="n">
        <v>6</v>
      </c>
      <c r="K206" s="0" t="s">
        <v>90</v>
      </c>
      <c r="L206" s="15" t="s">
        <v>580</v>
      </c>
      <c r="M206" s="21" t="s">
        <v>581</v>
      </c>
      <c r="T206" s="0"/>
      <c r="U206" s="0"/>
      <c r="V206" s="0"/>
      <c r="W206" s="0"/>
    </row>
    <row r="207" customFormat="false" ht="12.75" hidden="false" customHeight="false" outlineLevel="0" collapsed="false">
      <c r="A207" s="12" t="n">
        <f aca="false">+A206+1</f>
        <v>205</v>
      </c>
      <c r="B207" s="0" t="n">
        <v>1080990010</v>
      </c>
      <c r="C207" s="0" t="n">
        <v>0</v>
      </c>
      <c r="D207" s="0" t="n">
        <v>2</v>
      </c>
      <c r="E207" s="0" t="n">
        <v>3992</v>
      </c>
      <c r="F207" s="0" t="s">
        <v>582</v>
      </c>
      <c r="G207" s="0" t="s">
        <v>36</v>
      </c>
      <c r="H207" s="0" t="s">
        <v>45</v>
      </c>
      <c r="I207" s="0" t="n">
        <v>23992</v>
      </c>
      <c r="J207" s="0" t="n">
        <v>6</v>
      </c>
      <c r="K207" s="0" t="s">
        <v>583</v>
      </c>
      <c r="L207" s="15" t="s">
        <v>584</v>
      </c>
      <c r="M207" s="21" t="s">
        <v>585</v>
      </c>
      <c r="T207" s="0"/>
      <c r="U207" s="0"/>
      <c r="V207" s="0"/>
      <c r="W207" s="0"/>
    </row>
    <row r="208" customFormat="false" ht="12.75" hidden="false" customHeight="false" outlineLevel="0" collapsed="false">
      <c r="A208" s="12" t="n">
        <f aca="false">+A207+1</f>
        <v>206</v>
      </c>
      <c r="B208" s="0" t="n">
        <v>1080990258</v>
      </c>
      <c r="C208" s="0" t="n">
        <v>0</v>
      </c>
      <c r="D208" s="0" t="n">
        <v>2</v>
      </c>
      <c r="E208" s="0" t="n">
        <v>3995</v>
      </c>
      <c r="F208" s="0" t="s">
        <v>586</v>
      </c>
      <c r="G208" s="0" t="s">
        <v>36</v>
      </c>
      <c r="H208" s="0" t="s">
        <v>45</v>
      </c>
      <c r="I208" s="0" t="n">
        <v>23995</v>
      </c>
      <c r="J208" s="0" t="n">
        <v>6</v>
      </c>
      <c r="K208" s="0" t="s">
        <v>90</v>
      </c>
      <c r="L208" s="15" t="s">
        <v>587</v>
      </c>
      <c r="M208" s="21" t="s">
        <v>588</v>
      </c>
      <c r="T208" s="0"/>
      <c r="U208" s="0"/>
      <c r="V208" s="0"/>
      <c r="W208" s="0"/>
    </row>
    <row r="209" s="13" customFormat="true" ht="12.75" hidden="false" customHeight="false" outlineLevel="0" collapsed="false">
      <c r="A209" s="12" t="n">
        <f aca="false">+A208+1</f>
        <v>207</v>
      </c>
      <c r="B209" s="20" t="n">
        <v>1080990507</v>
      </c>
      <c r="C209" s="13" t="n">
        <v>0</v>
      </c>
      <c r="D209" s="13" t="n">
        <v>2</v>
      </c>
      <c r="E209" s="13" t="n">
        <v>3998</v>
      </c>
      <c r="F209" s="13" t="s">
        <v>589</v>
      </c>
      <c r="G209" s="13" t="s">
        <v>36</v>
      </c>
      <c r="H209" s="13" t="s">
        <v>45</v>
      </c>
      <c r="I209" s="13" t="n">
        <v>23998</v>
      </c>
      <c r="J209" s="13" t="n">
        <v>1</v>
      </c>
      <c r="K209" s="13" t="s">
        <v>376</v>
      </c>
      <c r="L209" s="21" t="s">
        <v>590</v>
      </c>
      <c r="M209" s="21" t="s">
        <v>591</v>
      </c>
    </row>
    <row r="210" customFormat="false" ht="12.75" hidden="false" customHeight="false" outlineLevel="0" collapsed="false">
      <c r="A210" s="12" t="n">
        <f aca="false">+A209+1</f>
        <v>208</v>
      </c>
      <c r="B210" s="0" t="n">
        <v>1080990548</v>
      </c>
      <c r="C210" s="0" t="n">
        <v>1</v>
      </c>
      <c r="D210" s="0" t="n">
        <v>2</v>
      </c>
      <c r="E210" s="0" t="n">
        <v>3998</v>
      </c>
      <c r="F210" s="0" t="s">
        <v>592</v>
      </c>
      <c r="G210" s="0" t="s">
        <v>36</v>
      </c>
      <c r="H210" s="0" t="s">
        <v>45</v>
      </c>
      <c r="I210" s="0" t="n">
        <v>23998</v>
      </c>
      <c r="J210" s="0" t="n">
        <v>6</v>
      </c>
      <c r="K210" s="0" t="s">
        <v>90</v>
      </c>
      <c r="L210" s="15" t="s">
        <v>590</v>
      </c>
      <c r="M210" s="21" t="s">
        <v>591</v>
      </c>
      <c r="T210" s="0"/>
      <c r="U210" s="0"/>
      <c r="V210" s="0"/>
      <c r="W210" s="0"/>
    </row>
    <row r="211" customFormat="false" ht="12.75" hidden="false" customHeight="false" outlineLevel="0" collapsed="false">
      <c r="A211" s="12" t="n">
        <f aca="false">+A210+1</f>
        <v>209</v>
      </c>
      <c r="B211" s="0" t="n">
        <v>1080990797</v>
      </c>
      <c r="C211" s="0" t="n">
        <v>0</v>
      </c>
      <c r="D211" s="0" t="n">
        <v>2</v>
      </c>
      <c r="E211" s="0" t="n">
        <v>4001</v>
      </c>
      <c r="F211" s="0" t="s">
        <v>593</v>
      </c>
      <c r="G211" s="0" t="s">
        <v>36</v>
      </c>
      <c r="H211" s="0" t="s">
        <v>45</v>
      </c>
      <c r="I211" s="0" t="n">
        <v>24001</v>
      </c>
      <c r="J211" s="0" t="n">
        <v>6</v>
      </c>
      <c r="K211" s="0" t="s">
        <v>90</v>
      </c>
      <c r="L211" s="15" t="s">
        <v>594</v>
      </c>
      <c r="M211" s="21" t="s">
        <v>595</v>
      </c>
      <c r="T211" s="0"/>
      <c r="U211" s="0"/>
      <c r="V211" s="0"/>
      <c r="W211" s="0"/>
    </row>
    <row r="212" customFormat="false" ht="12.75" hidden="false" customHeight="false" outlineLevel="0" collapsed="false">
      <c r="A212" s="12" t="n">
        <f aca="false">+A211+1</f>
        <v>210</v>
      </c>
      <c r="B212" s="0" t="n">
        <v>1080991046</v>
      </c>
      <c r="C212" s="0" t="n">
        <v>0</v>
      </c>
      <c r="D212" s="0" t="n">
        <v>2</v>
      </c>
      <c r="E212" s="0" t="n">
        <v>4004</v>
      </c>
      <c r="F212" s="0" t="s">
        <v>596</v>
      </c>
      <c r="G212" s="0" t="s">
        <v>36</v>
      </c>
      <c r="H212" s="0" t="s">
        <v>45</v>
      </c>
      <c r="I212" s="0" t="n">
        <v>24004</v>
      </c>
      <c r="J212" s="0" t="n">
        <v>6</v>
      </c>
      <c r="K212" s="0" t="s">
        <v>90</v>
      </c>
      <c r="L212" s="15" t="s">
        <v>597</v>
      </c>
      <c r="M212" s="21" t="s">
        <v>598</v>
      </c>
      <c r="T212" s="0"/>
      <c r="U212" s="0"/>
      <c r="V212" s="0"/>
      <c r="W212" s="0"/>
    </row>
    <row r="213" customFormat="false" ht="12.75" hidden="false" customHeight="false" outlineLevel="0" collapsed="false">
      <c r="A213" s="12" t="n">
        <f aca="false">+A212+1</f>
        <v>211</v>
      </c>
      <c r="B213" s="0" t="n">
        <v>1080991292</v>
      </c>
      <c r="C213" s="0" t="n">
        <v>0</v>
      </c>
      <c r="D213" s="0" t="n">
        <v>2</v>
      </c>
      <c r="E213" s="0" t="n">
        <v>4007</v>
      </c>
      <c r="F213" s="0" t="s">
        <v>599</v>
      </c>
      <c r="G213" s="0" t="s">
        <v>36</v>
      </c>
      <c r="H213" s="0" t="s">
        <v>45</v>
      </c>
      <c r="I213" s="0" t="n">
        <v>24007</v>
      </c>
      <c r="J213" s="0" t="n">
        <v>6</v>
      </c>
      <c r="K213" s="0" t="s">
        <v>90</v>
      </c>
      <c r="L213" s="15" t="s">
        <v>600</v>
      </c>
      <c r="M213" s="21" t="s">
        <v>601</v>
      </c>
      <c r="T213" s="0"/>
      <c r="U213" s="0"/>
      <c r="V213" s="0"/>
      <c r="W213" s="0"/>
    </row>
    <row r="214" customFormat="false" ht="12.75" hidden="false" customHeight="false" outlineLevel="0" collapsed="false">
      <c r="A214" s="12" t="n">
        <f aca="false">+A213+1</f>
        <v>212</v>
      </c>
      <c r="B214" s="0" t="n">
        <v>1080991535</v>
      </c>
      <c r="C214" s="0" t="n">
        <v>0</v>
      </c>
      <c r="D214" s="0" t="n">
        <v>2</v>
      </c>
      <c r="E214" s="0" t="n">
        <v>4010</v>
      </c>
      <c r="F214" s="0" t="s">
        <v>602</v>
      </c>
      <c r="G214" s="0" t="s">
        <v>36</v>
      </c>
      <c r="H214" s="0" t="s">
        <v>45</v>
      </c>
      <c r="I214" s="0" t="n">
        <v>24010</v>
      </c>
      <c r="J214" s="0" t="n">
        <v>6</v>
      </c>
      <c r="K214" s="0" t="s">
        <v>90</v>
      </c>
      <c r="L214" s="15" t="s">
        <v>603</v>
      </c>
      <c r="M214" s="21" t="s">
        <v>604</v>
      </c>
      <c r="T214" s="0"/>
      <c r="U214" s="0"/>
      <c r="V214" s="0"/>
      <c r="W214" s="0"/>
    </row>
    <row r="215" customFormat="false" ht="12.75" hidden="false" customHeight="false" outlineLevel="0" collapsed="false">
      <c r="A215" s="12" t="n">
        <f aca="false">+A214+1</f>
        <v>213</v>
      </c>
      <c r="B215" s="0" t="n">
        <v>1080991780</v>
      </c>
      <c r="C215" s="0" t="n">
        <v>0</v>
      </c>
      <c r="D215" s="0" t="n">
        <v>2</v>
      </c>
      <c r="E215" s="0" t="n">
        <v>4013</v>
      </c>
      <c r="F215" s="0" t="s">
        <v>605</v>
      </c>
      <c r="G215" s="0" t="s">
        <v>36</v>
      </c>
      <c r="H215" s="0" t="s">
        <v>45</v>
      </c>
      <c r="I215" s="0" t="n">
        <v>24013</v>
      </c>
      <c r="J215" s="0" t="n">
        <v>6</v>
      </c>
      <c r="K215" s="0" t="s">
        <v>606</v>
      </c>
      <c r="L215" s="15" t="s">
        <v>607</v>
      </c>
      <c r="M215" s="21" t="s">
        <v>608</v>
      </c>
      <c r="T215" s="0"/>
      <c r="U215" s="0"/>
      <c r="V215" s="0"/>
      <c r="W215" s="0"/>
    </row>
    <row r="216" customFormat="false" ht="12.75" hidden="false" customHeight="false" outlineLevel="0" collapsed="false">
      <c r="A216" s="12" t="n">
        <f aca="false">+A215+1</f>
        <v>214</v>
      </c>
      <c r="B216" s="0" t="n">
        <v>1080992768</v>
      </c>
      <c r="C216" s="0" t="n">
        <v>0</v>
      </c>
      <c r="D216" s="0" t="n">
        <v>2</v>
      </c>
      <c r="E216" s="0" t="n">
        <v>4016</v>
      </c>
      <c r="F216" s="0" t="s">
        <v>609</v>
      </c>
      <c r="G216" s="0" t="s">
        <v>36</v>
      </c>
      <c r="H216" s="0" t="s">
        <v>45</v>
      </c>
      <c r="I216" s="0" t="n">
        <v>24016</v>
      </c>
      <c r="J216" s="0" t="n">
        <v>6</v>
      </c>
      <c r="K216" s="0" t="s">
        <v>99</v>
      </c>
      <c r="L216" s="15" t="s">
        <v>610</v>
      </c>
      <c r="M216" s="21" t="s">
        <v>611</v>
      </c>
      <c r="T216" s="0"/>
      <c r="U216" s="0"/>
      <c r="V216" s="0"/>
      <c r="W216" s="0"/>
    </row>
    <row r="217" customFormat="false" ht="12.75" hidden="false" customHeight="false" outlineLevel="0" collapsed="false">
      <c r="A217" s="12" t="n">
        <f aca="false">+A216+1</f>
        <v>215</v>
      </c>
      <c r="B217" s="0" t="n">
        <v>1080993444</v>
      </c>
      <c r="C217" s="0" t="n">
        <v>0</v>
      </c>
      <c r="D217" s="0" t="n">
        <v>2</v>
      </c>
      <c r="E217" s="0" t="n">
        <v>4019</v>
      </c>
      <c r="F217" s="0" t="s">
        <v>612</v>
      </c>
      <c r="G217" s="0" t="s">
        <v>36</v>
      </c>
      <c r="H217" s="0" t="s">
        <v>45</v>
      </c>
      <c r="I217" s="0" t="n">
        <v>24019</v>
      </c>
      <c r="J217" s="0" t="n">
        <v>6</v>
      </c>
      <c r="K217" s="0" t="s">
        <v>90</v>
      </c>
      <c r="L217" s="15" t="s">
        <v>613</v>
      </c>
      <c r="M217" s="21" t="s">
        <v>614</v>
      </c>
      <c r="T217" s="0"/>
      <c r="U217" s="0"/>
      <c r="V217" s="0"/>
      <c r="W217" s="0"/>
    </row>
    <row r="218" customFormat="false" ht="12.75" hidden="false" customHeight="false" outlineLevel="0" collapsed="false">
      <c r="A218" s="12" t="n">
        <f aca="false">+A217+1</f>
        <v>216</v>
      </c>
      <c r="B218" s="0" t="n">
        <v>1080993728</v>
      </c>
      <c r="C218" s="0" t="n">
        <v>0</v>
      </c>
      <c r="D218" s="0" t="n">
        <v>2</v>
      </c>
      <c r="E218" s="0" t="n">
        <v>4022</v>
      </c>
      <c r="F218" s="0" t="s">
        <v>615</v>
      </c>
      <c r="G218" s="0" t="s">
        <v>36</v>
      </c>
      <c r="H218" s="0" t="s">
        <v>45</v>
      </c>
      <c r="I218" s="0" t="n">
        <v>24022</v>
      </c>
      <c r="J218" s="0" t="n">
        <v>6</v>
      </c>
      <c r="K218" s="0" t="s">
        <v>90</v>
      </c>
      <c r="L218" s="15" t="s">
        <v>616</v>
      </c>
      <c r="M218" s="21" t="s">
        <v>617</v>
      </c>
      <c r="T218" s="0"/>
      <c r="U218" s="0"/>
      <c r="V218" s="0"/>
      <c r="W218" s="0"/>
    </row>
    <row r="219" customFormat="false" ht="12.75" hidden="false" customHeight="false" outlineLevel="0" collapsed="false">
      <c r="A219" s="12" t="n">
        <f aca="false">+A218+1</f>
        <v>217</v>
      </c>
      <c r="B219" s="0" t="n">
        <v>1080993975</v>
      </c>
      <c r="C219" s="0" t="n">
        <v>0</v>
      </c>
      <c r="D219" s="0" t="n">
        <v>2</v>
      </c>
      <c r="E219" s="0" t="n">
        <v>4025</v>
      </c>
      <c r="F219" s="0" t="s">
        <v>618</v>
      </c>
      <c r="G219" s="0" t="s">
        <v>36</v>
      </c>
      <c r="H219" s="0" t="s">
        <v>45</v>
      </c>
      <c r="I219" s="0" t="n">
        <v>24025</v>
      </c>
      <c r="J219" s="0" t="n">
        <v>6</v>
      </c>
      <c r="K219" s="0" t="s">
        <v>90</v>
      </c>
      <c r="L219" s="15" t="s">
        <v>619</v>
      </c>
      <c r="M219" s="21" t="s">
        <v>620</v>
      </c>
      <c r="T219" s="0"/>
      <c r="U219" s="0"/>
      <c r="V219" s="0"/>
      <c r="W219" s="0"/>
    </row>
    <row r="220" s="13" customFormat="true" ht="12.75" hidden="false" customHeight="false" outlineLevel="0" collapsed="false">
      <c r="A220" s="12" t="n">
        <f aca="false">+A219+1</f>
        <v>218</v>
      </c>
      <c r="B220" s="20" t="n">
        <v>1080994253</v>
      </c>
      <c r="C220" s="13" t="n">
        <v>0</v>
      </c>
      <c r="D220" s="13" t="n">
        <v>2</v>
      </c>
      <c r="E220" s="13" t="n">
        <v>4030</v>
      </c>
      <c r="F220" s="13" t="s">
        <v>621</v>
      </c>
      <c r="G220" s="13" t="s">
        <v>36</v>
      </c>
      <c r="H220" s="13" t="s">
        <v>45</v>
      </c>
      <c r="I220" s="13" t="n">
        <v>24030</v>
      </c>
      <c r="J220" s="13" t="n">
        <v>1</v>
      </c>
      <c r="K220" s="13" t="s">
        <v>376</v>
      </c>
      <c r="L220" s="21" t="s">
        <v>91</v>
      </c>
      <c r="M220" s="21" t="s">
        <v>622</v>
      </c>
    </row>
    <row r="221" customFormat="false" ht="12.75" hidden="false" customHeight="false" outlineLevel="0" collapsed="false">
      <c r="A221" s="12" t="n">
        <f aca="false">+A220+1</f>
        <v>219</v>
      </c>
      <c r="B221" s="0" t="n">
        <v>1080994294</v>
      </c>
      <c r="C221" s="0" t="n">
        <v>1</v>
      </c>
      <c r="D221" s="0" t="n">
        <v>2</v>
      </c>
      <c r="E221" s="0" t="n">
        <v>4030</v>
      </c>
      <c r="F221" s="0" t="s">
        <v>623</v>
      </c>
      <c r="G221" s="0" t="s">
        <v>36</v>
      </c>
      <c r="H221" s="0" t="s">
        <v>45</v>
      </c>
      <c r="I221" s="0" t="n">
        <v>24030</v>
      </c>
      <c r="J221" s="0" t="n">
        <v>6</v>
      </c>
      <c r="K221" s="0" t="s">
        <v>624</v>
      </c>
      <c r="L221" s="15" t="s">
        <v>91</v>
      </c>
      <c r="M221" s="21" t="s">
        <v>622</v>
      </c>
      <c r="T221" s="0"/>
      <c r="U221" s="0"/>
      <c r="V221" s="0"/>
      <c r="W221" s="0"/>
    </row>
    <row r="222" customFormat="false" ht="12.75" hidden="false" customHeight="false" outlineLevel="0" collapsed="false">
      <c r="A222" s="12" t="n">
        <f aca="false">+A221+1</f>
        <v>220</v>
      </c>
      <c r="B222" s="0" t="n">
        <v>1080994552</v>
      </c>
      <c r="C222" s="0" t="n">
        <v>0</v>
      </c>
      <c r="D222" s="0" t="n">
        <v>2</v>
      </c>
      <c r="E222" s="0" t="n">
        <v>4031</v>
      </c>
      <c r="F222" s="0" t="s">
        <v>625</v>
      </c>
      <c r="G222" s="0" t="s">
        <v>36</v>
      </c>
      <c r="H222" s="0" t="s">
        <v>45</v>
      </c>
      <c r="I222" s="0" t="n">
        <v>24031</v>
      </c>
      <c r="J222" s="0" t="n">
        <v>6</v>
      </c>
      <c r="K222" s="0" t="s">
        <v>90</v>
      </c>
      <c r="L222" s="15" t="s">
        <v>626</v>
      </c>
      <c r="M222" s="21" t="s">
        <v>627</v>
      </c>
      <c r="T222" s="0"/>
      <c r="U222" s="0"/>
      <c r="V222" s="0"/>
      <c r="W222" s="0"/>
    </row>
    <row r="223" customFormat="false" ht="12.75" hidden="false" customHeight="false" outlineLevel="0" collapsed="false">
      <c r="A223" s="12" t="n">
        <f aca="false">+A222+1</f>
        <v>221</v>
      </c>
      <c r="B223" s="0" t="n">
        <v>1080994801</v>
      </c>
      <c r="C223" s="0" t="n">
        <v>0</v>
      </c>
      <c r="D223" s="0" t="n">
        <v>2</v>
      </c>
      <c r="E223" s="0" t="n">
        <v>4034</v>
      </c>
      <c r="F223" s="0" t="s">
        <v>628</v>
      </c>
      <c r="G223" s="0" t="s">
        <v>36</v>
      </c>
      <c r="H223" s="0" t="s">
        <v>45</v>
      </c>
      <c r="I223" s="0" t="n">
        <v>24034</v>
      </c>
      <c r="J223" s="0" t="n">
        <v>6</v>
      </c>
      <c r="K223" s="0" t="s">
        <v>90</v>
      </c>
      <c r="L223" s="15" t="s">
        <v>629</v>
      </c>
      <c r="M223" s="21" t="s">
        <v>630</v>
      </c>
      <c r="T223" s="0"/>
      <c r="U223" s="0"/>
      <c r="V223" s="0"/>
      <c r="W223" s="0"/>
    </row>
    <row r="224" customFormat="false" ht="12.75" hidden="false" customHeight="false" outlineLevel="0" collapsed="false">
      <c r="A224" s="12" t="n">
        <f aca="false">+A223+1</f>
        <v>222</v>
      </c>
      <c r="B224" s="0" t="n">
        <v>1080995047</v>
      </c>
      <c r="C224" s="0" t="n">
        <v>0</v>
      </c>
      <c r="D224" s="0" t="n">
        <v>2</v>
      </c>
      <c r="E224" s="0" t="n">
        <v>4037</v>
      </c>
      <c r="F224" s="0" t="s">
        <v>631</v>
      </c>
      <c r="G224" s="0" t="s">
        <v>36</v>
      </c>
      <c r="H224" s="0" t="s">
        <v>45</v>
      </c>
      <c r="I224" s="0" t="n">
        <v>24037</v>
      </c>
      <c r="J224" s="0" t="n">
        <v>6</v>
      </c>
      <c r="K224" s="0" t="s">
        <v>90</v>
      </c>
      <c r="L224" s="15" t="s">
        <v>632</v>
      </c>
      <c r="M224" s="21" t="s">
        <v>633</v>
      </c>
      <c r="T224" s="0"/>
      <c r="U224" s="0"/>
      <c r="V224" s="0"/>
      <c r="W224" s="0"/>
    </row>
    <row r="225" customFormat="false" ht="12.75" hidden="false" customHeight="false" outlineLevel="0" collapsed="false">
      <c r="A225" s="12" t="n">
        <f aca="false">+A224+1</f>
        <v>223</v>
      </c>
      <c r="B225" s="0" t="n">
        <v>1080995296</v>
      </c>
      <c r="C225" s="0" t="n">
        <v>0</v>
      </c>
      <c r="D225" s="0" t="n">
        <v>2</v>
      </c>
      <c r="E225" s="0" t="n">
        <v>4040</v>
      </c>
      <c r="F225" s="0" t="s">
        <v>634</v>
      </c>
      <c r="G225" s="0" t="s">
        <v>36</v>
      </c>
      <c r="H225" s="0" t="s">
        <v>45</v>
      </c>
      <c r="I225" s="0" t="n">
        <v>24040</v>
      </c>
      <c r="J225" s="0" t="n">
        <v>6</v>
      </c>
      <c r="K225" s="0" t="s">
        <v>635</v>
      </c>
      <c r="L225" s="15" t="s">
        <v>636</v>
      </c>
      <c r="M225" s="21" t="s">
        <v>637</v>
      </c>
      <c r="T225" s="0"/>
      <c r="U225" s="0"/>
      <c r="V225" s="0"/>
      <c r="W225" s="0"/>
    </row>
    <row r="226" customFormat="false" ht="12.75" hidden="false" customHeight="false" outlineLevel="0" collapsed="false">
      <c r="A226" s="12" t="n">
        <f aca="false">+A225+1</f>
        <v>224</v>
      </c>
      <c r="B226" s="0" t="n">
        <v>1080995678</v>
      </c>
      <c r="C226" s="0" t="n">
        <v>0</v>
      </c>
      <c r="D226" s="0" t="n">
        <v>2</v>
      </c>
      <c r="E226" s="0" t="n">
        <v>4043</v>
      </c>
      <c r="F226" s="0" t="s">
        <v>638</v>
      </c>
      <c r="G226" s="0" t="s">
        <v>36</v>
      </c>
      <c r="H226" s="0" t="s">
        <v>45</v>
      </c>
      <c r="I226" s="0" t="n">
        <v>24043</v>
      </c>
      <c r="J226" s="0" t="n">
        <v>6</v>
      </c>
      <c r="K226" s="0" t="s">
        <v>90</v>
      </c>
      <c r="L226" s="15" t="s">
        <v>639</v>
      </c>
      <c r="M226" s="21" t="s">
        <v>640</v>
      </c>
      <c r="T226" s="0"/>
      <c r="U226" s="0"/>
      <c r="V226" s="0"/>
      <c r="W226" s="0"/>
    </row>
    <row r="227" customFormat="false" ht="12.75" hidden="false" customHeight="false" outlineLevel="0" collapsed="false">
      <c r="A227" s="12" t="n">
        <f aca="false">+A226+1</f>
        <v>225</v>
      </c>
      <c r="B227" s="0" t="n">
        <v>1080996045</v>
      </c>
      <c r="C227" s="0" t="n">
        <v>0</v>
      </c>
      <c r="D227" s="0" t="n">
        <v>2</v>
      </c>
      <c r="E227" s="0" t="n">
        <v>4046</v>
      </c>
      <c r="F227" s="0" t="s">
        <v>641</v>
      </c>
      <c r="G227" s="0" t="s">
        <v>36</v>
      </c>
      <c r="H227" s="0" t="s">
        <v>45</v>
      </c>
      <c r="I227" s="0" t="n">
        <v>24046</v>
      </c>
      <c r="J227" s="0" t="n">
        <v>6</v>
      </c>
      <c r="K227" s="0" t="s">
        <v>99</v>
      </c>
      <c r="L227" s="15" t="s">
        <v>642</v>
      </c>
      <c r="M227" s="21" t="s">
        <v>643</v>
      </c>
      <c r="T227" s="0"/>
      <c r="U227" s="0"/>
      <c r="V227" s="0"/>
      <c r="W227" s="0"/>
    </row>
    <row r="228" customFormat="false" ht="12.75" hidden="false" customHeight="false" outlineLevel="0" collapsed="false">
      <c r="A228" s="12" t="n">
        <f aca="false">+A227+1</f>
        <v>226</v>
      </c>
      <c r="B228" s="0" t="n">
        <v>1080997143</v>
      </c>
      <c r="C228" s="0" t="n">
        <v>0</v>
      </c>
      <c r="D228" s="0" t="n">
        <v>2</v>
      </c>
      <c r="E228" s="0" t="n">
        <v>4049</v>
      </c>
      <c r="F228" s="0" t="s">
        <v>644</v>
      </c>
      <c r="G228" s="0" t="s">
        <v>36</v>
      </c>
      <c r="H228" s="0" t="s">
        <v>45</v>
      </c>
      <c r="I228" s="0" t="n">
        <v>24049</v>
      </c>
      <c r="J228" s="0" t="n">
        <v>6</v>
      </c>
      <c r="K228" s="0" t="s">
        <v>90</v>
      </c>
      <c r="L228" s="15" t="s">
        <v>645</v>
      </c>
      <c r="M228" s="21" t="s">
        <v>646</v>
      </c>
      <c r="T228" s="0"/>
      <c r="U228" s="0"/>
      <c r="V228" s="0"/>
      <c r="W228" s="0"/>
    </row>
    <row r="229" customFormat="false" ht="12.75" hidden="false" customHeight="false" outlineLevel="0" collapsed="false">
      <c r="A229" s="12" t="n">
        <f aca="false">+A228+1</f>
        <v>227</v>
      </c>
      <c r="B229" s="0" t="n">
        <v>1080997397</v>
      </c>
      <c r="C229" s="0" t="n">
        <v>0</v>
      </c>
      <c r="D229" s="0" t="n">
        <v>2</v>
      </c>
      <c r="E229" s="0" t="n">
        <v>4052</v>
      </c>
      <c r="F229" s="0" t="s">
        <v>647</v>
      </c>
      <c r="G229" s="0" t="s">
        <v>36</v>
      </c>
      <c r="H229" s="0" t="s">
        <v>45</v>
      </c>
      <c r="I229" s="0" t="n">
        <v>24052</v>
      </c>
      <c r="J229" s="0" t="n">
        <v>6</v>
      </c>
      <c r="K229" s="0" t="s">
        <v>90</v>
      </c>
      <c r="L229" s="15" t="s">
        <v>648</v>
      </c>
      <c r="M229" s="21" t="s">
        <v>649</v>
      </c>
      <c r="T229" s="0"/>
      <c r="U229" s="0"/>
      <c r="V229" s="0"/>
      <c r="W229" s="0"/>
    </row>
    <row r="230" customFormat="false" ht="12.75" hidden="false" customHeight="false" outlineLevel="0" collapsed="false">
      <c r="A230" s="12" t="n">
        <f aca="false">+A229+1</f>
        <v>228</v>
      </c>
      <c r="B230" s="0" t="n">
        <v>1080997650</v>
      </c>
      <c r="C230" s="0" t="n">
        <v>0</v>
      </c>
      <c r="D230" s="0" t="n">
        <v>2</v>
      </c>
      <c r="E230" s="0" t="n">
        <v>4055</v>
      </c>
      <c r="F230" s="0" t="s">
        <v>650</v>
      </c>
      <c r="G230" s="0" t="s">
        <v>36</v>
      </c>
      <c r="H230" s="0" t="s">
        <v>45</v>
      </c>
      <c r="I230" s="0" t="n">
        <v>24055</v>
      </c>
      <c r="J230" s="0" t="n">
        <v>6</v>
      </c>
      <c r="K230" s="0" t="s">
        <v>90</v>
      </c>
      <c r="L230" s="15" t="s">
        <v>651</v>
      </c>
      <c r="M230" s="21" t="s">
        <v>652</v>
      </c>
      <c r="T230" s="0"/>
      <c r="U230" s="0"/>
      <c r="V230" s="0"/>
      <c r="W230" s="0"/>
    </row>
    <row r="231" customFormat="false" ht="12.75" hidden="false" customHeight="false" outlineLevel="0" collapsed="false">
      <c r="A231" s="12" t="n">
        <f aca="false">+A230+1</f>
        <v>229</v>
      </c>
      <c r="B231" s="0" t="n">
        <v>1080997911</v>
      </c>
      <c r="C231" s="0" t="n">
        <v>0</v>
      </c>
      <c r="D231" s="0" t="n">
        <v>2</v>
      </c>
      <c r="E231" s="0" t="n">
        <v>4058</v>
      </c>
      <c r="F231" s="0" t="s">
        <v>653</v>
      </c>
      <c r="G231" s="0" t="s">
        <v>36</v>
      </c>
      <c r="H231" s="0" t="s">
        <v>45</v>
      </c>
      <c r="I231" s="0" t="n">
        <v>24058</v>
      </c>
      <c r="J231" s="0" t="n">
        <v>6</v>
      </c>
      <c r="K231" s="0" t="s">
        <v>90</v>
      </c>
      <c r="L231" s="15" t="s">
        <v>654</v>
      </c>
      <c r="M231" s="21" t="s">
        <v>655</v>
      </c>
      <c r="T231" s="0"/>
      <c r="U231" s="0"/>
      <c r="V231" s="0"/>
      <c r="W231" s="0"/>
    </row>
    <row r="232" customFormat="false" ht="12.75" hidden="false" customHeight="false" outlineLevel="0" collapsed="false">
      <c r="A232" s="12" t="n">
        <f aca="false">+A231+1</f>
        <v>230</v>
      </c>
      <c r="B232" s="0" t="n">
        <v>1080998163</v>
      </c>
      <c r="C232" s="0" t="n">
        <v>0</v>
      </c>
      <c r="D232" s="0" t="n">
        <v>2</v>
      </c>
      <c r="E232" s="0" t="n">
        <v>4061</v>
      </c>
      <c r="F232" s="0" t="s">
        <v>656</v>
      </c>
      <c r="G232" s="0" t="s">
        <v>36</v>
      </c>
      <c r="H232" s="0" t="s">
        <v>45</v>
      </c>
      <c r="I232" s="0" t="n">
        <v>24061</v>
      </c>
      <c r="J232" s="0" t="n">
        <v>6</v>
      </c>
      <c r="K232" s="0" t="s">
        <v>90</v>
      </c>
      <c r="L232" s="15" t="s">
        <v>657</v>
      </c>
      <c r="M232" s="21" t="s">
        <v>658</v>
      </c>
      <c r="T232" s="0"/>
      <c r="U232" s="0"/>
      <c r="V232" s="0"/>
      <c r="W232" s="0"/>
    </row>
    <row r="233" customFormat="false" ht="12.75" hidden="false" customHeight="false" outlineLevel="0" collapsed="false">
      <c r="A233" s="12" t="n">
        <f aca="false">+A232+1</f>
        <v>231</v>
      </c>
      <c r="B233" s="0" t="n">
        <v>1080998438</v>
      </c>
      <c r="C233" s="0" t="n">
        <v>0</v>
      </c>
      <c r="D233" s="0" t="n">
        <v>2</v>
      </c>
      <c r="E233" s="0" t="n">
        <v>4064</v>
      </c>
      <c r="F233" s="0" t="s">
        <v>659</v>
      </c>
      <c r="G233" s="0" t="s">
        <v>36</v>
      </c>
      <c r="H233" s="0" t="s">
        <v>45</v>
      </c>
      <c r="I233" s="0" t="n">
        <v>24064</v>
      </c>
      <c r="J233" s="0" t="n">
        <v>6</v>
      </c>
      <c r="K233" s="0" t="s">
        <v>90</v>
      </c>
      <c r="L233" s="15" t="s">
        <v>660</v>
      </c>
      <c r="M233" s="21" t="s">
        <v>661</v>
      </c>
      <c r="T233" s="0"/>
      <c r="U233" s="0"/>
      <c r="V233" s="0"/>
      <c r="W233" s="0"/>
    </row>
    <row r="234" customFormat="false" ht="12.75" hidden="false" customHeight="false" outlineLevel="0" collapsed="false">
      <c r="A234" s="12" t="n">
        <f aca="false">+A233+1</f>
        <v>232</v>
      </c>
      <c r="B234" s="0" t="n">
        <v>1080998690</v>
      </c>
      <c r="C234" s="0" t="n">
        <v>0</v>
      </c>
      <c r="D234" s="0" t="n">
        <v>2</v>
      </c>
      <c r="E234" s="0" t="n">
        <v>4067</v>
      </c>
      <c r="F234" s="0" t="s">
        <v>662</v>
      </c>
      <c r="G234" s="0" t="s">
        <v>36</v>
      </c>
      <c r="H234" s="0" t="s">
        <v>45</v>
      </c>
      <c r="I234" s="0" t="n">
        <v>24067</v>
      </c>
      <c r="J234" s="0" t="n">
        <v>6</v>
      </c>
      <c r="K234" s="0" t="s">
        <v>90</v>
      </c>
      <c r="L234" s="15" t="s">
        <v>663</v>
      </c>
      <c r="M234" s="21" t="s">
        <v>664</v>
      </c>
      <c r="T234" s="0"/>
      <c r="U234" s="0"/>
      <c r="V234" s="0"/>
      <c r="W234" s="0"/>
    </row>
    <row r="235" customFormat="false" ht="12.75" hidden="false" customHeight="false" outlineLevel="0" collapsed="false">
      <c r="A235" s="12" t="n">
        <f aca="false">+A234+1</f>
        <v>233</v>
      </c>
      <c r="B235" s="0" t="n">
        <v>1080998936</v>
      </c>
      <c r="C235" s="0" t="n">
        <v>0</v>
      </c>
      <c r="D235" s="0" t="n">
        <v>2</v>
      </c>
      <c r="E235" s="0" t="n">
        <v>4070</v>
      </c>
      <c r="F235" s="0" t="s">
        <v>665</v>
      </c>
      <c r="G235" s="0" t="s">
        <v>36</v>
      </c>
      <c r="H235" s="0" t="s">
        <v>45</v>
      </c>
      <c r="I235" s="0" t="n">
        <v>24070</v>
      </c>
      <c r="J235" s="0" t="n">
        <v>6</v>
      </c>
      <c r="K235" s="0" t="s">
        <v>90</v>
      </c>
      <c r="L235" s="15" t="s">
        <v>666</v>
      </c>
      <c r="M235" s="21" t="s">
        <v>667</v>
      </c>
      <c r="T235" s="0"/>
      <c r="U235" s="0"/>
      <c r="V235" s="0"/>
      <c r="W235" s="0"/>
    </row>
    <row r="236" customFormat="false" ht="12.75" hidden="false" customHeight="false" outlineLevel="0" collapsed="false">
      <c r="A236" s="12" t="n">
        <f aca="false">+A235+1</f>
        <v>234</v>
      </c>
      <c r="B236" s="0" t="n">
        <v>1080999195</v>
      </c>
      <c r="C236" s="0" t="n">
        <v>0</v>
      </c>
      <c r="D236" s="0" t="n">
        <v>2</v>
      </c>
      <c r="E236" s="0" t="n">
        <v>4073</v>
      </c>
      <c r="F236" s="0" t="s">
        <v>668</v>
      </c>
      <c r="G236" s="0" t="s">
        <v>36</v>
      </c>
      <c r="H236" s="0" t="s">
        <v>45</v>
      </c>
      <c r="I236" s="0" t="n">
        <v>24073</v>
      </c>
      <c r="J236" s="0" t="n">
        <v>6</v>
      </c>
      <c r="K236" s="0" t="s">
        <v>99</v>
      </c>
      <c r="L236" s="15" t="s">
        <v>669</v>
      </c>
      <c r="M236" s="21" t="s">
        <v>670</v>
      </c>
      <c r="T236" s="0"/>
      <c r="U236" s="0"/>
      <c r="V236" s="0"/>
      <c r="W236" s="0"/>
    </row>
    <row r="237" customFormat="false" ht="12.75" hidden="false" customHeight="false" outlineLevel="0" collapsed="false">
      <c r="A237" s="12" t="n">
        <f aca="false">+A236+1</f>
        <v>235</v>
      </c>
      <c r="B237" s="0" t="n">
        <v>1080999539</v>
      </c>
      <c r="C237" s="0" t="n">
        <v>0</v>
      </c>
      <c r="D237" s="0" t="n">
        <v>2</v>
      </c>
      <c r="E237" s="0" t="n">
        <v>4076</v>
      </c>
      <c r="F237" s="0" t="s">
        <v>671</v>
      </c>
      <c r="G237" s="0" t="s">
        <v>36</v>
      </c>
      <c r="H237" s="0" t="s">
        <v>45</v>
      </c>
      <c r="I237" s="0" t="n">
        <v>24076</v>
      </c>
      <c r="J237" s="0" t="n">
        <v>6</v>
      </c>
      <c r="K237" s="0" t="s">
        <v>90</v>
      </c>
      <c r="L237" s="15" t="s">
        <v>672</v>
      </c>
      <c r="M237" s="21" t="s">
        <v>673</v>
      </c>
      <c r="T237" s="0"/>
      <c r="U237" s="0"/>
      <c r="V237" s="0"/>
      <c r="W237" s="0"/>
    </row>
    <row r="238" customFormat="false" ht="12.75" hidden="false" customHeight="false" outlineLevel="0" collapsed="false">
      <c r="A238" s="12" t="n">
        <f aca="false">+A237+1</f>
        <v>236</v>
      </c>
      <c r="B238" s="0" t="n">
        <v>1080999792</v>
      </c>
      <c r="C238" s="0" t="n">
        <v>0</v>
      </c>
      <c r="D238" s="0" t="n">
        <v>2</v>
      </c>
      <c r="E238" s="0" t="n">
        <v>4079</v>
      </c>
      <c r="F238" s="0" t="s">
        <v>674</v>
      </c>
      <c r="G238" s="0" t="s">
        <v>36</v>
      </c>
      <c r="H238" s="0" t="s">
        <v>45</v>
      </c>
      <c r="I238" s="0" t="n">
        <v>24079</v>
      </c>
      <c r="J238" s="0" t="n">
        <v>6</v>
      </c>
      <c r="K238" s="0" t="s">
        <v>90</v>
      </c>
      <c r="L238" s="15" t="s">
        <v>675</v>
      </c>
      <c r="M238" s="21" t="s">
        <v>676</v>
      </c>
      <c r="T238" s="0"/>
      <c r="U238" s="0"/>
      <c r="V238" s="0"/>
      <c r="W238" s="0"/>
    </row>
    <row r="239" customFormat="false" ht="12.75" hidden="false" customHeight="false" outlineLevel="0" collapsed="false">
      <c r="A239" s="12" t="n">
        <f aca="false">+A238+1</f>
        <v>237</v>
      </c>
      <c r="B239" s="0" t="n">
        <v>1081000042</v>
      </c>
      <c r="C239" s="0" t="n">
        <v>0</v>
      </c>
      <c r="D239" s="0" t="n">
        <v>2</v>
      </c>
      <c r="E239" s="0" t="n">
        <v>4082</v>
      </c>
      <c r="F239" s="0" t="s">
        <v>677</v>
      </c>
      <c r="G239" s="0" t="s">
        <v>36</v>
      </c>
      <c r="H239" s="0" t="s">
        <v>45</v>
      </c>
      <c r="I239" s="0" t="n">
        <v>24082</v>
      </c>
      <c r="J239" s="0" t="n">
        <v>6</v>
      </c>
      <c r="K239" s="0" t="s">
        <v>90</v>
      </c>
      <c r="L239" s="15" t="s">
        <v>678</v>
      </c>
      <c r="M239" s="21" t="s">
        <v>679</v>
      </c>
      <c r="T239" s="0"/>
      <c r="U239" s="0"/>
      <c r="V239" s="0"/>
      <c r="W239" s="0"/>
    </row>
    <row r="240" customFormat="false" ht="12.75" hidden="false" customHeight="false" outlineLevel="0" collapsed="false">
      <c r="A240" s="12" t="n">
        <f aca="false">+A239+1</f>
        <v>238</v>
      </c>
      <c r="B240" s="0" t="n">
        <v>1081000290</v>
      </c>
      <c r="C240" s="0" t="n">
        <v>0</v>
      </c>
      <c r="D240" s="0" t="n">
        <v>2</v>
      </c>
      <c r="E240" s="0" t="n">
        <v>4085</v>
      </c>
      <c r="F240" s="0" t="s">
        <v>680</v>
      </c>
      <c r="G240" s="0" t="s">
        <v>36</v>
      </c>
      <c r="H240" s="0" t="s">
        <v>45</v>
      </c>
      <c r="I240" s="0" t="n">
        <v>24085</v>
      </c>
      <c r="J240" s="0" t="n">
        <v>6</v>
      </c>
      <c r="K240" s="0" t="s">
        <v>90</v>
      </c>
      <c r="L240" s="15" t="s">
        <v>681</v>
      </c>
      <c r="M240" s="21" t="s">
        <v>682</v>
      </c>
      <c r="T240" s="0"/>
      <c r="U240" s="0"/>
      <c r="V240" s="0"/>
      <c r="W240" s="0"/>
    </row>
    <row r="241" customFormat="false" ht="12.75" hidden="false" customHeight="false" outlineLevel="0" collapsed="false">
      <c r="A241" s="12" t="n">
        <f aca="false">+A240+1</f>
        <v>239</v>
      </c>
      <c r="B241" s="0" t="n">
        <v>1081000539</v>
      </c>
      <c r="C241" s="0" t="n">
        <v>0</v>
      </c>
      <c r="D241" s="0" t="n">
        <v>2</v>
      </c>
      <c r="E241" s="0" t="n">
        <v>4088</v>
      </c>
      <c r="F241" s="0" t="s">
        <v>683</v>
      </c>
      <c r="G241" s="0" t="s">
        <v>36</v>
      </c>
      <c r="H241" s="0" t="s">
        <v>45</v>
      </c>
      <c r="I241" s="0" t="n">
        <v>24088</v>
      </c>
      <c r="J241" s="0" t="n">
        <v>6</v>
      </c>
      <c r="K241" s="0" t="s">
        <v>90</v>
      </c>
      <c r="L241" s="15" t="s">
        <v>684</v>
      </c>
      <c r="M241" s="21" t="s">
        <v>685</v>
      </c>
      <c r="T241" s="0"/>
      <c r="U241" s="0"/>
      <c r="V241" s="0"/>
      <c r="W241" s="0"/>
    </row>
    <row r="242" customFormat="false" ht="12.75" hidden="false" customHeight="false" outlineLevel="0" collapsed="false">
      <c r="A242" s="12" t="n">
        <f aca="false">+A241+1</f>
        <v>240</v>
      </c>
      <c r="B242" s="0" t="n">
        <v>1081000787</v>
      </c>
      <c r="C242" s="0" t="n">
        <v>0</v>
      </c>
      <c r="D242" s="0" t="n">
        <v>2</v>
      </c>
      <c r="E242" s="0" t="n">
        <v>4091</v>
      </c>
      <c r="F242" s="0" t="s">
        <v>686</v>
      </c>
      <c r="G242" s="0" t="s">
        <v>36</v>
      </c>
      <c r="H242" s="0" t="s">
        <v>45</v>
      </c>
      <c r="I242" s="0" t="n">
        <v>24091</v>
      </c>
      <c r="J242" s="0" t="n">
        <v>6</v>
      </c>
      <c r="K242" s="0" t="s">
        <v>90</v>
      </c>
      <c r="L242" s="15" t="s">
        <v>687</v>
      </c>
      <c r="M242" s="21" t="s">
        <v>688</v>
      </c>
      <c r="T242" s="0"/>
      <c r="U242" s="0"/>
      <c r="V242" s="0"/>
      <c r="W242" s="0"/>
    </row>
    <row r="243" customFormat="false" ht="12.75" hidden="false" customHeight="false" outlineLevel="0" collapsed="false">
      <c r="A243" s="12" t="n">
        <f aca="false">+A242+1</f>
        <v>241</v>
      </c>
      <c r="B243" s="0" t="n">
        <v>1081001034</v>
      </c>
      <c r="C243" s="0" t="n">
        <v>0</v>
      </c>
      <c r="D243" s="0" t="n">
        <v>2</v>
      </c>
      <c r="E243" s="0" t="n">
        <v>4094</v>
      </c>
      <c r="F243" s="0" t="s">
        <v>689</v>
      </c>
      <c r="G243" s="0" t="s">
        <v>36</v>
      </c>
      <c r="H243" s="0" t="s">
        <v>45</v>
      </c>
      <c r="I243" s="0" t="n">
        <v>24094</v>
      </c>
      <c r="J243" s="0" t="n">
        <v>6</v>
      </c>
      <c r="K243" s="0" t="s">
        <v>90</v>
      </c>
      <c r="L243" s="15" t="s">
        <v>690</v>
      </c>
      <c r="M243" s="21" t="s">
        <v>691</v>
      </c>
      <c r="T243" s="0"/>
      <c r="U243" s="0"/>
      <c r="V243" s="0"/>
      <c r="W243" s="0"/>
    </row>
    <row r="244" customFormat="false" ht="12.75" hidden="false" customHeight="false" outlineLevel="0" collapsed="false">
      <c r="A244" s="12" t="n">
        <f aca="false">+A243+1</f>
        <v>242</v>
      </c>
      <c r="B244" s="0" t="n">
        <v>1081001280</v>
      </c>
      <c r="C244" s="0" t="n">
        <v>0</v>
      </c>
      <c r="D244" s="0" t="n">
        <v>2</v>
      </c>
      <c r="E244" s="0" t="n">
        <v>4097</v>
      </c>
      <c r="F244" s="0" t="s">
        <v>692</v>
      </c>
      <c r="G244" s="0" t="s">
        <v>36</v>
      </c>
      <c r="H244" s="0" t="s">
        <v>45</v>
      </c>
      <c r="I244" s="0" t="n">
        <v>24097</v>
      </c>
      <c r="J244" s="0" t="n">
        <v>6</v>
      </c>
      <c r="K244" s="0" t="s">
        <v>90</v>
      </c>
      <c r="L244" s="15" t="s">
        <v>693</v>
      </c>
      <c r="M244" s="21" t="s">
        <v>694</v>
      </c>
      <c r="T244" s="0"/>
      <c r="U244" s="0"/>
      <c r="V244" s="0"/>
      <c r="W244" s="0"/>
    </row>
    <row r="245" customFormat="false" ht="12.75" hidden="false" customHeight="false" outlineLevel="0" collapsed="false">
      <c r="A245" s="12" t="n">
        <f aca="false">+A244+1</f>
        <v>243</v>
      </c>
      <c r="B245" s="0" t="n">
        <v>1081001526</v>
      </c>
      <c r="C245" s="0" t="n">
        <v>0</v>
      </c>
      <c r="D245" s="0" t="n">
        <v>2</v>
      </c>
      <c r="E245" s="0" t="n">
        <v>4100</v>
      </c>
      <c r="F245" s="0" t="s">
        <v>695</v>
      </c>
      <c r="G245" s="0" t="s">
        <v>36</v>
      </c>
      <c r="H245" s="0" t="s">
        <v>45</v>
      </c>
      <c r="I245" s="0" t="n">
        <v>24100</v>
      </c>
      <c r="J245" s="0" t="n">
        <v>6</v>
      </c>
      <c r="K245" s="0" t="s">
        <v>90</v>
      </c>
      <c r="L245" s="15" t="s">
        <v>696</v>
      </c>
      <c r="M245" s="21" t="s">
        <v>697</v>
      </c>
      <c r="T245" s="0"/>
      <c r="U245" s="0"/>
      <c r="V245" s="0"/>
      <c r="W245" s="0"/>
    </row>
    <row r="246" customFormat="false" ht="12.75" hidden="false" customHeight="false" outlineLevel="0" collapsed="false">
      <c r="A246" s="12" t="n">
        <f aca="false">+A245+1</f>
        <v>244</v>
      </c>
      <c r="B246" s="0" t="n">
        <v>1081001770</v>
      </c>
      <c r="C246" s="0" t="n">
        <v>0</v>
      </c>
      <c r="D246" s="0" t="n">
        <v>2</v>
      </c>
      <c r="E246" s="0" t="n">
        <v>4103</v>
      </c>
      <c r="F246" s="0" t="s">
        <v>698</v>
      </c>
      <c r="G246" s="0" t="s">
        <v>36</v>
      </c>
      <c r="H246" s="0" t="s">
        <v>45</v>
      </c>
      <c r="I246" s="0" t="n">
        <v>24103</v>
      </c>
      <c r="J246" s="0" t="n">
        <v>6</v>
      </c>
      <c r="K246" s="0" t="s">
        <v>90</v>
      </c>
      <c r="L246" s="15" t="s">
        <v>699</v>
      </c>
      <c r="M246" s="21" t="s">
        <v>700</v>
      </c>
      <c r="T246" s="0"/>
      <c r="U246" s="0"/>
      <c r="V246" s="0"/>
      <c r="W246" s="0"/>
    </row>
    <row r="247" customFormat="false" ht="12.75" hidden="false" customHeight="false" outlineLevel="0" collapsed="false">
      <c r="A247" s="12" t="n">
        <f aca="false">+A246+1</f>
        <v>245</v>
      </c>
      <c r="B247" s="0" t="n">
        <v>1081002023</v>
      </c>
      <c r="C247" s="0" t="n">
        <v>0</v>
      </c>
      <c r="D247" s="0" t="n">
        <v>2</v>
      </c>
      <c r="E247" s="0" t="n">
        <v>4106</v>
      </c>
      <c r="F247" s="0" t="s">
        <v>701</v>
      </c>
      <c r="G247" s="0" t="s">
        <v>36</v>
      </c>
      <c r="H247" s="0" t="s">
        <v>45</v>
      </c>
      <c r="I247" s="0" t="n">
        <v>24106</v>
      </c>
      <c r="J247" s="0" t="n">
        <v>6</v>
      </c>
      <c r="K247" s="0" t="s">
        <v>90</v>
      </c>
      <c r="L247" s="15" t="s">
        <v>702</v>
      </c>
      <c r="M247" s="21" t="s">
        <v>703</v>
      </c>
      <c r="T247" s="0"/>
      <c r="U247" s="0"/>
      <c r="V247" s="0"/>
      <c r="W247" s="0"/>
    </row>
    <row r="248" customFormat="false" ht="12.75" hidden="false" customHeight="false" outlineLevel="0" collapsed="false">
      <c r="A248" s="12" t="n">
        <f aca="false">+A247+1</f>
        <v>246</v>
      </c>
      <c r="B248" s="0" t="n">
        <v>1081002273</v>
      </c>
      <c r="C248" s="0" t="n">
        <v>0</v>
      </c>
      <c r="D248" s="0" t="n">
        <v>2</v>
      </c>
      <c r="E248" s="0" t="n">
        <v>4109</v>
      </c>
      <c r="F248" s="0" t="s">
        <v>704</v>
      </c>
      <c r="G248" s="0" t="s">
        <v>36</v>
      </c>
      <c r="H248" s="0" t="s">
        <v>45</v>
      </c>
      <c r="I248" s="0" t="n">
        <v>24109</v>
      </c>
      <c r="J248" s="0" t="n">
        <v>6</v>
      </c>
      <c r="K248" s="0" t="s">
        <v>99</v>
      </c>
      <c r="L248" s="15" t="s">
        <v>705</v>
      </c>
      <c r="M248" s="21" t="s">
        <v>706</v>
      </c>
      <c r="T248" s="0"/>
      <c r="U248" s="0"/>
      <c r="V248" s="0"/>
      <c r="W248" s="0"/>
    </row>
    <row r="249" customFormat="false" ht="12.75" hidden="false" customHeight="false" outlineLevel="0" collapsed="false">
      <c r="A249" s="12" t="n">
        <f aca="false">+A248+1</f>
        <v>247</v>
      </c>
      <c r="B249" s="0" t="n">
        <v>1081003025</v>
      </c>
      <c r="C249" s="0" t="n">
        <v>0</v>
      </c>
      <c r="D249" s="0" t="n">
        <v>2</v>
      </c>
      <c r="E249" s="0" t="n">
        <v>4112</v>
      </c>
      <c r="F249" s="0" t="s">
        <v>707</v>
      </c>
      <c r="G249" s="0" t="s">
        <v>36</v>
      </c>
      <c r="H249" s="0" t="s">
        <v>45</v>
      </c>
      <c r="I249" s="0" t="n">
        <v>24112</v>
      </c>
      <c r="J249" s="0" t="n">
        <v>6</v>
      </c>
      <c r="K249" s="0" t="s">
        <v>90</v>
      </c>
      <c r="L249" s="15" t="s">
        <v>708</v>
      </c>
      <c r="M249" s="21" t="s">
        <v>709</v>
      </c>
      <c r="T249" s="0"/>
      <c r="U249" s="0"/>
      <c r="V249" s="0"/>
      <c r="W249" s="0"/>
    </row>
    <row r="250" customFormat="false" ht="12.75" hidden="false" customHeight="false" outlineLevel="0" collapsed="false">
      <c r="A250" s="12" t="n">
        <f aca="false">+A249+1</f>
        <v>248</v>
      </c>
      <c r="B250" s="0" t="n">
        <v>1081003273</v>
      </c>
      <c r="C250" s="0" t="n">
        <v>0</v>
      </c>
      <c r="D250" s="0" t="n">
        <v>2</v>
      </c>
      <c r="E250" s="0" t="n">
        <v>4115</v>
      </c>
      <c r="F250" s="0" t="s">
        <v>710</v>
      </c>
      <c r="G250" s="0" t="s">
        <v>36</v>
      </c>
      <c r="H250" s="0" t="s">
        <v>45</v>
      </c>
      <c r="I250" s="0" t="n">
        <v>24115</v>
      </c>
      <c r="J250" s="0" t="n">
        <v>6</v>
      </c>
      <c r="K250" s="0" t="s">
        <v>90</v>
      </c>
      <c r="L250" s="15" t="s">
        <v>711</v>
      </c>
      <c r="M250" s="21" t="s">
        <v>712</v>
      </c>
      <c r="T250" s="0"/>
      <c r="U250" s="0"/>
      <c r="V250" s="0"/>
      <c r="W250" s="0"/>
    </row>
    <row r="251" customFormat="false" ht="12.75" hidden="false" customHeight="false" outlineLevel="0" collapsed="false">
      <c r="A251" s="12" t="n">
        <f aca="false">+A250+1</f>
        <v>249</v>
      </c>
      <c r="B251" s="0" t="n">
        <v>1081003520</v>
      </c>
      <c r="C251" s="0" t="n">
        <v>0</v>
      </c>
      <c r="D251" s="0" t="n">
        <v>2</v>
      </c>
      <c r="E251" s="0" t="n">
        <v>4118</v>
      </c>
      <c r="F251" s="0" t="s">
        <v>713</v>
      </c>
      <c r="G251" s="0" t="s">
        <v>36</v>
      </c>
      <c r="H251" s="0" t="s">
        <v>45</v>
      </c>
      <c r="I251" s="0" t="n">
        <v>24118</v>
      </c>
      <c r="J251" s="0" t="n">
        <v>6</v>
      </c>
      <c r="K251" s="0" t="s">
        <v>90</v>
      </c>
      <c r="L251" s="15" t="s">
        <v>714</v>
      </c>
      <c r="M251" s="21" t="s">
        <v>715</v>
      </c>
      <c r="T251" s="0"/>
      <c r="U251" s="0"/>
      <c r="V251" s="0"/>
      <c r="W251" s="0"/>
    </row>
    <row r="252" customFormat="false" ht="12.75" hidden="false" customHeight="false" outlineLevel="0" collapsed="false">
      <c r="A252" s="12" t="n">
        <f aca="false">+A251+1</f>
        <v>250</v>
      </c>
      <c r="B252" s="0" t="n">
        <v>1081003770</v>
      </c>
      <c r="C252" s="0" t="n">
        <v>0</v>
      </c>
      <c r="D252" s="0" t="n">
        <v>2</v>
      </c>
      <c r="E252" s="0" t="n">
        <v>4121</v>
      </c>
      <c r="F252" s="0" t="s">
        <v>716</v>
      </c>
      <c r="G252" s="0" t="s">
        <v>36</v>
      </c>
      <c r="H252" s="0" t="s">
        <v>45</v>
      </c>
      <c r="I252" s="0" t="n">
        <v>24121</v>
      </c>
      <c r="J252" s="0" t="n">
        <v>6</v>
      </c>
      <c r="K252" s="0" t="s">
        <v>90</v>
      </c>
      <c r="L252" s="15" t="s">
        <v>717</v>
      </c>
      <c r="M252" s="21" t="s">
        <v>718</v>
      </c>
      <c r="T252" s="0"/>
      <c r="U252" s="0"/>
      <c r="V252" s="0"/>
      <c r="W252" s="0"/>
    </row>
    <row r="253" customFormat="false" ht="12.75" hidden="false" customHeight="false" outlineLevel="0" collapsed="false">
      <c r="A253" s="12" t="n">
        <f aca="false">+A252+1</f>
        <v>251</v>
      </c>
      <c r="B253" s="0" t="n">
        <v>1081004016</v>
      </c>
      <c r="C253" s="0" t="n">
        <v>0</v>
      </c>
      <c r="D253" s="0" t="n">
        <v>2</v>
      </c>
      <c r="E253" s="0" t="n">
        <v>4124</v>
      </c>
      <c r="F253" s="0" t="s">
        <v>719</v>
      </c>
      <c r="G253" s="0" t="s">
        <v>36</v>
      </c>
      <c r="H253" s="0" t="s">
        <v>45</v>
      </c>
      <c r="I253" s="0" t="n">
        <v>24124</v>
      </c>
      <c r="J253" s="0" t="n">
        <v>6</v>
      </c>
      <c r="K253" s="0" t="s">
        <v>90</v>
      </c>
      <c r="L253" s="15" t="s">
        <v>720</v>
      </c>
      <c r="M253" s="21" t="s">
        <v>721</v>
      </c>
      <c r="T253" s="0"/>
      <c r="U253" s="0"/>
      <c r="V253" s="0"/>
      <c r="W253" s="0"/>
    </row>
    <row r="254" customFormat="false" ht="12.75" hidden="false" customHeight="false" outlineLevel="0" collapsed="false">
      <c r="A254" s="12" t="n">
        <f aca="false">+A253+1</f>
        <v>252</v>
      </c>
      <c r="B254" s="0" t="n">
        <v>1081004265</v>
      </c>
      <c r="C254" s="0" t="n">
        <v>0</v>
      </c>
      <c r="D254" s="0" t="n">
        <v>2</v>
      </c>
      <c r="E254" s="0" t="n">
        <v>4127</v>
      </c>
      <c r="F254" s="0" t="s">
        <v>722</v>
      </c>
      <c r="G254" s="0" t="s">
        <v>36</v>
      </c>
      <c r="H254" s="0" t="s">
        <v>45</v>
      </c>
      <c r="I254" s="0" t="n">
        <v>24127</v>
      </c>
      <c r="J254" s="0" t="n">
        <v>6</v>
      </c>
      <c r="K254" s="0" t="s">
        <v>90</v>
      </c>
      <c r="L254" s="15" t="s">
        <v>723</v>
      </c>
      <c r="M254" s="21" t="s">
        <v>724</v>
      </c>
      <c r="T254" s="0"/>
      <c r="U254" s="0"/>
      <c r="V254" s="0"/>
      <c r="W254" s="0"/>
    </row>
    <row r="255" customFormat="false" ht="12.75" hidden="false" customHeight="false" outlineLevel="0" collapsed="false">
      <c r="A255" s="12" t="n">
        <f aca="false">+A254+1</f>
        <v>253</v>
      </c>
      <c r="B255" s="0" t="n">
        <v>1081004544</v>
      </c>
      <c r="C255" s="0" t="n">
        <v>0</v>
      </c>
      <c r="D255" s="0" t="n">
        <v>2</v>
      </c>
      <c r="E255" s="0" t="n">
        <v>4130</v>
      </c>
      <c r="F255" s="0" t="s">
        <v>725</v>
      </c>
      <c r="G255" s="0" t="s">
        <v>36</v>
      </c>
      <c r="H255" s="0" t="s">
        <v>45</v>
      </c>
      <c r="I255" s="0" t="n">
        <v>24130</v>
      </c>
      <c r="J255" s="0" t="n">
        <v>6</v>
      </c>
      <c r="K255" s="0" t="s">
        <v>90</v>
      </c>
      <c r="L255" s="15" t="s">
        <v>726</v>
      </c>
      <c r="M255" s="21" t="s">
        <v>727</v>
      </c>
      <c r="T255" s="0"/>
      <c r="U255" s="0"/>
      <c r="V255" s="0"/>
      <c r="W255" s="0"/>
    </row>
    <row r="256" customFormat="false" ht="12.75" hidden="false" customHeight="false" outlineLevel="0" collapsed="false">
      <c r="A256" s="12" t="n">
        <f aca="false">+A255+1</f>
        <v>254</v>
      </c>
      <c r="B256" s="0" t="n">
        <v>1081004791</v>
      </c>
      <c r="C256" s="0" t="n">
        <v>0</v>
      </c>
      <c r="D256" s="0" t="n">
        <v>2</v>
      </c>
      <c r="E256" s="0" t="n">
        <v>4133</v>
      </c>
      <c r="F256" s="0" t="s">
        <v>728</v>
      </c>
      <c r="G256" s="0" t="s">
        <v>36</v>
      </c>
      <c r="H256" s="0" t="s">
        <v>45</v>
      </c>
      <c r="I256" s="0" t="n">
        <v>24133</v>
      </c>
      <c r="J256" s="0" t="n">
        <v>6</v>
      </c>
      <c r="K256" s="0" t="s">
        <v>90</v>
      </c>
      <c r="L256" s="15" t="s">
        <v>729</v>
      </c>
      <c r="M256" s="21" t="s">
        <v>730</v>
      </c>
      <c r="T256" s="0"/>
      <c r="U256" s="0"/>
      <c r="V256" s="0"/>
      <c r="W256" s="0"/>
    </row>
    <row r="257" customFormat="false" ht="12.75" hidden="false" customHeight="false" outlineLevel="0" collapsed="false">
      <c r="A257" s="12" t="n">
        <f aca="false">+A256+1</f>
        <v>255</v>
      </c>
      <c r="B257" s="0" t="n">
        <v>1081005038</v>
      </c>
      <c r="C257" s="0" t="n">
        <v>0</v>
      </c>
      <c r="D257" s="0" t="n">
        <v>2</v>
      </c>
      <c r="E257" s="0" t="n">
        <v>4136</v>
      </c>
      <c r="F257" s="0" t="s">
        <v>731</v>
      </c>
      <c r="G257" s="0" t="s">
        <v>36</v>
      </c>
      <c r="H257" s="0" t="s">
        <v>45</v>
      </c>
      <c r="I257" s="0" t="n">
        <v>24136</v>
      </c>
      <c r="J257" s="0" t="n">
        <v>6</v>
      </c>
      <c r="K257" s="0" t="s">
        <v>90</v>
      </c>
      <c r="L257" s="15" t="s">
        <v>732</v>
      </c>
      <c r="M257" s="21" t="s">
        <v>733</v>
      </c>
      <c r="T257" s="0"/>
      <c r="U257" s="0"/>
      <c r="V257" s="0"/>
      <c r="W257" s="0"/>
    </row>
    <row r="258" customFormat="false" ht="12.75" hidden="false" customHeight="false" outlineLevel="0" collapsed="false">
      <c r="A258" s="12" t="n">
        <f aca="false">+A257+1</f>
        <v>256</v>
      </c>
      <c r="B258" s="0" t="n">
        <v>1081005284</v>
      </c>
      <c r="C258" s="0" t="n">
        <v>0</v>
      </c>
      <c r="D258" s="0" t="n">
        <v>2</v>
      </c>
      <c r="E258" s="0" t="n">
        <v>4139</v>
      </c>
      <c r="F258" s="0" t="s">
        <v>734</v>
      </c>
      <c r="G258" s="0" t="s">
        <v>36</v>
      </c>
      <c r="H258" s="0" t="s">
        <v>45</v>
      </c>
      <c r="I258" s="0" t="n">
        <v>24139</v>
      </c>
      <c r="J258" s="0" t="n">
        <v>6</v>
      </c>
      <c r="K258" s="0" t="s">
        <v>90</v>
      </c>
      <c r="L258" s="15" t="s">
        <v>735</v>
      </c>
      <c r="M258" s="21" t="s">
        <v>736</v>
      </c>
      <c r="T258" s="0"/>
      <c r="U258" s="0"/>
      <c r="V258" s="0"/>
      <c r="W258" s="0"/>
    </row>
    <row r="259" s="13" customFormat="true" ht="12.75" hidden="false" customHeight="false" outlineLevel="0" collapsed="false">
      <c r="A259" s="12" t="n">
        <f aca="false">+A258+1</f>
        <v>257</v>
      </c>
      <c r="B259" s="20" t="n">
        <v>1081005555</v>
      </c>
      <c r="C259" s="13" t="n">
        <v>0</v>
      </c>
      <c r="D259" s="13" t="n">
        <v>2</v>
      </c>
      <c r="E259" s="13" t="n">
        <v>4142</v>
      </c>
      <c r="F259" s="13" t="s">
        <v>737</v>
      </c>
      <c r="G259" s="13" t="s">
        <v>36</v>
      </c>
      <c r="H259" s="13" t="s">
        <v>45</v>
      </c>
      <c r="I259" s="13" t="n">
        <v>24142</v>
      </c>
      <c r="J259" s="13" t="n">
        <v>2</v>
      </c>
      <c r="K259" s="13" t="s">
        <v>738</v>
      </c>
      <c r="L259" s="21" t="s">
        <v>739</v>
      </c>
      <c r="M259" s="21" t="s">
        <v>740</v>
      </c>
    </row>
    <row r="260" customFormat="false" ht="12.75" hidden="false" customHeight="false" outlineLevel="0" collapsed="false">
      <c r="A260" s="12" t="n">
        <f aca="false">+A259+1</f>
        <v>258</v>
      </c>
      <c r="B260" s="0" t="n">
        <v>1081005724</v>
      </c>
      <c r="C260" s="0" t="n">
        <v>0</v>
      </c>
      <c r="D260" s="0" t="n">
        <v>2</v>
      </c>
      <c r="E260" s="0" t="n">
        <v>4142</v>
      </c>
      <c r="F260" s="0" t="s">
        <v>741</v>
      </c>
      <c r="G260" s="0" t="s">
        <v>36</v>
      </c>
      <c r="H260" s="0" t="s">
        <v>45</v>
      </c>
      <c r="I260" s="0" t="n">
        <v>24142</v>
      </c>
      <c r="J260" s="0" t="n">
        <v>6</v>
      </c>
      <c r="K260" s="0" t="s">
        <v>99</v>
      </c>
      <c r="L260" s="15" t="s">
        <v>739</v>
      </c>
      <c r="M260" s="21" t="s">
        <v>740</v>
      </c>
      <c r="T260" s="0"/>
      <c r="U260" s="0"/>
      <c r="V260" s="0"/>
      <c r="W260" s="0"/>
    </row>
    <row r="261" customFormat="false" ht="12.75" hidden="false" customHeight="false" outlineLevel="0" collapsed="false">
      <c r="A261" s="12" t="n">
        <f aca="false">+A260+1</f>
        <v>259</v>
      </c>
      <c r="B261" s="0" t="n">
        <v>1081006150</v>
      </c>
      <c r="C261" s="0" t="n">
        <v>0</v>
      </c>
      <c r="D261" s="0" t="n">
        <v>2</v>
      </c>
      <c r="E261" s="0" t="n">
        <v>4145</v>
      </c>
      <c r="F261" s="0" t="s">
        <v>742</v>
      </c>
      <c r="G261" s="0" t="s">
        <v>36</v>
      </c>
      <c r="H261" s="0" t="s">
        <v>45</v>
      </c>
      <c r="I261" s="0" t="n">
        <v>24145</v>
      </c>
      <c r="J261" s="0" t="n">
        <v>6</v>
      </c>
      <c r="K261" s="0" t="s">
        <v>90</v>
      </c>
      <c r="L261" s="15" t="s">
        <v>743</v>
      </c>
      <c r="M261" s="21" t="s">
        <v>744</v>
      </c>
      <c r="T261" s="0"/>
      <c r="U261" s="0"/>
      <c r="V261" s="0"/>
      <c r="W261" s="0"/>
    </row>
    <row r="262" customFormat="false" ht="12.75" hidden="false" customHeight="false" outlineLevel="0" collapsed="false">
      <c r="A262" s="12" t="n">
        <f aca="false">+A261+1</f>
        <v>260</v>
      </c>
      <c r="B262" s="0" t="n">
        <v>1081006397</v>
      </c>
      <c r="C262" s="0" t="n">
        <v>0</v>
      </c>
      <c r="D262" s="0" t="n">
        <v>2</v>
      </c>
      <c r="E262" s="0" t="n">
        <v>4148</v>
      </c>
      <c r="F262" s="0" t="s">
        <v>745</v>
      </c>
      <c r="G262" s="0" t="s">
        <v>36</v>
      </c>
      <c r="H262" s="0" t="s">
        <v>45</v>
      </c>
      <c r="I262" s="0" t="n">
        <v>24148</v>
      </c>
      <c r="J262" s="0" t="n">
        <v>6</v>
      </c>
      <c r="K262" s="0" t="s">
        <v>90</v>
      </c>
      <c r="L262" s="15" t="s">
        <v>746</v>
      </c>
      <c r="M262" s="21" t="s">
        <v>747</v>
      </c>
      <c r="T262" s="0"/>
      <c r="U262" s="0"/>
      <c r="V262" s="0"/>
      <c r="W262" s="0"/>
    </row>
    <row r="263" customFormat="false" ht="12.75" hidden="false" customHeight="false" outlineLevel="0" collapsed="false">
      <c r="A263" s="12" t="n">
        <f aca="false">+A262+1</f>
        <v>261</v>
      </c>
      <c r="B263" s="0" t="n">
        <v>1081006647</v>
      </c>
      <c r="C263" s="0" t="n">
        <v>0</v>
      </c>
      <c r="D263" s="0" t="n">
        <v>2</v>
      </c>
      <c r="E263" s="0" t="n">
        <v>4151</v>
      </c>
      <c r="F263" s="0" t="s">
        <v>748</v>
      </c>
      <c r="G263" s="0" t="s">
        <v>36</v>
      </c>
      <c r="H263" s="0" t="s">
        <v>45</v>
      </c>
      <c r="I263" s="0" t="n">
        <v>24151</v>
      </c>
      <c r="J263" s="0" t="n">
        <v>6</v>
      </c>
      <c r="K263" s="0" t="s">
        <v>90</v>
      </c>
      <c r="L263" s="15" t="s">
        <v>749</v>
      </c>
      <c r="M263" s="21" t="s">
        <v>750</v>
      </c>
      <c r="T263" s="0"/>
      <c r="U263" s="0"/>
      <c r="V263" s="0"/>
      <c r="W263" s="0"/>
    </row>
    <row r="264" customFormat="false" ht="12.75" hidden="false" customHeight="false" outlineLevel="0" collapsed="false">
      <c r="A264" s="12" t="n">
        <f aca="false">+A263+1</f>
        <v>262</v>
      </c>
      <c r="B264" s="0" t="n">
        <v>1081006898</v>
      </c>
      <c r="C264" s="0" t="n">
        <v>0</v>
      </c>
      <c r="D264" s="0" t="n">
        <v>2</v>
      </c>
      <c r="E264" s="0" t="n">
        <v>4154</v>
      </c>
      <c r="F264" s="0" t="s">
        <v>751</v>
      </c>
      <c r="G264" s="0" t="s">
        <v>36</v>
      </c>
      <c r="H264" s="0" t="s">
        <v>45</v>
      </c>
      <c r="I264" s="0" t="n">
        <v>24154</v>
      </c>
      <c r="J264" s="0" t="n">
        <v>6</v>
      </c>
      <c r="K264" s="0" t="s">
        <v>90</v>
      </c>
      <c r="L264" s="15" t="s">
        <v>752</v>
      </c>
      <c r="M264" s="21" t="s">
        <v>753</v>
      </c>
      <c r="T264" s="0"/>
      <c r="U264" s="0"/>
      <c r="V264" s="0"/>
      <c r="W264" s="0"/>
    </row>
    <row r="265" customFormat="false" ht="12.75" hidden="false" customHeight="false" outlineLevel="0" collapsed="false">
      <c r="A265" s="12" t="n">
        <f aca="false">+A264+1</f>
        <v>263</v>
      </c>
      <c r="B265" s="0" t="n">
        <v>1081007147</v>
      </c>
      <c r="C265" s="0" t="n">
        <v>0</v>
      </c>
      <c r="D265" s="0" t="n">
        <v>2</v>
      </c>
      <c r="E265" s="0" t="n">
        <v>4157</v>
      </c>
      <c r="F265" s="0" t="s">
        <v>754</v>
      </c>
      <c r="G265" s="0" t="s">
        <v>36</v>
      </c>
      <c r="H265" s="0" t="s">
        <v>45</v>
      </c>
      <c r="I265" s="0" t="n">
        <v>24157</v>
      </c>
      <c r="J265" s="0" t="n">
        <v>6</v>
      </c>
      <c r="K265" s="0" t="s">
        <v>90</v>
      </c>
      <c r="L265" s="15" t="s">
        <v>755</v>
      </c>
      <c r="M265" s="21" t="s">
        <v>756</v>
      </c>
      <c r="T265" s="0"/>
      <c r="U265" s="0"/>
      <c r="V265" s="0"/>
      <c r="W265" s="0"/>
    </row>
    <row r="266" customFormat="false" ht="12.75" hidden="false" customHeight="false" outlineLevel="0" collapsed="false">
      <c r="A266" s="12" t="n">
        <f aca="false">+A265+1</f>
        <v>264</v>
      </c>
      <c r="B266" s="0" t="n">
        <v>1081007395</v>
      </c>
      <c r="C266" s="0" t="n">
        <v>0</v>
      </c>
      <c r="D266" s="0" t="n">
        <v>2</v>
      </c>
      <c r="E266" s="0" t="n">
        <v>4160</v>
      </c>
      <c r="F266" s="0" t="s">
        <v>757</v>
      </c>
      <c r="G266" s="0" t="s">
        <v>36</v>
      </c>
      <c r="H266" s="0" t="s">
        <v>45</v>
      </c>
      <c r="I266" s="0" t="n">
        <v>24160</v>
      </c>
      <c r="J266" s="0" t="n">
        <v>6</v>
      </c>
      <c r="K266" s="0" t="s">
        <v>90</v>
      </c>
      <c r="L266" s="15" t="s">
        <v>758</v>
      </c>
      <c r="M266" s="21" t="s">
        <v>759</v>
      </c>
      <c r="T266" s="0"/>
      <c r="U266" s="0"/>
      <c r="V266" s="0"/>
      <c r="W266" s="0"/>
    </row>
    <row r="267" customFormat="false" ht="12.75" hidden="false" customHeight="false" outlineLevel="0" collapsed="false">
      <c r="A267" s="12" t="n">
        <f aca="false">+A266+1</f>
        <v>265</v>
      </c>
      <c r="B267" s="0" t="n">
        <v>1081007643</v>
      </c>
      <c r="C267" s="0" t="n">
        <v>0</v>
      </c>
      <c r="D267" s="0" t="n">
        <v>2</v>
      </c>
      <c r="E267" s="0" t="n">
        <v>4163</v>
      </c>
      <c r="F267" s="0" t="s">
        <v>760</v>
      </c>
      <c r="G267" s="0" t="s">
        <v>36</v>
      </c>
      <c r="H267" s="0" t="s">
        <v>45</v>
      </c>
      <c r="I267" s="0" t="n">
        <v>24163</v>
      </c>
      <c r="J267" s="0" t="n">
        <v>6</v>
      </c>
      <c r="K267" s="0" t="s">
        <v>90</v>
      </c>
      <c r="L267" s="15" t="s">
        <v>761</v>
      </c>
      <c r="M267" s="21" t="s">
        <v>762</v>
      </c>
      <c r="T267" s="0"/>
      <c r="U267" s="0"/>
      <c r="V267" s="0"/>
      <c r="W267" s="0"/>
    </row>
    <row r="268" s="13" customFormat="true" ht="12.75" hidden="false" customHeight="false" outlineLevel="0" collapsed="false">
      <c r="A268" s="12" t="n">
        <f aca="false">+A267+1</f>
        <v>266</v>
      </c>
      <c r="B268" s="20" t="n">
        <v>1081007893</v>
      </c>
      <c r="C268" s="13" t="n">
        <v>0</v>
      </c>
      <c r="D268" s="13" t="n">
        <v>2</v>
      </c>
      <c r="E268" s="13" t="n">
        <v>4166</v>
      </c>
      <c r="F268" s="13" t="s">
        <v>763</v>
      </c>
      <c r="G268" s="13" t="s">
        <v>36</v>
      </c>
      <c r="H268" s="13" t="s">
        <v>45</v>
      </c>
      <c r="I268" s="13" t="n">
        <v>24166</v>
      </c>
      <c r="J268" s="13" t="n">
        <v>4</v>
      </c>
      <c r="K268" s="13" t="s">
        <v>396</v>
      </c>
      <c r="L268" s="21" t="s">
        <v>764</v>
      </c>
      <c r="M268" s="21" t="s">
        <v>765</v>
      </c>
    </row>
    <row r="269" customFormat="false" ht="12.75" hidden="false" customHeight="false" outlineLevel="0" collapsed="false">
      <c r="A269" s="12" t="n">
        <f aca="false">+A268+1</f>
        <v>267</v>
      </c>
      <c r="B269" s="0" t="n">
        <v>1081008221</v>
      </c>
      <c r="C269" s="0" t="n">
        <v>0</v>
      </c>
      <c r="D269" s="0" t="n">
        <v>2</v>
      </c>
      <c r="E269" s="0" t="n">
        <v>4166</v>
      </c>
      <c r="F269" s="0" t="s">
        <v>766</v>
      </c>
      <c r="G269" s="0" t="s">
        <v>36</v>
      </c>
      <c r="H269" s="0" t="s">
        <v>45</v>
      </c>
      <c r="I269" s="0" t="n">
        <v>24166</v>
      </c>
      <c r="J269" s="0" t="n">
        <v>6</v>
      </c>
      <c r="K269" s="0" t="s">
        <v>767</v>
      </c>
      <c r="L269" s="15" t="s">
        <v>764</v>
      </c>
      <c r="M269" s="21" t="s">
        <v>765</v>
      </c>
      <c r="T269" s="0"/>
      <c r="U269" s="0"/>
      <c r="V269" s="0"/>
      <c r="W269" s="0"/>
    </row>
    <row r="270" customFormat="false" ht="12.75" hidden="false" customHeight="false" outlineLevel="0" collapsed="false">
      <c r="A270" s="12" t="n">
        <f aca="false">+A269+1</f>
        <v>268</v>
      </c>
      <c r="B270" s="0" t="n">
        <v>1081008472</v>
      </c>
      <c r="C270" s="0" t="n">
        <v>0</v>
      </c>
      <c r="D270" s="0" t="n">
        <v>2</v>
      </c>
      <c r="E270" s="0" t="n">
        <v>4169</v>
      </c>
      <c r="F270" s="0" t="s">
        <v>768</v>
      </c>
      <c r="G270" s="0" t="s">
        <v>36</v>
      </c>
      <c r="H270" s="0" t="s">
        <v>45</v>
      </c>
      <c r="I270" s="0" t="n">
        <v>24169</v>
      </c>
      <c r="J270" s="0" t="n">
        <v>6</v>
      </c>
      <c r="K270" s="0" t="s">
        <v>90</v>
      </c>
      <c r="L270" s="15" t="s">
        <v>769</v>
      </c>
      <c r="M270" s="21" t="s">
        <v>770</v>
      </c>
      <c r="T270" s="0"/>
      <c r="U270" s="0"/>
      <c r="V270" s="0"/>
      <c r="W270" s="0"/>
    </row>
    <row r="271" customFormat="false" ht="12.75" hidden="false" customHeight="false" outlineLevel="0" collapsed="false">
      <c r="A271" s="12" t="n">
        <f aca="false">+A270+1</f>
        <v>269</v>
      </c>
      <c r="B271" s="0" t="n">
        <v>1081008719</v>
      </c>
      <c r="C271" s="0" t="n">
        <v>0</v>
      </c>
      <c r="D271" s="0" t="n">
        <v>2</v>
      </c>
      <c r="E271" s="0" t="n">
        <v>4172</v>
      </c>
      <c r="F271" s="0" t="s">
        <v>771</v>
      </c>
      <c r="G271" s="0" t="s">
        <v>36</v>
      </c>
      <c r="H271" s="0" t="s">
        <v>45</v>
      </c>
      <c r="I271" s="0" t="n">
        <v>24172</v>
      </c>
      <c r="J271" s="0" t="n">
        <v>6</v>
      </c>
      <c r="K271" s="0" t="s">
        <v>90</v>
      </c>
      <c r="L271" s="15" t="s">
        <v>772</v>
      </c>
      <c r="M271" s="21" t="s">
        <v>773</v>
      </c>
      <c r="T271" s="0"/>
      <c r="U271" s="0"/>
      <c r="V271" s="0"/>
      <c r="W271" s="0"/>
    </row>
    <row r="272" customFormat="false" ht="12.75" hidden="false" customHeight="false" outlineLevel="0" collapsed="false">
      <c r="A272" s="12" t="n">
        <f aca="false">+A271+1</f>
        <v>270</v>
      </c>
      <c r="B272" s="0" t="n">
        <v>1081008969</v>
      </c>
      <c r="C272" s="0" t="n">
        <v>0</v>
      </c>
      <c r="D272" s="0" t="n">
        <v>2</v>
      </c>
      <c r="E272" s="0" t="n">
        <v>4175</v>
      </c>
      <c r="F272" s="0" t="s">
        <v>774</v>
      </c>
      <c r="G272" s="0" t="s">
        <v>36</v>
      </c>
      <c r="H272" s="0" t="s">
        <v>45</v>
      </c>
      <c r="I272" s="0" t="n">
        <v>24175</v>
      </c>
      <c r="J272" s="0" t="n">
        <v>6</v>
      </c>
      <c r="K272" s="0" t="s">
        <v>90</v>
      </c>
      <c r="L272" s="15" t="s">
        <v>775</v>
      </c>
      <c r="M272" s="21" t="s">
        <v>776</v>
      </c>
      <c r="T272" s="0"/>
      <c r="U272" s="0"/>
      <c r="V272" s="0"/>
      <c r="W272" s="0"/>
    </row>
    <row r="273" customFormat="false" ht="12.75" hidden="false" customHeight="false" outlineLevel="0" collapsed="false">
      <c r="A273" s="12" t="n">
        <f aca="false">+A272+1</f>
        <v>271</v>
      </c>
      <c r="B273" s="0" t="n">
        <v>1081009217</v>
      </c>
      <c r="C273" s="0" t="n">
        <v>0</v>
      </c>
      <c r="D273" s="0" t="n">
        <v>2</v>
      </c>
      <c r="E273" s="0" t="n">
        <v>4178</v>
      </c>
      <c r="F273" s="0" t="s">
        <v>777</v>
      </c>
      <c r="G273" s="0" t="s">
        <v>36</v>
      </c>
      <c r="H273" s="0" t="s">
        <v>45</v>
      </c>
      <c r="I273" s="0" t="n">
        <v>24178</v>
      </c>
      <c r="J273" s="0" t="n">
        <v>6</v>
      </c>
      <c r="K273" s="0" t="s">
        <v>90</v>
      </c>
      <c r="L273" s="15" t="s">
        <v>778</v>
      </c>
      <c r="M273" s="21" t="s">
        <v>779</v>
      </c>
      <c r="T273" s="0"/>
      <c r="U273" s="0"/>
      <c r="V273" s="0"/>
      <c r="W273" s="0"/>
    </row>
    <row r="274" customFormat="false" ht="12.75" hidden="false" customHeight="false" outlineLevel="0" collapsed="false">
      <c r="A274" s="12" t="n">
        <f aca="false">+A273+1</f>
        <v>272</v>
      </c>
      <c r="B274" s="0" t="n">
        <v>1081009465</v>
      </c>
      <c r="C274" s="0" t="n">
        <v>0</v>
      </c>
      <c r="D274" s="0" t="n">
        <v>2</v>
      </c>
      <c r="E274" s="0" t="n">
        <v>4181</v>
      </c>
      <c r="F274" s="0" t="s">
        <v>780</v>
      </c>
      <c r="G274" s="0" t="s">
        <v>36</v>
      </c>
      <c r="H274" s="0" t="s">
        <v>45</v>
      </c>
      <c r="I274" s="0" t="n">
        <v>24181</v>
      </c>
      <c r="J274" s="0" t="n">
        <v>6</v>
      </c>
      <c r="K274" s="0" t="s">
        <v>90</v>
      </c>
      <c r="L274" s="15" t="s">
        <v>781</v>
      </c>
      <c r="M274" s="21" t="s">
        <v>782</v>
      </c>
      <c r="T274" s="0"/>
      <c r="U274" s="0"/>
      <c r="V274" s="0"/>
      <c r="W274" s="0"/>
    </row>
    <row r="275" customFormat="false" ht="12.75" hidden="false" customHeight="false" outlineLevel="0" collapsed="false">
      <c r="A275" s="12" t="n">
        <f aca="false">+A274+1</f>
        <v>273</v>
      </c>
      <c r="B275" s="0" t="n">
        <v>1081010242</v>
      </c>
      <c r="C275" s="0" t="n">
        <v>0</v>
      </c>
      <c r="D275" s="0" t="n">
        <v>2</v>
      </c>
      <c r="E275" s="0" t="n">
        <v>4184</v>
      </c>
      <c r="F275" s="0" t="s">
        <v>783</v>
      </c>
      <c r="G275" s="0" t="s">
        <v>36</v>
      </c>
      <c r="H275" s="0" t="s">
        <v>45</v>
      </c>
      <c r="I275" s="0" t="n">
        <v>24184</v>
      </c>
      <c r="J275" s="0" t="n">
        <v>6</v>
      </c>
      <c r="K275" s="0" t="s">
        <v>784</v>
      </c>
      <c r="L275" s="15" t="s">
        <v>785</v>
      </c>
      <c r="M275" s="21" t="s">
        <v>786</v>
      </c>
      <c r="T275" s="0"/>
      <c r="U275" s="0"/>
      <c r="V275" s="0"/>
      <c r="W275" s="0"/>
    </row>
    <row r="276" customFormat="false" ht="12.75" hidden="false" customHeight="false" outlineLevel="0" collapsed="false">
      <c r="A276" s="12" t="n">
        <f aca="false">+A275+1</f>
        <v>274</v>
      </c>
      <c r="B276" s="0" t="n">
        <v>1081010493</v>
      </c>
      <c r="C276" s="0" t="n">
        <v>0</v>
      </c>
      <c r="D276" s="0" t="n">
        <v>2</v>
      </c>
      <c r="E276" s="0" t="n">
        <v>4187</v>
      </c>
      <c r="F276" s="0" t="s">
        <v>787</v>
      </c>
      <c r="G276" s="0" t="s">
        <v>36</v>
      </c>
      <c r="H276" s="0" t="s">
        <v>45</v>
      </c>
      <c r="I276" s="0" t="n">
        <v>24187</v>
      </c>
      <c r="J276" s="0" t="n">
        <v>6</v>
      </c>
      <c r="K276" s="0" t="s">
        <v>90</v>
      </c>
      <c r="L276" s="15" t="s">
        <v>788</v>
      </c>
      <c r="M276" s="21" t="s">
        <v>789</v>
      </c>
      <c r="T276" s="0"/>
      <c r="U276" s="0"/>
      <c r="V276" s="0"/>
      <c r="W276" s="0"/>
    </row>
    <row r="277" customFormat="false" ht="12.75" hidden="false" customHeight="false" outlineLevel="0" collapsed="false">
      <c r="A277" s="12" t="n">
        <f aca="false">+A276+1</f>
        <v>275</v>
      </c>
      <c r="B277" s="0" t="n">
        <v>1081010776</v>
      </c>
      <c r="C277" s="0" t="n">
        <v>0</v>
      </c>
      <c r="D277" s="0" t="n">
        <v>2</v>
      </c>
      <c r="E277" s="0" t="n">
        <v>4190</v>
      </c>
      <c r="F277" s="0" t="s">
        <v>790</v>
      </c>
      <c r="G277" s="0" t="s">
        <v>36</v>
      </c>
      <c r="H277" s="0" t="s">
        <v>45</v>
      </c>
      <c r="I277" s="0" t="n">
        <v>24190</v>
      </c>
      <c r="J277" s="0" t="n">
        <v>6</v>
      </c>
      <c r="K277" s="0" t="s">
        <v>90</v>
      </c>
      <c r="L277" s="15" t="s">
        <v>791</v>
      </c>
      <c r="M277" s="21" t="s">
        <v>792</v>
      </c>
      <c r="T277" s="0"/>
      <c r="U277" s="0"/>
      <c r="V277" s="0"/>
      <c r="W277" s="0"/>
    </row>
    <row r="278" customFormat="false" ht="12.75" hidden="false" customHeight="false" outlineLevel="0" collapsed="false">
      <c r="A278" s="12" t="n">
        <f aca="false">+A277+1</f>
        <v>276</v>
      </c>
      <c r="B278" s="0" t="n">
        <v>1081011026</v>
      </c>
      <c r="C278" s="0" t="n">
        <v>0</v>
      </c>
      <c r="D278" s="0" t="n">
        <v>2</v>
      </c>
      <c r="E278" s="0" t="n">
        <v>4193</v>
      </c>
      <c r="F278" s="0" t="s">
        <v>793</v>
      </c>
      <c r="G278" s="0" t="s">
        <v>36</v>
      </c>
      <c r="H278" s="0" t="s">
        <v>45</v>
      </c>
      <c r="I278" s="0" t="n">
        <v>24193</v>
      </c>
      <c r="J278" s="0" t="n">
        <v>6</v>
      </c>
      <c r="K278" s="0" t="s">
        <v>90</v>
      </c>
      <c r="L278" s="15" t="s">
        <v>794</v>
      </c>
      <c r="M278" s="21" t="s">
        <v>795</v>
      </c>
      <c r="T278" s="0"/>
      <c r="U278" s="0"/>
      <c r="V278" s="0"/>
      <c r="W278" s="0"/>
    </row>
    <row r="279" customFormat="false" ht="12.75" hidden="false" customHeight="false" outlineLevel="0" collapsed="false">
      <c r="A279" s="12" t="n">
        <f aca="false">+A278+1</f>
        <v>277</v>
      </c>
      <c r="B279" s="0" t="n">
        <v>1081011296</v>
      </c>
      <c r="C279" s="0" t="n">
        <v>0</v>
      </c>
      <c r="D279" s="0" t="n">
        <v>2</v>
      </c>
      <c r="E279" s="0" t="n">
        <v>4196</v>
      </c>
      <c r="F279" s="0" t="s">
        <v>796</v>
      </c>
      <c r="G279" s="0" t="s">
        <v>36</v>
      </c>
      <c r="H279" s="0" t="s">
        <v>45</v>
      </c>
      <c r="I279" s="0" t="n">
        <v>24196</v>
      </c>
      <c r="J279" s="0" t="n">
        <v>6</v>
      </c>
      <c r="K279" s="0" t="s">
        <v>90</v>
      </c>
      <c r="L279" s="15" t="s">
        <v>797</v>
      </c>
      <c r="M279" s="21" t="s">
        <v>798</v>
      </c>
      <c r="T279" s="0"/>
      <c r="U279" s="0"/>
      <c r="V279" s="0"/>
      <c r="W279" s="0"/>
    </row>
    <row r="280" customFormat="false" ht="12.75" hidden="false" customHeight="false" outlineLevel="0" collapsed="false">
      <c r="A280" s="12" t="n">
        <f aca="false">+A279+1</f>
        <v>278</v>
      </c>
      <c r="B280" s="0" t="n">
        <v>1081011545</v>
      </c>
      <c r="C280" s="0" t="n">
        <v>0</v>
      </c>
      <c r="D280" s="0" t="n">
        <v>2</v>
      </c>
      <c r="E280" s="0" t="n">
        <v>4199</v>
      </c>
      <c r="F280" s="0" t="s">
        <v>799</v>
      </c>
      <c r="G280" s="0" t="s">
        <v>36</v>
      </c>
      <c r="H280" s="0" t="s">
        <v>45</v>
      </c>
      <c r="I280" s="0" t="n">
        <v>24199</v>
      </c>
      <c r="J280" s="0" t="n">
        <v>6</v>
      </c>
      <c r="K280" s="0" t="s">
        <v>90</v>
      </c>
      <c r="L280" s="15" t="s">
        <v>800</v>
      </c>
      <c r="M280" s="21" t="s">
        <v>801</v>
      </c>
      <c r="T280" s="0"/>
      <c r="U280" s="0"/>
      <c r="V280" s="0"/>
      <c r="W280" s="0"/>
    </row>
    <row r="281" customFormat="false" ht="12.75" hidden="false" customHeight="false" outlineLevel="0" collapsed="false">
      <c r="A281" s="12" t="n">
        <f aca="false">+A280+1</f>
        <v>279</v>
      </c>
      <c r="B281" s="0" t="n">
        <v>1081011854</v>
      </c>
      <c r="C281" s="0" t="n">
        <v>0</v>
      </c>
      <c r="D281" s="0" t="n">
        <v>2</v>
      </c>
      <c r="E281" s="0" t="n">
        <v>4202</v>
      </c>
      <c r="F281" s="0" t="s">
        <v>802</v>
      </c>
      <c r="G281" s="0" t="s">
        <v>36</v>
      </c>
      <c r="H281" s="0" t="s">
        <v>45</v>
      </c>
      <c r="I281" s="0" t="n">
        <v>24202</v>
      </c>
      <c r="J281" s="0" t="n">
        <v>6</v>
      </c>
      <c r="K281" s="0" t="s">
        <v>90</v>
      </c>
      <c r="L281" s="15" t="s">
        <v>803</v>
      </c>
      <c r="M281" s="21" t="s">
        <v>804</v>
      </c>
      <c r="T281" s="0"/>
      <c r="U281" s="0"/>
      <c r="V281" s="0"/>
      <c r="W281" s="0"/>
    </row>
    <row r="282" customFormat="false" ht="12.75" hidden="false" customHeight="false" outlineLevel="0" collapsed="false">
      <c r="A282" s="12" t="n">
        <f aca="false">+A281+1</f>
        <v>280</v>
      </c>
      <c r="B282" s="0" t="n">
        <v>1081012100</v>
      </c>
      <c r="C282" s="0" t="n">
        <v>0</v>
      </c>
      <c r="D282" s="0" t="n">
        <v>2</v>
      </c>
      <c r="E282" s="0" t="n">
        <v>4205</v>
      </c>
      <c r="F282" s="0" t="s">
        <v>805</v>
      </c>
      <c r="G282" s="0" t="s">
        <v>36</v>
      </c>
      <c r="H282" s="0" t="s">
        <v>45</v>
      </c>
      <c r="I282" s="0" t="n">
        <v>24205</v>
      </c>
      <c r="J282" s="0" t="n">
        <v>6</v>
      </c>
      <c r="K282" s="0" t="s">
        <v>90</v>
      </c>
      <c r="L282" s="15" t="s">
        <v>806</v>
      </c>
      <c r="M282" s="21" t="s">
        <v>807</v>
      </c>
      <c r="T282" s="0"/>
      <c r="U282" s="0"/>
      <c r="V282" s="0"/>
      <c r="W282" s="0"/>
    </row>
    <row r="283" s="13" customFormat="true" ht="12.75" hidden="false" customHeight="false" outlineLevel="0" collapsed="false">
      <c r="A283" s="12" t="n">
        <f aca="false">+A282+1</f>
        <v>281</v>
      </c>
      <c r="B283" s="20" t="n">
        <v>1081012348</v>
      </c>
      <c r="C283" s="13" t="n">
        <v>0</v>
      </c>
      <c r="D283" s="13" t="n">
        <v>2</v>
      </c>
      <c r="E283" s="13" t="n">
        <v>4208</v>
      </c>
      <c r="F283" s="13" t="s">
        <v>808</v>
      </c>
      <c r="G283" s="13" t="s">
        <v>36</v>
      </c>
      <c r="H283" s="13" t="s">
        <v>45</v>
      </c>
      <c r="I283" s="13" t="n">
        <v>24208</v>
      </c>
      <c r="J283" s="13" t="n">
        <v>1</v>
      </c>
      <c r="K283" s="13" t="s">
        <v>376</v>
      </c>
      <c r="L283" s="21" t="s">
        <v>809</v>
      </c>
      <c r="M283" s="21" t="s">
        <v>810</v>
      </c>
    </row>
    <row r="284" customFormat="false" ht="12.75" hidden="false" customHeight="false" outlineLevel="0" collapsed="false">
      <c r="A284" s="12" t="n">
        <f aca="false">+A283+1</f>
        <v>282</v>
      </c>
      <c r="B284" s="0" t="n">
        <v>1081012390</v>
      </c>
      <c r="C284" s="0" t="n">
        <v>1</v>
      </c>
      <c r="D284" s="0" t="n">
        <v>2</v>
      </c>
      <c r="E284" s="0" t="n">
        <v>4208</v>
      </c>
      <c r="F284" s="0" t="s">
        <v>811</v>
      </c>
      <c r="G284" s="0" t="s">
        <v>36</v>
      </c>
      <c r="H284" s="0" t="s">
        <v>45</v>
      </c>
      <c r="I284" s="0" t="n">
        <v>24208</v>
      </c>
      <c r="J284" s="0" t="n">
        <v>6</v>
      </c>
      <c r="K284" s="0" t="s">
        <v>90</v>
      </c>
      <c r="L284" s="15" t="s">
        <v>809</v>
      </c>
      <c r="M284" s="21" t="s">
        <v>810</v>
      </c>
      <c r="T284" s="0"/>
      <c r="U284" s="0"/>
      <c r="V284" s="0"/>
      <c r="W284" s="0"/>
    </row>
    <row r="285" customFormat="false" ht="12.75" hidden="false" customHeight="false" outlineLevel="0" collapsed="false">
      <c r="A285" s="12" t="n">
        <f aca="false">+A284+1</f>
        <v>283</v>
      </c>
      <c r="B285" s="0" t="n">
        <v>1081012637</v>
      </c>
      <c r="C285" s="0" t="n">
        <v>0</v>
      </c>
      <c r="D285" s="0" t="n">
        <v>2</v>
      </c>
      <c r="E285" s="0" t="n">
        <v>4211</v>
      </c>
      <c r="F285" s="0" t="s">
        <v>812</v>
      </c>
      <c r="G285" s="0" t="s">
        <v>36</v>
      </c>
      <c r="H285" s="0" t="s">
        <v>45</v>
      </c>
      <c r="I285" s="0" t="n">
        <v>24211</v>
      </c>
      <c r="J285" s="0" t="n">
        <v>6</v>
      </c>
      <c r="K285" s="0" t="s">
        <v>90</v>
      </c>
      <c r="L285" s="15" t="s">
        <v>813</v>
      </c>
      <c r="M285" s="21" t="s">
        <v>814</v>
      </c>
      <c r="T285" s="0"/>
      <c r="U285" s="0"/>
      <c r="V285" s="0"/>
      <c r="W285" s="0"/>
    </row>
    <row r="286" customFormat="false" ht="12.75" hidden="false" customHeight="false" outlineLevel="0" collapsed="false">
      <c r="A286" s="12" t="n">
        <f aca="false">+A285+1</f>
        <v>284</v>
      </c>
      <c r="B286" s="0" t="n">
        <v>1081012883</v>
      </c>
      <c r="C286" s="0" t="n">
        <v>0</v>
      </c>
      <c r="D286" s="0" t="n">
        <v>2</v>
      </c>
      <c r="E286" s="0" t="n">
        <v>4214</v>
      </c>
      <c r="F286" s="0" t="s">
        <v>815</v>
      </c>
      <c r="G286" s="0" t="s">
        <v>36</v>
      </c>
      <c r="H286" s="0" t="s">
        <v>45</v>
      </c>
      <c r="I286" s="0" t="n">
        <v>24214</v>
      </c>
      <c r="J286" s="0" t="n">
        <v>6</v>
      </c>
      <c r="K286" s="0" t="s">
        <v>90</v>
      </c>
      <c r="L286" s="15" t="s">
        <v>816</v>
      </c>
      <c r="M286" s="21" t="s">
        <v>817</v>
      </c>
      <c r="T286" s="0"/>
      <c r="U286" s="0"/>
      <c r="V286" s="0"/>
      <c r="W286" s="0"/>
    </row>
    <row r="287" customFormat="false" ht="12.75" hidden="false" customHeight="false" outlineLevel="0" collapsed="false">
      <c r="A287" s="12" t="n">
        <f aca="false">+A286+1</f>
        <v>285</v>
      </c>
      <c r="B287" s="0" t="n">
        <v>1081013137</v>
      </c>
      <c r="C287" s="0" t="n">
        <v>0</v>
      </c>
      <c r="D287" s="0" t="n">
        <v>2</v>
      </c>
      <c r="E287" s="0" t="n">
        <v>4217</v>
      </c>
      <c r="F287" s="0" t="s">
        <v>818</v>
      </c>
      <c r="G287" s="0" t="s">
        <v>36</v>
      </c>
      <c r="H287" s="0" t="s">
        <v>45</v>
      </c>
      <c r="I287" s="0" t="n">
        <v>24217</v>
      </c>
      <c r="J287" s="0" t="n">
        <v>6</v>
      </c>
      <c r="K287" s="0" t="s">
        <v>90</v>
      </c>
      <c r="L287" s="15" t="s">
        <v>819</v>
      </c>
      <c r="M287" s="21" t="s">
        <v>820</v>
      </c>
      <c r="T287" s="0"/>
      <c r="U287" s="0"/>
      <c r="V287" s="0"/>
      <c r="W287" s="0"/>
    </row>
    <row r="288" s="13" customFormat="true" ht="12.75" hidden="false" customHeight="false" outlineLevel="0" collapsed="false">
      <c r="A288" s="12" t="n">
        <f aca="false">+A287+1</f>
        <v>286</v>
      </c>
      <c r="B288" s="20" t="n">
        <v>1081013389</v>
      </c>
      <c r="C288" s="13" t="n">
        <v>0</v>
      </c>
      <c r="D288" s="13" t="n">
        <v>2</v>
      </c>
      <c r="E288" s="13" t="n">
        <v>4220</v>
      </c>
      <c r="F288" s="13" t="s">
        <v>821</v>
      </c>
      <c r="G288" s="13" t="s">
        <v>36</v>
      </c>
      <c r="H288" s="13" t="s">
        <v>45</v>
      </c>
      <c r="I288" s="13" t="n">
        <v>24220</v>
      </c>
      <c r="J288" s="13" t="n">
        <v>1</v>
      </c>
      <c r="K288" s="13" t="s">
        <v>376</v>
      </c>
      <c r="L288" s="21" t="s">
        <v>822</v>
      </c>
      <c r="M288" s="21" t="s">
        <v>823</v>
      </c>
    </row>
    <row r="289" customFormat="false" ht="12.75" hidden="false" customHeight="false" outlineLevel="0" collapsed="false">
      <c r="A289" s="12" t="n">
        <f aca="false">+A288+1</f>
        <v>287</v>
      </c>
      <c r="B289" s="0" t="n">
        <v>1081013430</v>
      </c>
      <c r="C289" s="0" t="n">
        <v>1</v>
      </c>
      <c r="D289" s="0" t="n">
        <v>2</v>
      </c>
      <c r="E289" s="0" t="n">
        <v>4220</v>
      </c>
      <c r="F289" s="0" t="s">
        <v>824</v>
      </c>
      <c r="G289" s="0" t="s">
        <v>36</v>
      </c>
      <c r="H289" s="0" t="s">
        <v>45</v>
      </c>
      <c r="I289" s="0" t="n">
        <v>24220</v>
      </c>
      <c r="J289" s="0" t="n">
        <v>6</v>
      </c>
      <c r="K289" s="0" t="s">
        <v>90</v>
      </c>
      <c r="L289" s="15" t="s">
        <v>822</v>
      </c>
      <c r="M289" s="21" t="s">
        <v>823</v>
      </c>
      <c r="T289" s="0"/>
      <c r="U289" s="0"/>
      <c r="V289" s="0"/>
      <c r="W289" s="0"/>
    </row>
    <row r="290" s="13" customFormat="true" ht="12.75" hidden="false" customHeight="false" outlineLevel="0" collapsed="false">
      <c r="A290" s="12" t="n">
        <f aca="false">+A289+1</f>
        <v>288</v>
      </c>
      <c r="B290" s="20" t="n">
        <v>1081015020</v>
      </c>
      <c r="C290" s="13" t="n">
        <v>0</v>
      </c>
      <c r="D290" s="13" t="n">
        <v>2</v>
      </c>
      <c r="E290" s="13" t="n">
        <v>4223</v>
      </c>
      <c r="F290" s="13" t="s">
        <v>825</v>
      </c>
      <c r="G290" s="13" t="s">
        <v>36</v>
      </c>
      <c r="H290" s="13" t="s">
        <v>45</v>
      </c>
      <c r="I290" s="13" t="n">
        <v>24223</v>
      </c>
      <c r="J290" s="13" t="n">
        <v>1</v>
      </c>
      <c r="K290" s="13" t="s">
        <v>376</v>
      </c>
      <c r="L290" s="21" t="s">
        <v>826</v>
      </c>
      <c r="M290" s="21" t="s">
        <v>827</v>
      </c>
    </row>
    <row r="291" customFormat="false" ht="12.75" hidden="false" customHeight="false" outlineLevel="0" collapsed="false">
      <c r="A291" s="12" t="n">
        <f aca="false">+A290+1</f>
        <v>289</v>
      </c>
      <c r="B291" s="0" t="n">
        <v>1081015062</v>
      </c>
      <c r="C291" s="0" t="n">
        <v>1</v>
      </c>
      <c r="D291" s="0" t="n">
        <v>2</v>
      </c>
      <c r="E291" s="0" t="n">
        <v>4223</v>
      </c>
      <c r="F291" s="0" t="s">
        <v>828</v>
      </c>
      <c r="G291" s="0" t="s">
        <v>36</v>
      </c>
      <c r="H291" s="0" t="s">
        <v>45</v>
      </c>
      <c r="I291" s="0" t="n">
        <v>24223</v>
      </c>
      <c r="J291" s="0" t="n">
        <v>6</v>
      </c>
      <c r="K291" s="0" t="s">
        <v>829</v>
      </c>
      <c r="L291" s="15" t="s">
        <v>826</v>
      </c>
      <c r="M291" s="21" t="s">
        <v>827</v>
      </c>
      <c r="T291" s="0"/>
      <c r="U291" s="0"/>
      <c r="V291" s="0"/>
      <c r="W291" s="0"/>
    </row>
    <row r="292" customFormat="false" ht="12.75" hidden="false" customHeight="false" outlineLevel="0" collapsed="false">
      <c r="A292" s="12" t="n">
        <f aca="false">+A291+1</f>
        <v>290</v>
      </c>
      <c r="B292" s="0" t="n">
        <v>1081015310</v>
      </c>
      <c r="C292" s="0" t="n">
        <v>0</v>
      </c>
      <c r="D292" s="0" t="n">
        <v>2</v>
      </c>
      <c r="E292" s="0" t="n">
        <v>4226</v>
      </c>
      <c r="F292" s="0" t="s">
        <v>830</v>
      </c>
      <c r="G292" s="0" t="s">
        <v>36</v>
      </c>
      <c r="H292" s="0" t="s">
        <v>45</v>
      </c>
      <c r="I292" s="0" t="n">
        <v>24226</v>
      </c>
      <c r="J292" s="0" t="n">
        <v>6</v>
      </c>
      <c r="K292" s="0" t="s">
        <v>90</v>
      </c>
      <c r="L292" s="15" t="s">
        <v>831</v>
      </c>
      <c r="M292" s="21" t="s">
        <v>832</v>
      </c>
      <c r="T292" s="0"/>
      <c r="U292" s="0"/>
      <c r="V292" s="0"/>
      <c r="W292" s="0"/>
    </row>
    <row r="293" customFormat="false" ht="12.75" hidden="false" customHeight="false" outlineLevel="0" collapsed="false">
      <c r="A293" s="12" t="n">
        <f aca="false">+A292+1</f>
        <v>291</v>
      </c>
      <c r="B293" s="0" t="n">
        <v>1081015565</v>
      </c>
      <c r="C293" s="0" t="n">
        <v>0</v>
      </c>
      <c r="D293" s="0" t="n">
        <v>2</v>
      </c>
      <c r="E293" s="0" t="n">
        <v>4229</v>
      </c>
      <c r="F293" s="0" t="s">
        <v>833</v>
      </c>
      <c r="G293" s="0" t="s">
        <v>36</v>
      </c>
      <c r="H293" s="0" t="s">
        <v>45</v>
      </c>
      <c r="I293" s="0" t="n">
        <v>24229</v>
      </c>
      <c r="J293" s="0" t="n">
        <v>6</v>
      </c>
      <c r="K293" s="0" t="s">
        <v>90</v>
      </c>
      <c r="L293" s="15" t="s">
        <v>834</v>
      </c>
      <c r="M293" s="21" t="s">
        <v>835</v>
      </c>
      <c r="T293" s="0"/>
      <c r="U293" s="0"/>
      <c r="V293" s="0"/>
      <c r="W293" s="0"/>
    </row>
    <row r="294" customFormat="false" ht="12.75" hidden="false" customHeight="false" outlineLevel="0" collapsed="false">
      <c r="A294" s="12" t="n">
        <f aca="false">+A293+1</f>
        <v>292</v>
      </c>
      <c r="B294" s="0" t="n">
        <v>1081015816</v>
      </c>
      <c r="C294" s="0" t="n">
        <v>0</v>
      </c>
      <c r="D294" s="0" t="n">
        <v>2</v>
      </c>
      <c r="E294" s="0" t="n">
        <v>4232</v>
      </c>
      <c r="F294" s="0" t="s">
        <v>836</v>
      </c>
      <c r="G294" s="0" t="s">
        <v>36</v>
      </c>
      <c r="H294" s="0" t="s">
        <v>45</v>
      </c>
      <c r="I294" s="0" t="n">
        <v>24232</v>
      </c>
      <c r="J294" s="0" t="n">
        <v>6</v>
      </c>
      <c r="K294" s="0" t="s">
        <v>90</v>
      </c>
      <c r="L294" s="15" t="s">
        <v>837</v>
      </c>
      <c r="M294" s="21" t="s">
        <v>838</v>
      </c>
      <c r="T294" s="0"/>
      <c r="U294" s="0"/>
      <c r="V294" s="0"/>
      <c r="W294" s="0"/>
    </row>
    <row r="295" customFormat="false" ht="12.75" hidden="false" customHeight="false" outlineLevel="0" collapsed="false">
      <c r="A295" s="12" t="n">
        <f aca="false">+A294+1</f>
        <v>293</v>
      </c>
      <c r="B295" s="0" t="n">
        <v>1081016063</v>
      </c>
      <c r="C295" s="0" t="n">
        <v>0</v>
      </c>
      <c r="D295" s="0" t="n">
        <v>2</v>
      </c>
      <c r="E295" s="0" t="n">
        <v>4235</v>
      </c>
      <c r="F295" s="0" t="s">
        <v>839</v>
      </c>
      <c r="G295" s="0" t="s">
        <v>36</v>
      </c>
      <c r="H295" s="0" t="s">
        <v>45</v>
      </c>
      <c r="I295" s="0" t="n">
        <v>24235</v>
      </c>
      <c r="J295" s="0" t="n">
        <v>6</v>
      </c>
      <c r="K295" s="0" t="s">
        <v>90</v>
      </c>
      <c r="L295" s="15" t="s">
        <v>840</v>
      </c>
      <c r="M295" s="21" t="s">
        <v>841</v>
      </c>
      <c r="T295" s="0"/>
      <c r="U295" s="0"/>
      <c r="V295" s="0"/>
      <c r="W295" s="0"/>
    </row>
    <row r="296" customFormat="false" ht="12.75" hidden="false" customHeight="false" outlineLevel="0" collapsed="false">
      <c r="A296" s="12" t="n">
        <f aca="false">+A295+1</f>
        <v>294</v>
      </c>
      <c r="B296" s="0" t="n">
        <v>1081016311</v>
      </c>
      <c r="C296" s="0" t="n">
        <v>0</v>
      </c>
      <c r="D296" s="0" t="n">
        <v>2</v>
      </c>
      <c r="E296" s="0" t="n">
        <v>4238</v>
      </c>
      <c r="F296" s="0" t="s">
        <v>842</v>
      </c>
      <c r="G296" s="0" t="s">
        <v>36</v>
      </c>
      <c r="H296" s="0" t="s">
        <v>45</v>
      </c>
      <c r="I296" s="0" t="n">
        <v>24238</v>
      </c>
      <c r="J296" s="0" t="n">
        <v>6</v>
      </c>
      <c r="K296" s="0" t="s">
        <v>90</v>
      </c>
      <c r="L296" s="15" t="s">
        <v>843</v>
      </c>
      <c r="M296" s="21" t="s">
        <v>844</v>
      </c>
      <c r="T296" s="0"/>
      <c r="U296" s="0"/>
      <c r="V296" s="0"/>
      <c r="W296" s="0"/>
    </row>
    <row r="297" customFormat="false" ht="12.75" hidden="false" customHeight="false" outlineLevel="0" collapsed="false">
      <c r="A297" s="12" t="n">
        <f aca="false">+A296+1</f>
        <v>295</v>
      </c>
      <c r="B297" s="0" t="n">
        <v>1081016558</v>
      </c>
      <c r="C297" s="0" t="n">
        <v>0</v>
      </c>
      <c r="D297" s="0" t="n">
        <v>2</v>
      </c>
      <c r="E297" s="0" t="n">
        <v>4241</v>
      </c>
      <c r="F297" s="0" t="s">
        <v>845</v>
      </c>
      <c r="G297" s="0" t="s">
        <v>36</v>
      </c>
      <c r="H297" s="0" t="s">
        <v>45</v>
      </c>
      <c r="I297" s="0" t="n">
        <v>24241</v>
      </c>
      <c r="J297" s="0" t="n">
        <v>6</v>
      </c>
      <c r="K297" s="0" t="s">
        <v>90</v>
      </c>
      <c r="L297" s="15" t="s">
        <v>846</v>
      </c>
      <c r="M297" s="21" t="s">
        <v>847</v>
      </c>
      <c r="T297" s="0"/>
      <c r="U297" s="0"/>
      <c r="V297" s="0"/>
      <c r="W297" s="0"/>
    </row>
    <row r="298" customFormat="false" ht="12.75" hidden="false" customHeight="false" outlineLevel="0" collapsed="false">
      <c r="A298" s="12" t="n">
        <f aca="false">+A297+1</f>
        <v>296</v>
      </c>
      <c r="B298" s="0" t="n">
        <v>1081016806</v>
      </c>
      <c r="C298" s="0" t="n">
        <v>0</v>
      </c>
      <c r="D298" s="0" t="n">
        <v>2</v>
      </c>
      <c r="E298" s="0" t="n">
        <v>4244</v>
      </c>
      <c r="F298" s="0" t="s">
        <v>848</v>
      </c>
      <c r="G298" s="0" t="s">
        <v>36</v>
      </c>
      <c r="H298" s="0" t="s">
        <v>45</v>
      </c>
      <c r="I298" s="0" t="n">
        <v>24244</v>
      </c>
      <c r="J298" s="0" t="n">
        <v>6</v>
      </c>
      <c r="K298" s="0" t="s">
        <v>90</v>
      </c>
      <c r="L298" s="15" t="s">
        <v>849</v>
      </c>
      <c r="M298" s="21" t="s">
        <v>850</v>
      </c>
      <c r="T298" s="0"/>
      <c r="U298" s="0"/>
      <c r="V298" s="0"/>
      <c r="W298" s="0"/>
    </row>
    <row r="299" customFormat="false" ht="12.75" hidden="false" customHeight="false" outlineLevel="0" collapsed="false">
      <c r="A299" s="12" t="n">
        <f aca="false">+A298+1</f>
        <v>297</v>
      </c>
      <c r="B299" s="0" t="n">
        <v>1081017053</v>
      </c>
      <c r="C299" s="0" t="n">
        <v>0</v>
      </c>
      <c r="D299" s="0" t="n">
        <v>2</v>
      </c>
      <c r="E299" s="0" t="n">
        <v>4247</v>
      </c>
      <c r="F299" s="0" t="s">
        <v>851</v>
      </c>
      <c r="G299" s="0" t="s">
        <v>36</v>
      </c>
      <c r="H299" s="0" t="s">
        <v>45</v>
      </c>
      <c r="I299" s="0" t="n">
        <v>24247</v>
      </c>
      <c r="J299" s="0" t="n">
        <v>6</v>
      </c>
      <c r="K299" s="0" t="s">
        <v>90</v>
      </c>
      <c r="L299" s="15" t="s">
        <v>852</v>
      </c>
      <c r="M299" s="21" t="s">
        <v>853</v>
      </c>
      <c r="T299" s="0"/>
      <c r="U299" s="0"/>
      <c r="V299" s="0"/>
      <c r="W299" s="0"/>
    </row>
    <row r="300" customFormat="false" ht="12.75" hidden="false" customHeight="false" outlineLevel="0" collapsed="false">
      <c r="A300" s="12" t="n">
        <f aca="false">+A299+1</f>
        <v>298</v>
      </c>
      <c r="B300" s="0" t="n">
        <v>1081017327</v>
      </c>
      <c r="C300" s="0" t="n">
        <v>0</v>
      </c>
      <c r="D300" s="0" t="n">
        <v>2</v>
      </c>
      <c r="E300" s="0" t="n">
        <v>4250</v>
      </c>
      <c r="F300" s="0" t="s">
        <v>854</v>
      </c>
      <c r="G300" s="0" t="s">
        <v>36</v>
      </c>
      <c r="H300" s="0" t="s">
        <v>45</v>
      </c>
      <c r="I300" s="0" t="n">
        <v>24250</v>
      </c>
      <c r="J300" s="0" t="n">
        <v>6</v>
      </c>
      <c r="K300" s="0" t="s">
        <v>90</v>
      </c>
      <c r="L300" s="15" t="s">
        <v>855</v>
      </c>
      <c r="M300" s="21" t="s">
        <v>856</v>
      </c>
      <c r="T300" s="0"/>
      <c r="U300" s="0"/>
      <c r="V300" s="0"/>
      <c r="W300" s="0"/>
    </row>
    <row r="301" customFormat="false" ht="12.75" hidden="false" customHeight="false" outlineLevel="0" collapsed="false">
      <c r="A301" s="12" t="n">
        <f aca="false">+A300+1</f>
        <v>299</v>
      </c>
      <c r="B301" s="0" t="n">
        <v>1081017576</v>
      </c>
      <c r="C301" s="0" t="n">
        <v>0</v>
      </c>
      <c r="D301" s="0" t="n">
        <v>2</v>
      </c>
      <c r="E301" s="0" t="n">
        <v>4253</v>
      </c>
      <c r="F301" s="0" t="s">
        <v>857</v>
      </c>
      <c r="G301" s="0" t="s">
        <v>36</v>
      </c>
      <c r="H301" s="0" t="s">
        <v>45</v>
      </c>
      <c r="I301" s="0" t="n">
        <v>24253</v>
      </c>
      <c r="J301" s="0" t="n">
        <v>6</v>
      </c>
      <c r="K301" s="0" t="s">
        <v>90</v>
      </c>
      <c r="L301" s="15" t="s">
        <v>858</v>
      </c>
      <c r="M301" s="21" t="s">
        <v>859</v>
      </c>
      <c r="T301" s="0"/>
      <c r="U301" s="0"/>
      <c r="V301" s="0"/>
      <c r="W301" s="0"/>
    </row>
    <row r="302" customFormat="false" ht="12.75" hidden="false" customHeight="false" outlineLevel="0" collapsed="false">
      <c r="A302" s="12" t="n">
        <f aca="false">+A301+1</f>
        <v>300</v>
      </c>
      <c r="B302" s="0" t="n">
        <v>1081017825</v>
      </c>
      <c r="C302" s="0" t="n">
        <v>0</v>
      </c>
      <c r="D302" s="0" t="n">
        <v>2</v>
      </c>
      <c r="E302" s="0" t="n">
        <v>4256</v>
      </c>
      <c r="F302" s="0" t="s">
        <v>860</v>
      </c>
      <c r="G302" s="0" t="s">
        <v>36</v>
      </c>
      <c r="H302" s="0" t="s">
        <v>45</v>
      </c>
      <c r="I302" s="0" t="n">
        <v>24256</v>
      </c>
      <c r="J302" s="0" t="n">
        <v>6</v>
      </c>
      <c r="K302" s="0" t="s">
        <v>90</v>
      </c>
      <c r="L302" s="15" t="s">
        <v>861</v>
      </c>
      <c r="M302" s="21" t="s">
        <v>862</v>
      </c>
      <c r="T302" s="0"/>
      <c r="U302" s="0"/>
      <c r="V302" s="0"/>
      <c r="W302" s="0"/>
    </row>
    <row r="303" customFormat="false" ht="12.75" hidden="false" customHeight="false" outlineLevel="0" collapsed="false">
      <c r="A303" s="12" t="n">
        <f aca="false">+A302+1</f>
        <v>301</v>
      </c>
      <c r="B303" s="0" t="n">
        <v>1081018074</v>
      </c>
      <c r="C303" s="0" t="n">
        <v>0</v>
      </c>
      <c r="D303" s="0" t="n">
        <v>2</v>
      </c>
      <c r="E303" s="0" t="n">
        <v>4259</v>
      </c>
      <c r="F303" s="0" t="s">
        <v>863</v>
      </c>
      <c r="G303" s="0" t="s">
        <v>36</v>
      </c>
      <c r="H303" s="0" t="s">
        <v>45</v>
      </c>
      <c r="I303" s="0" t="n">
        <v>24259</v>
      </c>
      <c r="J303" s="0" t="n">
        <v>6</v>
      </c>
      <c r="K303" s="0" t="s">
        <v>90</v>
      </c>
      <c r="L303" s="15" t="s">
        <v>864</v>
      </c>
      <c r="M303" s="21" t="s">
        <v>865</v>
      </c>
      <c r="T303" s="0"/>
      <c r="U303" s="0"/>
      <c r="V303" s="0"/>
      <c r="W303" s="0"/>
    </row>
    <row r="304" customFormat="false" ht="12.75" hidden="false" customHeight="false" outlineLevel="0" collapsed="false">
      <c r="A304" s="12" t="n">
        <f aca="false">+A303+1</f>
        <v>302</v>
      </c>
      <c r="B304" s="0" t="n">
        <v>1081018320</v>
      </c>
      <c r="C304" s="0" t="n">
        <v>0</v>
      </c>
      <c r="D304" s="0" t="n">
        <v>2</v>
      </c>
      <c r="E304" s="0" t="n">
        <v>4262</v>
      </c>
      <c r="F304" s="0" t="s">
        <v>866</v>
      </c>
      <c r="G304" s="0" t="s">
        <v>36</v>
      </c>
      <c r="H304" s="0" t="s">
        <v>45</v>
      </c>
      <c r="I304" s="0" t="n">
        <v>24262</v>
      </c>
      <c r="J304" s="0" t="n">
        <v>6</v>
      </c>
      <c r="K304" s="0" t="s">
        <v>90</v>
      </c>
      <c r="L304" s="15" t="s">
        <v>867</v>
      </c>
      <c r="M304" s="21" t="s">
        <v>868</v>
      </c>
      <c r="T304" s="0"/>
      <c r="U304" s="0"/>
      <c r="V304" s="0"/>
      <c r="W304" s="0"/>
    </row>
    <row r="305" customFormat="false" ht="12.75" hidden="false" customHeight="false" outlineLevel="0" collapsed="false">
      <c r="A305" s="12" t="n">
        <f aca="false">+A304+1</f>
        <v>303</v>
      </c>
      <c r="B305" s="0" t="n">
        <v>1081018567</v>
      </c>
      <c r="C305" s="0" t="n">
        <v>0</v>
      </c>
      <c r="D305" s="0" t="n">
        <v>2</v>
      </c>
      <c r="E305" s="0" t="n">
        <v>4265</v>
      </c>
      <c r="F305" s="0" t="s">
        <v>869</v>
      </c>
      <c r="G305" s="0" t="s">
        <v>36</v>
      </c>
      <c r="H305" s="0" t="s">
        <v>45</v>
      </c>
      <c r="I305" s="0" t="n">
        <v>24265</v>
      </c>
      <c r="J305" s="0" t="n">
        <v>6</v>
      </c>
      <c r="K305" s="0" t="s">
        <v>90</v>
      </c>
      <c r="L305" s="15" t="s">
        <v>870</v>
      </c>
      <c r="M305" s="21" t="s">
        <v>871</v>
      </c>
      <c r="T305" s="0"/>
      <c r="U305" s="0"/>
      <c r="V305" s="0"/>
      <c r="W305" s="0"/>
    </row>
    <row r="306" customFormat="false" ht="12.75" hidden="false" customHeight="false" outlineLevel="0" collapsed="false">
      <c r="A306" s="12" t="n">
        <f aca="false">+A305+1</f>
        <v>304</v>
      </c>
      <c r="B306" s="0" t="n">
        <v>1081018817</v>
      </c>
      <c r="C306" s="0" t="n">
        <v>0</v>
      </c>
      <c r="D306" s="0" t="n">
        <v>2</v>
      </c>
      <c r="E306" s="0" t="n">
        <v>4268</v>
      </c>
      <c r="F306" s="0" t="s">
        <v>872</v>
      </c>
      <c r="G306" s="0" t="s">
        <v>36</v>
      </c>
      <c r="H306" s="0" t="s">
        <v>45</v>
      </c>
      <c r="I306" s="0" t="n">
        <v>24268</v>
      </c>
      <c r="J306" s="0" t="n">
        <v>6</v>
      </c>
      <c r="K306" s="0" t="s">
        <v>90</v>
      </c>
      <c r="L306" s="15" t="s">
        <v>873</v>
      </c>
      <c r="M306" s="21" t="s">
        <v>874</v>
      </c>
      <c r="T306" s="0"/>
      <c r="U306" s="0"/>
      <c r="V306" s="0"/>
      <c r="W306" s="0"/>
    </row>
    <row r="307" customFormat="false" ht="12.75" hidden="false" customHeight="false" outlineLevel="0" collapsed="false">
      <c r="A307" s="12" t="n">
        <f aca="false">+A306+1</f>
        <v>305</v>
      </c>
      <c r="B307" s="0" t="n">
        <v>1081019065</v>
      </c>
      <c r="C307" s="0" t="n">
        <v>0</v>
      </c>
      <c r="D307" s="0" t="n">
        <v>2</v>
      </c>
      <c r="E307" s="0" t="n">
        <v>4271</v>
      </c>
      <c r="F307" s="0" t="s">
        <v>875</v>
      </c>
      <c r="G307" s="0" t="s">
        <v>36</v>
      </c>
      <c r="H307" s="0" t="s">
        <v>45</v>
      </c>
      <c r="I307" s="0" t="n">
        <v>24271</v>
      </c>
      <c r="J307" s="0" t="n">
        <v>6</v>
      </c>
      <c r="K307" s="0" t="s">
        <v>90</v>
      </c>
      <c r="L307" s="15" t="s">
        <v>876</v>
      </c>
      <c r="M307" s="21" t="s">
        <v>877</v>
      </c>
      <c r="T307" s="0"/>
      <c r="U307" s="0"/>
      <c r="V307" s="0"/>
      <c r="W307" s="0"/>
    </row>
    <row r="308" customFormat="false" ht="12.75" hidden="false" customHeight="false" outlineLevel="0" collapsed="false">
      <c r="A308" s="12" t="n">
        <f aca="false">+A307+1</f>
        <v>306</v>
      </c>
      <c r="B308" s="0" t="n">
        <v>1081020330</v>
      </c>
      <c r="C308" s="0" t="n">
        <v>0</v>
      </c>
      <c r="D308" s="0" t="n">
        <v>2</v>
      </c>
      <c r="E308" s="0" t="n">
        <v>4274</v>
      </c>
      <c r="F308" s="0" t="s">
        <v>878</v>
      </c>
      <c r="G308" s="0" t="s">
        <v>36</v>
      </c>
      <c r="H308" s="0" t="s">
        <v>45</v>
      </c>
      <c r="I308" s="0" t="n">
        <v>24274</v>
      </c>
      <c r="J308" s="0" t="n">
        <v>6</v>
      </c>
      <c r="K308" s="0" t="s">
        <v>879</v>
      </c>
      <c r="L308" s="15" t="s">
        <v>880</v>
      </c>
      <c r="M308" s="21" t="s">
        <v>881</v>
      </c>
      <c r="T308" s="0"/>
      <c r="U308" s="0"/>
      <c r="V308" s="0"/>
      <c r="W308" s="0"/>
    </row>
    <row r="309" customFormat="false" ht="12.75" hidden="false" customHeight="false" outlineLevel="0" collapsed="false">
      <c r="A309" s="12" t="n">
        <f aca="false">+A308+1</f>
        <v>307</v>
      </c>
      <c r="B309" s="0" t="n">
        <v>1081020579</v>
      </c>
      <c r="C309" s="0" t="n">
        <v>0</v>
      </c>
      <c r="D309" s="0" t="n">
        <v>2</v>
      </c>
      <c r="E309" s="0" t="n">
        <v>4277</v>
      </c>
      <c r="F309" s="0" t="s">
        <v>882</v>
      </c>
      <c r="G309" s="0" t="s">
        <v>36</v>
      </c>
      <c r="H309" s="0" t="s">
        <v>45</v>
      </c>
      <c r="I309" s="0" t="n">
        <v>24277</v>
      </c>
      <c r="J309" s="0" t="n">
        <v>6</v>
      </c>
      <c r="K309" s="0" t="s">
        <v>90</v>
      </c>
      <c r="L309" s="15" t="s">
        <v>883</v>
      </c>
      <c r="M309" s="21" t="s">
        <v>884</v>
      </c>
      <c r="T309" s="0"/>
      <c r="U309" s="0"/>
      <c r="V309" s="0"/>
      <c r="W309" s="0"/>
    </row>
    <row r="310" customFormat="false" ht="12.75" hidden="false" customHeight="false" outlineLevel="0" collapsed="false">
      <c r="A310" s="12" t="n">
        <f aca="false">+A309+1</f>
        <v>308</v>
      </c>
      <c r="B310" s="0" t="n">
        <v>1081020825</v>
      </c>
      <c r="C310" s="0" t="n">
        <v>0</v>
      </c>
      <c r="D310" s="0" t="n">
        <v>2</v>
      </c>
      <c r="E310" s="0" t="n">
        <v>4280</v>
      </c>
      <c r="F310" s="0" t="s">
        <v>885</v>
      </c>
      <c r="G310" s="0" t="s">
        <v>36</v>
      </c>
      <c r="H310" s="0" t="s">
        <v>45</v>
      </c>
      <c r="I310" s="0" t="n">
        <v>24280</v>
      </c>
      <c r="J310" s="0" t="n">
        <v>6</v>
      </c>
      <c r="K310" s="0" t="s">
        <v>90</v>
      </c>
      <c r="L310" s="15" t="s">
        <v>886</v>
      </c>
      <c r="M310" s="21" t="s">
        <v>887</v>
      </c>
      <c r="T310" s="0"/>
      <c r="U310" s="0"/>
      <c r="V310" s="0"/>
      <c r="W310" s="0"/>
    </row>
    <row r="311" customFormat="false" ht="12.75" hidden="false" customHeight="false" outlineLevel="0" collapsed="false">
      <c r="A311" s="12" t="n">
        <f aca="false">+A310+1</f>
        <v>309</v>
      </c>
      <c r="B311" s="0" t="n">
        <v>1081021072</v>
      </c>
      <c r="C311" s="0" t="n">
        <v>0</v>
      </c>
      <c r="D311" s="0" t="n">
        <v>2</v>
      </c>
      <c r="E311" s="0" t="n">
        <v>4283</v>
      </c>
      <c r="F311" s="0" t="s">
        <v>888</v>
      </c>
      <c r="G311" s="0" t="s">
        <v>36</v>
      </c>
      <c r="H311" s="0" t="s">
        <v>45</v>
      </c>
      <c r="I311" s="0" t="n">
        <v>24283</v>
      </c>
      <c r="J311" s="0" t="n">
        <v>6</v>
      </c>
      <c r="K311" s="0" t="s">
        <v>889</v>
      </c>
      <c r="L311" s="15" t="s">
        <v>890</v>
      </c>
      <c r="M311" s="21" t="s">
        <v>891</v>
      </c>
      <c r="T311" s="0"/>
      <c r="U311" s="0"/>
      <c r="V311" s="0"/>
      <c r="W311" s="0"/>
    </row>
    <row r="312" customFormat="false" ht="12.75" hidden="false" customHeight="false" outlineLevel="0" collapsed="false">
      <c r="A312" s="12" t="n">
        <f aca="false">+A311+1</f>
        <v>310</v>
      </c>
      <c r="B312" s="0" t="n">
        <v>1081062458</v>
      </c>
      <c r="C312" s="0" t="n">
        <v>0</v>
      </c>
      <c r="D312" s="0" t="n">
        <v>2</v>
      </c>
      <c r="E312" s="0" t="n">
        <v>4286</v>
      </c>
      <c r="F312" s="0" t="s">
        <v>892</v>
      </c>
      <c r="G312" s="0" t="s">
        <v>36</v>
      </c>
      <c r="H312" s="0" t="s">
        <v>45</v>
      </c>
      <c r="I312" s="0" t="n">
        <v>24286</v>
      </c>
      <c r="J312" s="0" t="n">
        <v>6</v>
      </c>
      <c r="K312" s="0" t="s">
        <v>88</v>
      </c>
      <c r="L312" s="15" t="s">
        <v>893</v>
      </c>
      <c r="M312" s="21" t="s">
        <v>894</v>
      </c>
      <c r="T312" s="0"/>
      <c r="U312" s="0"/>
      <c r="V312" s="0"/>
      <c r="W312" s="0"/>
    </row>
    <row r="313" customFormat="false" ht="12.75" hidden="false" customHeight="false" outlineLevel="0" collapsed="false">
      <c r="A313" s="12" t="n">
        <f aca="false">+A312+1</f>
        <v>311</v>
      </c>
      <c r="B313" s="0" t="n">
        <v>1081066308</v>
      </c>
      <c r="C313" s="0" t="n">
        <v>0</v>
      </c>
      <c r="D313" s="0" t="n">
        <v>2</v>
      </c>
      <c r="E313" s="0" t="n">
        <v>4289</v>
      </c>
      <c r="F313" s="0" t="s">
        <v>895</v>
      </c>
      <c r="G313" s="0" t="s">
        <v>36</v>
      </c>
      <c r="H313" s="0" t="s">
        <v>45</v>
      </c>
      <c r="I313" s="0" t="n">
        <v>24289</v>
      </c>
      <c r="J313" s="0" t="n">
        <v>6</v>
      </c>
      <c r="K313" s="0" t="s">
        <v>896</v>
      </c>
      <c r="L313" s="15" t="s">
        <v>897</v>
      </c>
      <c r="M313" s="21" t="s">
        <v>898</v>
      </c>
      <c r="T313" s="0"/>
      <c r="U313" s="0"/>
      <c r="V313" s="0"/>
      <c r="W313" s="0"/>
    </row>
    <row r="314" customFormat="false" ht="12.75" hidden="false" customHeight="false" outlineLevel="0" collapsed="false">
      <c r="A314" s="12" t="n">
        <f aca="false">+A313+1</f>
        <v>312</v>
      </c>
      <c r="B314" s="0" t="n">
        <v>1081066562</v>
      </c>
      <c r="C314" s="0" t="n">
        <v>0</v>
      </c>
      <c r="D314" s="0" t="n">
        <v>2</v>
      </c>
      <c r="E314" s="0" t="n">
        <v>4292</v>
      </c>
      <c r="F314" s="0" t="s">
        <v>899</v>
      </c>
      <c r="G314" s="0" t="s">
        <v>36</v>
      </c>
      <c r="H314" s="0" t="s">
        <v>45</v>
      </c>
      <c r="I314" s="0" t="n">
        <v>24292</v>
      </c>
      <c r="J314" s="0" t="n">
        <v>6</v>
      </c>
      <c r="K314" s="0" t="s">
        <v>900</v>
      </c>
      <c r="L314" s="15" t="s">
        <v>901</v>
      </c>
      <c r="M314" s="21" t="s">
        <v>902</v>
      </c>
      <c r="T314" s="0"/>
      <c r="U314" s="0"/>
      <c r="V314" s="0"/>
      <c r="W314" s="0"/>
    </row>
    <row r="315" customFormat="false" ht="12.75" hidden="false" customHeight="false" outlineLevel="0" collapsed="false">
      <c r="A315" s="12" t="n">
        <f aca="false">+A314+1</f>
        <v>313</v>
      </c>
      <c r="B315" s="0" t="n">
        <v>1081066896</v>
      </c>
      <c r="C315" s="0" t="n">
        <v>0</v>
      </c>
      <c r="D315" s="0" t="n">
        <v>2</v>
      </c>
      <c r="E315" s="0" t="n">
        <v>4295</v>
      </c>
      <c r="F315" s="0" t="s">
        <v>903</v>
      </c>
      <c r="G315" s="0" t="s">
        <v>36</v>
      </c>
      <c r="H315" s="0" t="s">
        <v>45</v>
      </c>
      <c r="I315" s="0" t="n">
        <v>24295</v>
      </c>
      <c r="J315" s="0" t="n">
        <v>6</v>
      </c>
      <c r="K315" s="0" t="s">
        <v>90</v>
      </c>
      <c r="L315" s="15" t="s">
        <v>904</v>
      </c>
      <c r="M315" s="21" t="s">
        <v>905</v>
      </c>
      <c r="T315" s="0"/>
      <c r="U315" s="0"/>
      <c r="V315" s="0"/>
      <c r="W315" s="0"/>
    </row>
    <row r="316" customFormat="false" ht="12.75" hidden="false" customHeight="false" outlineLevel="0" collapsed="false">
      <c r="A316" s="12" t="n">
        <f aca="false">+A315+1</f>
        <v>314</v>
      </c>
      <c r="B316" s="0" t="n">
        <v>1081067143</v>
      </c>
      <c r="C316" s="0" t="n">
        <v>0</v>
      </c>
      <c r="D316" s="0" t="n">
        <v>2</v>
      </c>
      <c r="E316" s="0" t="n">
        <v>4298</v>
      </c>
      <c r="F316" s="0" t="s">
        <v>906</v>
      </c>
      <c r="G316" s="0" t="s">
        <v>36</v>
      </c>
      <c r="H316" s="0" t="s">
        <v>45</v>
      </c>
      <c r="I316" s="0" t="n">
        <v>24298</v>
      </c>
      <c r="J316" s="0" t="n">
        <v>6</v>
      </c>
      <c r="K316" s="0" t="s">
        <v>90</v>
      </c>
      <c r="L316" s="15" t="s">
        <v>907</v>
      </c>
      <c r="M316" s="21" t="s">
        <v>908</v>
      </c>
      <c r="T316" s="0"/>
      <c r="U316" s="0"/>
      <c r="V316" s="0"/>
      <c r="W316" s="0"/>
    </row>
    <row r="317" customFormat="false" ht="12.75" hidden="false" customHeight="false" outlineLevel="0" collapsed="false">
      <c r="A317" s="12" t="n">
        <f aca="false">+A316+1</f>
        <v>315</v>
      </c>
      <c r="B317" s="0" t="n">
        <v>1081067534</v>
      </c>
      <c r="C317" s="0" t="n">
        <v>0</v>
      </c>
      <c r="D317" s="0" t="n">
        <v>2</v>
      </c>
      <c r="E317" s="0" t="n">
        <v>4301</v>
      </c>
      <c r="F317" s="0" t="s">
        <v>909</v>
      </c>
      <c r="G317" s="0" t="s">
        <v>36</v>
      </c>
      <c r="H317" s="0" t="s">
        <v>45</v>
      </c>
      <c r="I317" s="0" t="n">
        <v>24301</v>
      </c>
      <c r="J317" s="0" t="n">
        <v>6</v>
      </c>
      <c r="K317" s="0" t="s">
        <v>99</v>
      </c>
      <c r="L317" s="15" t="s">
        <v>910</v>
      </c>
      <c r="M317" s="21" t="s">
        <v>911</v>
      </c>
      <c r="T317" s="0"/>
      <c r="U317" s="0"/>
      <c r="V317" s="0"/>
      <c r="W317" s="0"/>
    </row>
    <row r="318" customFormat="false" ht="12.75" hidden="false" customHeight="false" outlineLevel="0" collapsed="false">
      <c r="A318" s="12" t="n">
        <f aca="false">+A317+1</f>
        <v>316</v>
      </c>
      <c r="B318" s="0" t="n">
        <v>1081067784</v>
      </c>
      <c r="C318" s="0" t="n">
        <v>0</v>
      </c>
      <c r="D318" s="0" t="n">
        <v>2</v>
      </c>
      <c r="E318" s="0" t="n">
        <v>4304</v>
      </c>
      <c r="F318" s="0" t="s">
        <v>912</v>
      </c>
      <c r="G318" s="0" t="s">
        <v>36</v>
      </c>
      <c r="H318" s="0" t="s">
        <v>45</v>
      </c>
      <c r="I318" s="0" t="n">
        <v>24304</v>
      </c>
      <c r="J318" s="0" t="n">
        <v>6</v>
      </c>
      <c r="K318" s="0" t="s">
        <v>90</v>
      </c>
      <c r="L318" s="15" t="s">
        <v>913</v>
      </c>
      <c r="M318" s="21" t="s">
        <v>914</v>
      </c>
      <c r="T318" s="0"/>
      <c r="U318" s="0"/>
      <c r="V318" s="0"/>
      <c r="W318" s="0"/>
    </row>
    <row r="319" customFormat="false" ht="12.75" hidden="false" customHeight="false" outlineLevel="0" collapsed="false">
      <c r="A319" s="12" t="n">
        <f aca="false">+A318+1</f>
        <v>317</v>
      </c>
      <c r="B319" s="0" t="n">
        <v>1081068032</v>
      </c>
      <c r="C319" s="0" t="n">
        <v>0</v>
      </c>
      <c r="D319" s="0" t="n">
        <v>2</v>
      </c>
      <c r="E319" s="0" t="n">
        <v>4307</v>
      </c>
      <c r="F319" s="0" t="s">
        <v>915</v>
      </c>
      <c r="G319" s="0" t="s">
        <v>36</v>
      </c>
      <c r="H319" s="0" t="s">
        <v>45</v>
      </c>
      <c r="I319" s="0" t="n">
        <v>24307</v>
      </c>
      <c r="J319" s="0" t="n">
        <v>6</v>
      </c>
      <c r="K319" s="0" t="s">
        <v>90</v>
      </c>
      <c r="L319" s="15" t="s">
        <v>916</v>
      </c>
      <c r="M319" s="21" t="s">
        <v>917</v>
      </c>
      <c r="T319" s="0"/>
      <c r="U319" s="0"/>
      <c r="V319" s="0"/>
      <c r="W319" s="0"/>
    </row>
    <row r="320" s="13" customFormat="true" ht="12.75" hidden="false" customHeight="false" outlineLevel="0" collapsed="false">
      <c r="A320" s="12" t="n">
        <f aca="false">+A319+1</f>
        <v>318</v>
      </c>
      <c r="B320" s="20" t="n">
        <v>1081068279</v>
      </c>
      <c r="C320" s="13" t="n">
        <v>0</v>
      </c>
      <c r="D320" s="13" t="n">
        <v>2</v>
      </c>
      <c r="E320" s="13" t="n">
        <v>4310</v>
      </c>
      <c r="F320" s="13" t="s">
        <v>918</v>
      </c>
      <c r="G320" s="13" t="s">
        <v>36</v>
      </c>
      <c r="H320" s="13" t="s">
        <v>45</v>
      </c>
      <c r="I320" s="13" t="n">
        <v>24310</v>
      </c>
      <c r="J320" s="13" t="n">
        <v>1</v>
      </c>
      <c r="K320" s="13" t="s">
        <v>376</v>
      </c>
      <c r="L320" s="21" t="s">
        <v>919</v>
      </c>
      <c r="M320" s="21" t="s">
        <v>920</v>
      </c>
    </row>
    <row r="321" customFormat="false" ht="12.75" hidden="false" customHeight="false" outlineLevel="0" collapsed="false">
      <c r="A321" s="12" t="n">
        <f aca="false">+A320+1</f>
        <v>319</v>
      </c>
      <c r="B321" s="0" t="n">
        <v>1081068322</v>
      </c>
      <c r="C321" s="0" t="n">
        <v>1</v>
      </c>
      <c r="D321" s="0" t="n">
        <v>2</v>
      </c>
      <c r="E321" s="0" t="n">
        <v>4310</v>
      </c>
      <c r="F321" s="0" t="s">
        <v>921</v>
      </c>
      <c r="G321" s="0" t="s">
        <v>36</v>
      </c>
      <c r="H321" s="0" t="s">
        <v>45</v>
      </c>
      <c r="I321" s="0" t="n">
        <v>24310</v>
      </c>
      <c r="J321" s="0" t="n">
        <v>6</v>
      </c>
      <c r="K321" s="0" t="s">
        <v>90</v>
      </c>
      <c r="L321" s="15" t="s">
        <v>919</v>
      </c>
      <c r="M321" s="21" t="s">
        <v>920</v>
      </c>
      <c r="T321" s="0"/>
      <c r="U321" s="0"/>
      <c r="V321" s="0"/>
      <c r="W321" s="0"/>
    </row>
    <row r="322" customFormat="false" ht="12.75" hidden="false" customHeight="false" outlineLevel="0" collapsed="false">
      <c r="A322" s="12" t="n">
        <f aca="false">+A321+1</f>
        <v>320</v>
      </c>
      <c r="B322" s="0" t="n">
        <v>1081068577</v>
      </c>
      <c r="C322" s="0" t="n">
        <v>0</v>
      </c>
      <c r="D322" s="0" t="n">
        <v>2</v>
      </c>
      <c r="E322" s="0" t="n">
        <v>4313</v>
      </c>
      <c r="F322" s="0" t="s">
        <v>922</v>
      </c>
      <c r="G322" s="0" t="s">
        <v>36</v>
      </c>
      <c r="H322" s="0" t="s">
        <v>45</v>
      </c>
      <c r="I322" s="0" t="n">
        <v>24313</v>
      </c>
      <c r="J322" s="0" t="n">
        <v>6</v>
      </c>
      <c r="K322" s="0" t="s">
        <v>90</v>
      </c>
      <c r="L322" s="15" t="s">
        <v>923</v>
      </c>
      <c r="M322" s="21" t="s">
        <v>924</v>
      </c>
      <c r="T322" s="0"/>
      <c r="U322" s="0"/>
      <c r="V322" s="0"/>
      <c r="W322" s="0"/>
    </row>
    <row r="323" customFormat="false" ht="12.75" hidden="false" customHeight="false" outlineLevel="0" collapsed="false">
      <c r="A323" s="12" t="n">
        <f aca="false">+A322+1</f>
        <v>321</v>
      </c>
      <c r="B323" s="0" t="n">
        <v>1081068823</v>
      </c>
      <c r="C323" s="0" t="n">
        <v>0</v>
      </c>
      <c r="D323" s="0" t="n">
        <v>2</v>
      </c>
      <c r="E323" s="0" t="n">
        <v>4316</v>
      </c>
      <c r="F323" s="0" t="s">
        <v>925</v>
      </c>
      <c r="G323" s="0" t="s">
        <v>36</v>
      </c>
      <c r="H323" s="0" t="s">
        <v>45</v>
      </c>
      <c r="I323" s="0" t="n">
        <v>24316</v>
      </c>
      <c r="J323" s="0" t="n">
        <v>6</v>
      </c>
      <c r="K323" s="0" t="s">
        <v>90</v>
      </c>
      <c r="L323" s="15" t="s">
        <v>926</v>
      </c>
      <c r="M323" s="21" t="s">
        <v>927</v>
      </c>
      <c r="T323" s="0"/>
      <c r="U323" s="0"/>
      <c r="V323" s="0"/>
      <c r="W323" s="0"/>
    </row>
    <row r="324" customFormat="false" ht="12.75" hidden="false" customHeight="false" outlineLevel="0" collapsed="false">
      <c r="A324" s="12" t="n">
        <f aca="false">+A323+1</f>
        <v>322</v>
      </c>
      <c r="B324" s="0" t="n">
        <v>1081069071</v>
      </c>
      <c r="C324" s="0" t="n">
        <v>0</v>
      </c>
      <c r="D324" s="0" t="n">
        <v>2</v>
      </c>
      <c r="E324" s="0" t="n">
        <v>4319</v>
      </c>
      <c r="F324" s="0" t="s">
        <v>928</v>
      </c>
      <c r="G324" s="0" t="s">
        <v>36</v>
      </c>
      <c r="H324" s="0" t="s">
        <v>45</v>
      </c>
      <c r="I324" s="0" t="n">
        <v>24319</v>
      </c>
      <c r="J324" s="0" t="n">
        <v>6</v>
      </c>
      <c r="K324" s="0" t="s">
        <v>90</v>
      </c>
      <c r="L324" s="15" t="s">
        <v>929</v>
      </c>
      <c r="M324" s="21" t="s">
        <v>930</v>
      </c>
      <c r="T324" s="0"/>
      <c r="U324" s="0"/>
      <c r="V324" s="0"/>
      <c r="W324" s="0"/>
    </row>
    <row r="325" customFormat="false" ht="12.75" hidden="false" customHeight="false" outlineLevel="0" collapsed="false">
      <c r="A325" s="12" t="n">
        <f aca="false">+A324+1</f>
        <v>323</v>
      </c>
      <c r="B325" s="0" t="n">
        <v>1081069317</v>
      </c>
      <c r="C325" s="0" t="n">
        <v>0</v>
      </c>
      <c r="D325" s="0" t="n">
        <v>2</v>
      </c>
      <c r="E325" s="0" t="n">
        <v>4322</v>
      </c>
      <c r="F325" s="0" t="s">
        <v>931</v>
      </c>
      <c r="G325" s="0" t="s">
        <v>36</v>
      </c>
      <c r="H325" s="0" t="s">
        <v>45</v>
      </c>
      <c r="I325" s="0" t="n">
        <v>24322</v>
      </c>
      <c r="J325" s="0" t="n">
        <v>6</v>
      </c>
      <c r="K325" s="0" t="s">
        <v>90</v>
      </c>
      <c r="L325" s="15" t="s">
        <v>932</v>
      </c>
      <c r="M325" s="21" t="s">
        <v>933</v>
      </c>
      <c r="T325" s="0"/>
      <c r="U325" s="0"/>
      <c r="V325" s="0"/>
      <c r="W325" s="0"/>
    </row>
    <row r="326" customFormat="false" ht="12.75" hidden="false" customHeight="false" outlineLevel="0" collapsed="false">
      <c r="A326" s="12" t="n">
        <f aca="false">+A325+1</f>
        <v>324</v>
      </c>
      <c r="B326" s="0" t="n">
        <v>1081069565</v>
      </c>
      <c r="C326" s="0" t="n">
        <v>0</v>
      </c>
      <c r="D326" s="0" t="n">
        <v>2</v>
      </c>
      <c r="E326" s="0" t="n">
        <v>4325</v>
      </c>
      <c r="F326" s="0" t="s">
        <v>934</v>
      </c>
      <c r="G326" s="0" t="s">
        <v>36</v>
      </c>
      <c r="H326" s="0" t="s">
        <v>45</v>
      </c>
      <c r="I326" s="0" t="n">
        <v>24325</v>
      </c>
      <c r="J326" s="0" t="n">
        <v>6</v>
      </c>
      <c r="K326" s="0" t="s">
        <v>90</v>
      </c>
      <c r="L326" s="15" t="s">
        <v>935</v>
      </c>
      <c r="M326" s="21" t="s">
        <v>936</v>
      </c>
      <c r="T326" s="0"/>
      <c r="U326" s="0"/>
      <c r="V326" s="0"/>
      <c r="W326" s="0"/>
    </row>
    <row r="327" customFormat="false" ht="12.75" hidden="false" customHeight="false" outlineLevel="0" collapsed="false">
      <c r="A327" s="12" t="n">
        <f aca="false">+A326+1</f>
        <v>325</v>
      </c>
      <c r="B327" s="0" t="n">
        <v>1081069819</v>
      </c>
      <c r="C327" s="0" t="n">
        <v>0</v>
      </c>
      <c r="D327" s="0" t="n">
        <v>2</v>
      </c>
      <c r="E327" s="0" t="n">
        <v>4328</v>
      </c>
      <c r="F327" s="0" t="s">
        <v>937</v>
      </c>
      <c r="G327" s="0" t="s">
        <v>36</v>
      </c>
      <c r="H327" s="0" t="s">
        <v>45</v>
      </c>
      <c r="I327" s="0" t="n">
        <v>24328</v>
      </c>
      <c r="J327" s="0" t="n">
        <v>6</v>
      </c>
      <c r="K327" s="0" t="s">
        <v>90</v>
      </c>
      <c r="L327" s="15" t="s">
        <v>938</v>
      </c>
      <c r="M327" s="21" t="s">
        <v>939</v>
      </c>
      <c r="T327" s="0"/>
      <c r="U327" s="0"/>
      <c r="V327" s="0"/>
      <c r="W327" s="0"/>
    </row>
    <row r="328" customFormat="false" ht="12.75" hidden="false" customHeight="false" outlineLevel="0" collapsed="false">
      <c r="A328" s="12" t="n">
        <f aca="false">+A327+1</f>
        <v>326</v>
      </c>
      <c r="B328" s="0" t="n">
        <v>1081070068</v>
      </c>
      <c r="C328" s="0" t="n">
        <v>0</v>
      </c>
      <c r="D328" s="0" t="n">
        <v>2</v>
      </c>
      <c r="E328" s="0" t="n">
        <v>4331</v>
      </c>
      <c r="F328" s="0" t="s">
        <v>940</v>
      </c>
      <c r="G328" s="0" t="s">
        <v>36</v>
      </c>
      <c r="H328" s="0" t="s">
        <v>45</v>
      </c>
      <c r="I328" s="0" t="n">
        <v>24331</v>
      </c>
      <c r="J328" s="0" t="n">
        <v>6</v>
      </c>
      <c r="K328" s="0" t="s">
        <v>90</v>
      </c>
      <c r="L328" s="15" t="s">
        <v>941</v>
      </c>
      <c r="M328" s="21" t="s">
        <v>942</v>
      </c>
      <c r="T328" s="0"/>
      <c r="U328" s="0"/>
      <c r="V328" s="0"/>
      <c r="W328" s="0"/>
    </row>
    <row r="329" customFormat="false" ht="12.75" hidden="false" customHeight="false" outlineLevel="0" collapsed="false">
      <c r="A329" s="12" t="n">
        <f aca="false">+A328+1</f>
        <v>327</v>
      </c>
      <c r="B329" s="0" t="n">
        <v>1081070785</v>
      </c>
      <c r="C329" s="0" t="n">
        <v>0</v>
      </c>
      <c r="D329" s="0" t="n">
        <v>2</v>
      </c>
      <c r="E329" s="0" t="n">
        <v>4334</v>
      </c>
      <c r="F329" s="0" t="s">
        <v>943</v>
      </c>
      <c r="G329" s="0" t="s">
        <v>36</v>
      </c>
      <c r="H329" s="0" t="s">
        <v>45</v>
      </c>
      <c r="I329" s="0" t="n">
        <v>24334</v>
      </c>
      <c r="J329" s="0" t="n">
        <v>6</v>
      </c>
      <c r="K329" s="0" t="s">
        <v>99</v>
      </c>
      <c r="L329" s="15" t="s">
        <v>944</v>
      </c>
      <c r="M329" s="21" t="s">
        <v>945</v>
      </c>
      <c r="T329" s="0"/>
      <c r="U329" s="0"/>
      <c r="V329" s="0"/>
      <c r="W329" s="0"/>
    </row>
    <row r="330" customFormat="false" ht="12.75" hidden="false" customHeight="false" outlineLevel="0" collapsed="false">
      <c r="A330" s="12" t="n">
        <f aca="false">+A329+1</f>
        <v>328</v>
      </c>
      <c r="B330" s="0" t="n">
        <v>1081071031</v>
      </c>
      <c r="C330" s="0" t="n">
        <v>0</v>
      </c>
      <c r="D330" s="0" t="n">
        <v>2</v>
      </c>
      <c r="E330" s="0" t="n">
        <v>4337</v>
      </c>
      <c r="F330" s="0" t="s">
        <v>946</v>
      </c>
      <c r="G330" s="0" t="s">
        <v>36</v>
      </c>
      <c r="H330" s="0" t="s">
        <v>45</v>
      </c>
      <c r="I330" s="0" t="n">
        <v>24337</v>
      </c>
      <c r="J330" s="0" t="n">
        <v>6</v>
      </c>
      <c r="K330" s="0" t="s">
        <v>90</v>
      </c>
      <c r="L330" s="15" t="s">
        <v>947</v>
      </c>
      <c r="M330" s="21" t="s">
        <v>948</v>
      </c>
      <c r="T330" s="0"/>
      <c r="U330" s="0"/>
      <c r="V330" s="0"/>
      <c r="W330" s="0"/>
    </row>
    <row r="331" customFormat="false" ht="12.75" hidden="false" customHeight="false" outlineLevel="0" collapsed="false">
      <c r="A331" s="12" t="n">
        <f aca="false">+A330+1</f>
        <v>329</v>
      </c>
      <c r="B331" s="0" t="n">
        <v>1081071278</v>
      </c>
      <c r="C331" s="0" t="n">
        <v>0</v>
      </c>
      <c r="D331" s="0" t="n">
        <v>2</v>
      </c>
      <c r="E331" s="0" t="n">
        <v>4340</v>
      </c>
      <c r="F331" s="0" t="s">
        <v>949</v>
      </c>
      <c r="G331" s="0" t="s">
        <v>36</v>
      </c>
      <c r="H331" s="0" t="s">
        <v>45</v>
      </c>
      <c r="I331" s="0" t="n">
        <v>24340</v>
      </c>
      <c r="J331" s="0" t="n">
        <v>6</v>
      </c>
      <c r="K331" s="0" t="s">
        <v>90</v>
      </c>
      <c r="L331" s="15" t="s">
        <v>950</v>
      </c>
      <c r="M331" s="21" t="s">
        <v>951</v>
      </c>
      <c r="T331" s="0"/>
      <c r="U331" s="0"/>
      <c r="V331" s="0"/>
      <c r="W331" s="0"/>
    </row>
    <row r="332" customFormat="false" ht="12.75" hidden="false" customHeight="false" outlineLevel="0" collapsed="false">
      <c r="A332" s="12" t="n">
        <f aca="false">+A331+1</f>
        <v>330</v>
      </c>
      <c r="B332" s="0" t="n">
        <v>1081071537</v>
      </c>
      <c r="C332" s="0" t="n">
        <v>0</v>
      </c>
      <c r="D332" s="0" t="n">
        <v>2</v>
      </c>
      <c r="E332" s="0" t="n">
        <v>4343</v>
      </c>
      <c r="F332" s="0" t="s">
        <v>952</v>
      </c>
      <c r="G332" s="0" t="s">
        <v>36</v>
      </c>
      <c r="H332" s="0" t="s">
        <v>45</v>
      </c>
      <c r="I332" s="0" t="n">
        <v>24343</v>
      </c>
      <c r="J332" s="0" t="n">
        <v>6</v>
      </c>
      <c r="K332" s="0" t="s">
        <v>90</v>
      </c>
      <c r="L332" s="15" t="s">
        <v>953</v>
      </c>
      <c r="M332" s="21" t="s">
        <v>954</v>
      </c>
      <c r="T332" s="0"/>
      <c r="U332" s="0"/>
      <c r="V332" s="0"/>
      <c r="W332" s="0"/>
    </row>
    <row r="333" customFormat="false" ht="12.75" hidden="false" customHeight="false" outlineLevel="0" collapsed="false">
      <c r="A333" s="12" t="n">
        <f aca="false">+A332+1</f>
        <v>331</v>
      </c>
      <c r="B333" s="0" t="n">
        <v>1081071784</v>
      </c>
      <c r="C333" s="0" t="n">
        <v>0</v>
      </c>
      <c r="D333" s="0" t="n">
        <v>2</v>
      </c>
      <c r="E333" s="0" t="n">
        <v>4346</v>
      </c>
      <c r="F333" s="0" t="s">
        <v>955</v>
      </c>
      <c r="G333" s="0" t="s">
        <v>36</v>
      </c>
      <c r="H333" s="0" t="s">
        <v>45</v>
      </c>
      <c r="I333" s="0" t="n">
        <v>24346</v>
      </c>
      <c r="J333" s="0" t="n">
        <v>6</v>
      </c>
      <c r="K333" s="0" t="s">
        <v>90</v>
      </c>
      <c r="L333" s="15" t="s">
        <v>956</v>
      </c>
      <c r="M333" s="21" t="s">
        <v>957</v>
      </c>
      <c r="T333" s="0"/>
      <c r="U333" s="0"/>
      <c r="V333" s="0"/>
      <c r="W333" s="0"/>
    </row>
    <row r="334" customFormat="false" ht="12.75" hidden="false" customHeight="false" outlineLevel="0" collapsed="false">
      <c r="A334" s="12" t="n">
        <f aca="false">+A333+1</f>
        <v>332</v>
      </c>
      <c r="B334" s="0" t="n">
        <v>1081072030</v>
      </c>
      <c r="C334" s="0" t="n">
        <v>0</v>
      </c>
      <c r="D334" s="0" t="n">
        <v>2</v>
      </c>
      <c r="E334" s="0" t="n">
        <v>4349</v>
      </c>
      <c r="F334" s="0" t="s">
        <v>958</v>
      </c>
      <c r="G334" s="0" t="s">
        <v>36</v>
      </c>
      <c r="H334" s="0" t="s">
        <v>45</v>
      </c>
      <c r="I334" s="0" t="n">
        <v>24349</v>
      </c>
      <c r="J334" s="0" t="n">
        <v>6</v>
      </c>
      <c r="K334" s="0" t="s">
        <v>90</v>
      </c>
      <c r="L334" s="15" t="s">
        <v>959</v>
      </c>
      <c r="M334" s="21" t="s">
        <v>960</v>
      </c>
      <c r="T334" s="0"/>
      <c r="U334" s="0"/>
      <c r="V334" s="0"/>
      <c r="W334" s="0"/>
    </row>
    <row r="335" s="13" customFormat="true" ht="12.75" hidden="false" customHeight="false" outlineLevel="0" collapsed="false">
      <c r="A335" s="12" t="n">
        <f aca="false">+A334+1</f>
        <v>333</v>
      </c>
      <c r="B335" s="20" t="n">
        <v>1081072275</v>
      </c>
      <c r="C335" s="13" t="n">
        <v>0</v>
      </c>
      <c r="D335" s="13" t="n">
        <v>2</v>
      </c>
      <c r="E335" s="13" t="n">
        <v>4352</v>
      </c>
      <c r="F335" s="13" t="s">
        <v>961</v>
      </c>
      <c r="G335" s="13" t="s">
        <v>36</v>
      </c>
      <c r="H335" s="13" t="s">
        <v>45</v>
      </c>
      <c r="I335" s="13" t="n">
        <v>24352</v>
      </c>
      <c r="J335" s="13" t="n">
        <v>1</v>
      </c>
      <c r="K335" s="13" t="s">
        <v>376</v>
      </c>
      <c r="L335" s="21" t="s">
        <v>962</v>
      </c>
      <c r="M335" s="21" t="s">
        <v>963</v>
      </c>
    </row>
    <row r="336" customFormat="false" ht="12.75" hidden="false" customHeight="false" outlineLevel="0" collapsed="false">
      <c r="A336" s="12" t="n">
        <f aca="false">+A335+1</f>
        <v>334</v>
      </c>
      <c r="B336" s="0" t="n">
        <v>1081072324</v>
      </c>
      <c r="C336" s="0" t="n">
        <v>1</v>
      </c>
      <c r="D336" s="0" t="n">
        <v>2</v>
      </c>
      <c r="E336" s="0" t="n">
        <v>4352</v>
      </c>
      <c r="F336" s="0" t="s">
        <v>964</v>
      </c>
      <c r="G336" s="0" t="s">
        <v>36</v>
      </c>
      <c r="H336" s="0" t="s">
        <v>45</v>
      </c>
      <c r="I336" s="0" t="n">
        <v>24352</v>
      </c>
      <c r="J336" s="0" t="n">
        <v>6</v>
      </c>
      <c r="K336" s="0" t="s">
        <v>90</v>
      </c>
      <c r="L336" s="15" t="s">
        <v>962</v>
      </c>
      <c r="M336" s="21" t="s">
        <v>963</v>
      </c>
      <c r="T336" s="0"/>
      <c r="U336" s="0"/>
      <c r="V336" s="0"/>
      <c r="W336" s="0"/>
    </row>
    <row r="337" customFormat="false" ht="12.75" hidden="false" customHeight="false" outlineLevel="0" collapsed="false">
      <c r="A337" s="12" t="n">
        <f aca="false">+A336+1</f>
        <v>335</v>
      </c>
      <c r="B337" s="0" t="n">
        <v>1081072572</v>
      </c>
      <c r="C337" s="0" t="n">
        <v>0</v>
      </c>
      <c r="D337" s="0" t="n">
        <v>2</v>
      </c>
      <c r="E337" s="0" t="n">
        <v>4355</v>
      </c>
      <c r="F337" s="0" t="s">
        <v>965</v>
      </c>
      <c r="G337" s="0" t="s">
        <v>36</v>
      </c>
      <c r="H337" s="0" t="s">
        <v>45</v>
      </c>
      <c r="I337" s="0" t="n">
        <v>24355</v>
      </c>
      <c r="J337" s="0" t="n">
        <v>6</v>
      </c>
      <c r="K337" s="0" t="s">
        <v>90</v>
      </c>
      <c r="L337" s="15" t="s">
        <v>966</v>
      </c>
      <c r="M337" s="21" t="s">
        <v>967</v>
      </c>
      <c r="T337" s="0"/>
      <c r="U337" s="0"/>
      <c r="V337" s="0"/>
      <c r="W337" s="0"/>
    </row>
    <row r="338" customFormat="false" ht="12.75" hidden="false" customHeight="false" outlineLevel="0" collapsed="false">
      <c r="A338" s="12" t="n">
        <f aca="false">+A337+1</f>
        <v>336</v>
      </c>
      <c r="B338" s="0" t="n">
        <v>1081072821</v>
      </c>
      <c r="C338" s="0" t="n">
        <v>0</v>
      </c>
      <c r="D338" s="0" t="n">
        <v>2</v>
      </c>
      <c r="E338" s="0" t="n">
        <v>4358</v>
      </c>
      <c r="F338" s="0" t="s">
        <v>968</v>
      </c>
      <c r="G338" s="0" t="s">
        <v>36</v>
      </c>
      <c r="H338" s="0" t="s">
        <v>45</v>
      </c>
      <c r="I338" s="0" t="n">
        <v>24358</v>
      </c>
      <c r="J338" s="0" t="n">
        <v>6</v>
      </c>
      <c r="K338" s="0" t="s">
        <v>90</v>
      </c>
      <c r="L338" s="15" t="s">
        <v>969</v>
      </c>
      <c r="M338" s="21" t="s">
        <v>970</v>
      </c>
      <c r="T338" s="0"/>
      <c r="U338" s="0"/>
      <c r="V338" s="0"/>
      <c r="W338" s="0"/>
    </row>
    <row r="339" customFormat="false" ht="12.75" hidden="false" customHeight="false" outlineLevel="0" collapsed="false">
      <c r="A339" s="12" t="n">
        <f aca="false">+A338+1</f>
        <v>337</v>
      </c>
      <c r="B339" s="0" t="n">
        <v>1081073081</v>
      </c>
      <c r="C339" s="0" t="n">
        <v>0</v>
      </c>
      <c r="D339" s="0" t="n">
        <v>2</v>
      </c>
      <c r="E339" s="0" t="n">
        <v>4361</v>
      </c>
      <c r="F339" s="0" t="s">
        <v>971</v>
      </c>
      <c r="G339" s="0" t="s">
        <v>36</v>
      </c>
      <c r="H339" s="0" t="s">
        <v>45</v>
      </c>
      <c r="I339" s="0" t="n">
        <v>24361</v>
      </c>
      <c r="J339" s="0" t="n">
        <v>6</v>
      </c>
      <c r="K339" s="0" t="s">
        <v>90</v>
      </c>
      <c r="L339" s="15" t="s">
        <v>972</v>
      </c>
      <c r="M339" s="21" t="s">
        <v>973</v>
      </c>
      <c r="T339" s="0"/>
      <c r="U339" s="0"/>
      <c r="V339" s="0"/>
      <c r="W339" s="0"/>
    </row>
    <row r="340" s="13" customFormat="true" ht="12.75" hidden="false" customHeight="false" outlineLevel="0" collapsed="false">
      <c r="A340" s="12" t="n">
        <f aca="false">+A339+1</f>
        <v>338</v>
      </c>
      <c r="B340" s="20" t="n">
        <v>1081073329</v>
      </c>
      <c r="C340" s="13" t="n">
        <v>0</v>
      </c>
      <c r="D340" s="13" t="n">
        <v>2</v>
      </c>
      <c r="E340" s="13" t="n">
        <v>4364</v>
      </c>
      <c r="F340" s="13" t="s">
        <v>974</v>
      </c>
      <c r="G340" s="13" t="s">
        <v>36</v>
      </c>
      <c r="H340" s="13" t="s">
        <v>45</v>
      </c>
      <c r="I340" s="13" t="n">
        <v>24364</v>
      </c>
      <c r="J340" s="13" t="n">
        <v>1</v>
      </c>
      <c r="K340" s="13" t="s">
        <v>376</v>
      </c>
      <c r="L340" s="21" t="s">
        <v>975</v>
      </c>
      <c r="M340" s="21" t="s">
        <v>976</v>
      </c>
    </row>
    <row r="341" customFormat="false" ht="12.75" hidden="false" customHeight="false" outlineLevel="0" collapsed="false">
      <c r="A341" s="12" t="n">
        <f aca="false">+A340+1</f>
        <v>339</v>
      </c>
      <c r="B341" s="0" t="n">
        <v>1081073374</v>
      </c>
      <c r="C341" s="0" t="n">
        <v>1</v>
      </c>
      <c r="D341" s="0" t="n">
        <v>2</v>
      </c>
      <c r="E341" s="0" t="n">
        <v>4364</v>
      </c>
      <c r="F341" s="0" t="s">
        <v>977</v>
      </c>
      <c r="G341" s="0" t="s">
        <v>36</v>
      </c>
      <c r="H341" s="0" t="s">
        <v>45</v>
      </c>
      <c r="I341" s="0" t="n">
        <v>24364</v>
      </c>
      <c r="J341" s="0" t="n">
        <v>6</v>
      </c>
      <c r="K341" s="0" t="s">
        <v>90</v>
      </c>
      <c r="L341" s="15" t="s">
        <v>975</v>
      </c>
      <c r="M341" s="21" t="s">
        <v>976</v>
      </c>
      <c r="T341" s="0"/>
      <c r="U341" s="0"/>
      <c r="V341" s="0"/>
      <c r="W341" s="0"/>
    </row>
    <row r="342" customFormat="false" ht="12.75" hidden="false" customHeight="false" outlineLevel="0" collapsed="false">
      <c r="A342" s="12" t="n">
        <f aca="false">+A341+1</f>
        <v>340</v>
      </c>
      <c r="B342" s="0" t="n">
        <v>1081073867</v>
      </c>
      <c r="C342" s="0" t="n">
        <v>0</v>
      </c>
      <c r="D342" s="0" t="n">
        <v>2</v>
      </c>
      <c r="E342" s="0" t="n">
        <v>4367</v>
      </c>
      <c r="F342" s="0" t="s">
        <v>978</v>
      </c>
      <c r="G342" s="0" t="s">
        <v>36</v>
      </c>
      <c r="H342" s="0" t="s">
        <v>45</v>
      </c>
      <c r="I342" s="0" t="n">
        <v>24367</v>
      </c>
      <c r="J342" s="0" t="n">
        <v>6</v>
      </c>
      <c r="K342" s="0" t="s">
        <v>979</v>
      </c>
      <c r="L342" s="15" t="s">
        <v>980</v>
      </c>
      <c r="M342" s="21" t="s">
        <v>981</v>
      </c>
      <c r="T342" s="0"/>
      <c r="U342" s="0"/>
      <c r="V342" s="0"/>
      <c r="W342" s="0"/>
    </row>
    <row r="343" customFormat="false" ht="12.75" hidden="false" customHeight="false" outlineLevel="0" collapsed="false">
      <c r="A343" s="12" t="n">
        <f aca="false">+A342+1</f>
        <v>341</v>
      </c>
      <c r="B343" s="0" t="n">
        <v>1081074114</v>
      </c>
      <c r="C343" s="0" t="n">
        <v>0</v>
      </c>
      <c r="D343" s="0" t="n">
        <v>2</v>
      </c>
      <c r="E343" s="0" t="n">
        <v>4370</v>
      </c>
      <c r="F343" s="0" t="s">
        <v>982</v>
      </c>
      <c r="G343" s="0" t="s">
        <v>36</v>
      </c>
      <c r="H343" s="0" t="s">
        <v>45</v>
      </c>
      <c r="I343" s="0" t="n">
        <v>24370</v>
      </c>
      <c r="J343" s="0" t="n">
        <v>6</v>
      </c>
      <c r="K343" s="0" t="s">
        <v>983</v>
      </c>
      <c r="L343" s="15" t="s">
        <v>984</v>
      </c>
      <c r="M343" s="21" t="s">
        <v>985</v>
      </c>
      <c r="T343" s="0"/>
      <c r="U343" s="0"/>
      <c r="V343" s="0"/>
      <c r="W343" s="0"/>
    </row>
    <row r="344" customFormat="false" ht="12.75" hidden="false" customHeight="false" outlineLevel="0" collapsed="false">
      <c r="A344" s="12" t="n">
        <f aca="false">+A343+1</f>
        <v>342</v>
      </c>
      <c r="B344" s="0" t="n">
        <v>1081074361</v>
      </c>
      <c r="C344" s="0" t="n">
        <v>0</v>
      </c>
      <c r="D344" s="0" t="n">
        <v>2</v>
      </c>
      <c r="E344" s="0" t="n">
        <v>4373</v>
      </c>
      <c r="F344" s="0" t="s">
        <v>986</v>
      </c>
      <c r="G344" s="0" t="s">
        <v>36</v>
      </c>
      <c r="H344" s="0" t="s">
        <v>45</v>
      </c>
      <c r="I344" s="0" t="n">
        <v>24373</v>
      </c>
      <c r="J344" s="0" t="n">
        <v>6</v>
      </c>
      <c r="K344" s="0" t="s">
        <v>90</v>
      </c>
      <c r="L344" s="15" t="s">
        <v>987</v>
      </c>
      <c r="M344" s="21" t="s">
        <v>988</v>
      </c>
      <c r="T344" s="0"/>
      <c r="U344" s="0"/>
      <c r="V344" s="0"/>
      <c r="W344" s="0"/>
    </row>
    <row r="345" customFormat="false" ht="12.75" hidden="false" customHeight="false" outlineLevel="0" collapsed="false">
      <c r="A345" s="12" t="n">
        <f aca="false">+A344+1</f>
        <v>343</v>
      </c>
      <c r="B345" s="0" t="n">
        <v>1081074671</v>
      </c>
      <c r="C345" s="0" t="n">
        <v>0</v>
      </c>
      <c r="D345" s="0" t="n">
        <v>2</v>
      </c>
      <c r="E345" s="0" t="n">
        <v>4376</v>
      </c>
      <c r="F345" s="0" t="s">
        <v>989</v>
      </c>
      <c r="G345" s="0" t="s">
        <v>36</v>
      </c>
      <c r="H345" s="0" t="s">
        <v>45</v>
      </c>
      <c r="I345" s="0" t="n">
        <v>24376</v>
      </c>
      <c r="J345" s="0" t="n">
        <v>6</v>
      </c>
      <c r="K345" s="0" t="s">
        <v>90</v>
      </c>
      <c r="L345" s="15" t="s">
        <v>990</v>
      </c>
      <c r="M345" s="21" t="s">
        <v>991</v>
      </c>
      <c r="T345" s="0"/>
      <c r="U345" s="0"/>
      <c r="V345" s="0"/>
      <c r="W345" s="0"/>
    </row>
    <row r="346" customFormat="false" ht="12.75" hidden="false" customHeight="false" outlineLevel="0" collapsed="false">
      <c r="A346" s="12" t="n">
        <f aca="false">+A345+1</f>
        <v>344</v>
      </c>
      <c r="B346" s="0" t="n">
        <v>1081074916</v>
      </c>
      <c r="C346" s="0" t="n">
        <v>0</v>
      </c>
      <c r="D346" s="0" t="n">
        <v>2</v>
      </c>
      <c r="E346" s="0" t="n">
        <v>4379</v>
      </c>
      <c r="F346" s="0" t="s">
        <v>992</v>
      </c>
      <c r="G346" s="0" t="s">
        <v>36</v>
      </c>
      <c r="H346" s="0" t="s">
        <v>45</v>
      </c>
      <c r="I346" s="0" t="n">
        <v>24379</v>
      </c>
      <c r="J346" s="0" t="n">
        <v>6</v>
      </c>
      <c r="K346" s="0" t="s">
        <v>979</v>
      </c>
      <c r="L346" s="15" t="s">
        <v>993</v>
      </c>
      <c r="M346" s="21" t="s">
        <v>994</v>
      </c>
      <c r="T346" s="0"/>
      <c r="U346" s="0"/>
      <c r="V346" s="0"/>
      <c r="W346" s="0"/>
    </row>
    <row r="347" customFormat="false" ht="12.75" hidden="false" customHeight="false" outlineLevel="0" collapsed="false">
      <c r="A347" s="12" t="n">
        <f aca="false">+A346+1</f>
        <v>345</v>
      </c>
      <c r="B347" s="0" t="n">
        <v>1081075182</v>
      </c>
      <c r="C347" s="0" t="n">
        <v>0</v>
      </c>
      <c r="D347" s="0" t="n">
        <v>2</v>
      </c>
      <c r="E347" s="0" t="n">
        <v>4382</v>
      </c>
      <c r="F347" s="0" t="s">
        <v>995</v>
      </c>
      <c r="G347" s="0" t="s">
        <v>36</v>
      </c>
      <c r="H347" s="0" t="s">
        <v>45</v>
      </c>
      <c r="I347" s="0" t="n">
        <v>24382</v>
      </c>
      <c r="J347" s="0" t="n">
        <v>6</v>
      </c>
      <c r="K347" s="0" t="s">
        <v>90</v>
      </c>
      <c r="L347" s="15" t="s">
        <v>996</v>
      </c>
      <c r="M347" s="21" t="s">
        <v>997</v>
      </c>
      <c r="T347" s="0"/>
      <c r="U347" s="0"/>
      <c r="V347" s="0"/>
      <c r="W347" s="0"/>
    </row>
    <row r="348" customFormat="false" ht="12.75" hidden="false" customHeight="false" outlineLevel="0" collapsed="false">
      <c r="A348" s="12" t="n">
        <f aca="false">+A347+1</f>
        <v>346</v>
      </c>
      <c r="B348" s="0" t="n">
        <v>1081075429</v>
      </c>
      <c r="C348" s="0" t="n">
        <v>0</v>
      </c>
      <c r="D348" s="0" t="n">
        <v>2</v>
      </c>
      <c r="E348" s="0" t="n">
        <v>4385</v>
      </c>
      <c r="F348" s="0" t="s">
        <v>998</v>
      </c>
      <c r="G348" s="0" t="s">
        <v>36</v>
      </c>
      <c r="H348" s="0" t="s">
        <v>45</v>
      </c>
      <c r="I348" s="0" t="n">
        <v>24385</v>
      </c>
      <c r="J348" s="0" t="n">
        <v>6</v>
      </c>
      <c r="K348" s="0" t="s">
        <v>90</v>
      </c>
      <c r="L348" s="15" t="s">
        <v>999</v>
      </c>
      <c r="M348" s="21" t="s">
        <v>1000</v>
      </c>
      <c r="T348" s="0"/>
      <c r="U348" s="0"/>
      <c r="V348" s="0"/>
      <c r="W348" s="0"/>
    </row>
    <row r="349" customFormat="false" ht="12.75" hidden="false" customHeight="false" outlineLevel="0" collapsed="false">
      <c r="A349" s="12" t="n">
        <f aca="false">+A348+1</f>
        <v>347</v>
      </c>
      <c r="B349" s="0" t="n">
        <v>1081075698</v>
      </c>
      <c r="C349" s="0" t="n">
        <v>0</v>
      </c>
      <c r="D349" s="0" t="n">
        <v>2</v>
      </c>
      <c r="E349" s="0" t="n">
        <v>4388</v>
      </c>
      <c r="F349" s="0" t="s">
        <v>1001</v>
      </c>
      <c r="G349" s="0" t="s">
        <v>36</v>
      </c>
      <c r="H349" s="0" t="s">
        <v>45</v>
      </c>
      <c r="I349" s="0" t="n">
        <v>24388</v>
      </c>
      <c r="J349" s="0" t="n">
        <v>6</v>
      </c>
      <c r="K349" s="0" t="s">
        <v>90</v>
      </c>
      <c r="L349" s="15" t="s">
        <v>1002</v>
      </c>
      <c r="M349" s="21" t="s">
        <v>1003</v>
      </c>
      <c r="T349" s="0"/>
      <c r="U349" s="0"/>
      <c r="V349" s="0"/>
      <c r="W349" s="0"/>
    </row>
    <row r="350" customFormat="false" ht="12.75" hidden="false" customHeight="false" outlineLevel="0" collapsed="false">
      <c r="A350" s="12" t="n">
        <f aca="false">+A349+1</f>
        <v>348</v>
      </c>
      <c r="B350" s="0" t="n">
        <v>1081075942</v>
      </c>
      <c r="C350" s="0" t="n">
        <v>0</v>
      </c>
      <c r="D350" s="0" t="n">
        <v>2</v>
      </c>
      <c r="E350" s="0" t="n">
        <v>4391</v>
      </c>
      <c r="F350" s="0" t="s">
        <v>1004</v>
      </c>
      <c r="G350" s="0" t="s">
        <v>36</v>
      </c>
      <c r="H350" s="0" t="s">
        <v>45</v>
      </c>
      <c r="I350" s="0" t="n">
        <v>24391</v>
      </c>
      <c r="J350" s="0" t="n">
        <v>6</v>
      </c>
      <c r="K350" s="0" t="s">
        <v>90</v>
      </c>
      <c r="L350" s="15" t="s">
        <v>1005</v>
      </c>
      <c r="M350" s="21" t="s">
        <v>1006</v>
      </c>
      <c r="T350" s="0"/>
      <c r="U350" s="0"/>
      <c r="V350" s="0"/>
      <c r="W350" s="0"/>
    </row>
    <row r="351" customFormat="false" ht="12.75" hidden="false" customHeight="false" outlineLevel="0" collapsed="false">
      <c r="A351" s="12" t="n">
        <f aca="false">+A350+1</f>
        <v>349</v>
      </c>
      <c r="B351" s="0" t="n">
        <v>1081076188</v>
      </c>
      <c r="C351" s="0" t="n">
        <v>0</v>
      </c>
      <c r="D351" s="0" t="n">
        <v>2</v>
      </c>
      <c r="E351" s="0" t="n">
        <v>4394</v>
      </c>
      <c r="F351" s="0" t="s">
        <v>1007</v>
      </c>
      <c r="G351" s="0" t="s">
        <v>36</v>
      </c>
      <c r="H351" s="0" t="s">
        <v>45</v>
      </c>
      <c r="I351" s="0" t="n">
        <v>24394</v>
      </c>
      <c r="J351" s="0" t="n">
        <v>6</v>
      </c>
      <c r="K351" s="0" t="s">
        <v>90</v>
      </c>
      <c r="L351" s="15" t="s">
        <v>1008</v>
      </c>
      <c r="M351" s="21" t="s">
        <v>1009</v>
      </c>
      <c r="T351" s="0"/>
      <c r="U351" s="0"/>
      <c r="V351" s="0"/>
      <c r="W351" s="0"/>
    </row>
    <row r="352" customFormat="false" ht="12.75" hidden="false" customHeight="false" outlineLevel="0" collapsed="false">
      <c r="A352" s="12" t="n">
        <f aca="false">+A351+1</f>
        <v>350</v>
      </c>
      <c r="B352" s="0" t="n">
        <v>1081076434</v>
      </c>
      <c r="C352" s="0" t="n">
        <v>0</v>
      </c>
      <c r="D352" s="0" t="n">
        <v>2</v>
      </c>
      <c r="E352" s="0" t="n">
        <v>4397</v>
      </c>
      <c r="F352" s="0" t="s">
        <v>1010</v>
      </c>
      <c r="G352" s="0" t="s">
        <v>36</v>
      </c>
      <c r="H352" s="0" t="s">
        <v>45</v>
      </c>
      <c r="I352" s="0" t="n">
        <v>24397</v>
      </c>
      <c r="J352" s="0" t="n">
        <v>6</v>
      </c>
      <c r="K352" s="0" t="s">
        <v>90</v>
      </c>
      <c r="L352" s="15" t="s">
        <v>1011</v>
      </c>
      <c r="M352" s="21" t="s">
        <v>1012</v>
      </c>
      <c r="T352" s="0"/>
      <c r="U352" s="0"/>
      <c r="V352" s="0"/>
      <c r="W352" s="0"/>
    </row>
    <row r="353" customFormat="false" ht="12.75" hidden="false" customHeight="false" outlineLevel="0" collapsed="false">
      <c r="A353" s="12" t="n">
        <f aca="false">+A352+1</f>
        <v>351</v>
      </c>
      <c r="B353" s="0" t="n">
        <v>1081076679</v>
      </c>
      <c r="C353" s="0" t="n">
        <v>0</v>
      </c>
      <c r="D353" s="0" t="n">
        <v>2</v>
      </c>
      <c r="E353" s="0" t="n">
        <v>4400</v>
      </c>
      <c r="F353" s="0" t="s">
        <v>1013</v>
      </c>
      <c r="G353" s="0" t="s">
        <v>36</v>
      </c>
      <c r="H353" s="0" t="s">
        <v>45</v>
      </c>
      <c r="I353" s="0" t="n">
        <v>24400</v>
      </c>
      <c r="J353" s="0" t="n">
        <v>6</v>
      </c>
      <c r="K353" s="0" t="s">
        <v>90</v>
      </c>
      <c r="L353" s="15" t="s">
        <v>1014</v>
      </c>
      <c r="M353" s="21" t="s">
        <v>1015</v>
      </c>
      <c r="T353" s="0"/>
      <c r="U353" s="0"/>
      <c r="V353" s="0"/>
      <c r="W353" s="0"/>
    </row>
    <row r="354" customFormat="false" ht="12.75" hidden="false" customHeight="false" outlineLevel="0" collapsed="false">
      <c r="A354" s="12" t="n">
        <f aca="false">+A353+1</f>
        <v>352</v>
      </c>
      <c r="B354" s="0" t="n">
        <v>1081076924</v>
      </c>
      <c r="C354" s="0" t="n">
        <v>0</v>
      </c>
      <c r="D354" s="0" t="n">
        <v>2</v>
      </c>
      <c r="E354" s="0" t="n">
        <v>4403</v>
      </c>
      <c r="F354" s="0" t="s">
        <v>1016</v>
      </c>
      <c r="G354" s="0" t="s">
        <v>36</v>
      </c>
      <c r="H354" s="0" t="s">
        <v>45</v>
      </c>
      <c r="I354" s="0" t="n">
        <v>24403</v>
      </c>
      <c r="J354" s="0" t="n">
        <v>6</v>
      </c>
      <c r="K354" s="0" t="s">
        <v>90</v>
      </c>
      <c r="L354" s="15" t="s">
        <v>1017</v>
      </c>
      <c r="M354" s="21" t="s">
        <v>1018</v>
      </c>
      <c r="T354" s="0"/>
      <c r="U354" s="0"/>
      <c r="V354" s="0"/>
      <c r="W354" s="0"/>
    </row>
    <row r="355" customFormat="false" ht="12.75" hidden="false" customHeight="false" outlineLevel="0" collapsed="false">
      <c r="A355" s="12" t="n">
        <f aca="false">+A354+1</f>
        <v>353</v>
      </c>
      <c r="B355" s="0" t="n">
        <v>1081077170</v>
      </c>
      <c r="C355" s="0" t="n">
        <v>0</v>
      </c>
      <c r="D355" s="0" t="n">
        <v>2</v>
      </c>
      <c r="E355" s="0" t="n">
        <v>4406</v>
      </c>
      <c r="F355" s="0" t="s">
        <v>1019</v>
      </c>
      <c r="G355" s="0" t="s">
        <v>36</v>
      </c>
      <c r="H355" s="0" t="s">
        <v>45</v>
      </c>
      <c r="I355" s="0" t="n">
        <v>24406</v>
      </c>
      <c r="J355" s="0" t="n">
        <v>6</v>
      </c>
      <c r="K355" s="0" t="s">
        <v>90</v>
      </c>
      <c r="L355" s="15" t="s">
        <v>1020</v>
      </c>
      <c r="M355" s="21" t="s">
        <v>1021</v>
      </c>
      <c r="T355" s="0"/>
      <c r="U355" s="0"/>
      <c r="V355" s="0"/>
      <c r="W355" s="0"/>
    </row>
    <row r="356" s="13" customFormat="true" ht="12.75" hidden="false" customHeight="false" outlineLevel="0" collapsed="false">
      <c r="A356" s="12" t="n">
        <f aca="false">+A355+1</f>
        <v>354</v>
      </c>
      <c r="B356" s="20" t="n">
        <v>1081077416</v>
      </c>
      <c r="C356" s="13" t="n">
        <v>0</v>
      </c>
      <c r="D356" s="13" t="n">
        <v>2</v>
      </c>
      <c r="E356" s="13" t="n">
        <v>4409</v>
      </c>
      <c r="F356" s="13" t="s">
        <v>1022</v>
      </c>
      <c r="G356" s="13" t="s">
        <v>36</v>
      </c>
      <c r="H356" s="13" t="s">
        <v>45</v>
      </c>
      <c r="I356" s="13" t="n">
        <v>24409</v>
      </c>
      <c r="J356" s="13" t="n">
        <v>1</v>
      </c>
      <c r="K356" s="13" t="s">
        <v>376</v>
      </c>
      <c r="L356" s="21" t="s">
        <v>1023</v>
      </c>
      <c r="M356" s="21" t="s">
        <v>1024</v>
      </c>
    </row>
    <row r="357" customFormat="false" ht="12.75" hidden="false" customHeight="false" outlineLevel="0" collapsed="false">
      <c r="A357" s="12" t="n">
        <f aca="false">+A356+1</f>
        <v>355</v>
      </c>
      <c r="B357" s="0" t="n">
        <v>1081077459</v>
      </c>
      <c r="C357" s="0" t="n">
        <v>1</v>
      </c>
      <c r="D357" s="0" t="n">
        <v>2</v>
      </c>
      <c r="E357" s="0" t="n">
        <v>4409</v>
      </c>
      <c r="F357" s="0" t="s">
        <v>1025</v>
      </c>
      <c r="G357" s="0" t="s">
        <v>36</v>
      </c>
      <c r="H357" s="0" t="s">
        <v>45</v>
      </c>
      <c r="I357" s="0" t="n">
        <v>24409</v>
      </c>
      <c r="J357" s="0" t="n">
        <v>6</v>
      </c>
      <c r="K357" s="0" t="s">
        <v>90</v>
      </c>
      <c r="L357" s="15" t="s">
        <v>1023</v>
      </c>
      <c r="M357" s="21" t="s">
        <v>1024</v>
      </c>
      <c r="T357" s="0"/>
      <c r="U357" s="0"/>
      <c r="V357" s="0"/>
      <c r="W357" s="0"/>
    </row>
    <row r="358" s="13" customFormat="true" ht="12.75" hidden="false" customHeight="false" outlineLevel="0" collapsed="false">
      <c r="A358" s="12" t="n">
        <f aca="false">+A357+1</f>
        <v>356</v>
      </c>
      <c r="B358" s="20" t="n">
        <v>1081077704</v>
      </c>
      <c r="C358" s="13" t="n">
        <v>0</v>
      </c>
      <c r="D358" s="13" t="n">
        <v>2</v>
      </c>
      <c r="E358" s="13" t="n">
        <v>4412</v>
      </c>
      <c r="F358" s="13" t="s">
        <v>1026</v>
      </c>
      <c r="G358" s="13" t="s">
        <v>36</v>
      </c>
      <c r="H358" s="13" t="s">
        <v>45</v>
      </c>
      <c r="I358" s="13" t="n">
        <v>24412</v>
      </c>
      <c r="J358" s="13" t="n">
        <v>1</v>
      </c>
      <c r="K358" s="13" t="s">
        <v>376</v>
      </c>
      <c r="L358" s="21" t="s">
        <v>1027</v>
      </c>
      <c r="M358" s="21" t="s">
        <v>1028</v>
      </c>
    </row>
    <row r="359" customFormat="false" ht="12.75" hidden="false" customHeight="false" outlineLevel="0" collapsed="false">
      <c r="A359" s="12" t="n">
        <f aca="false">+A358+1</f>
        <v>357</v>
      </c>
      <c r="B359" s="0" t="n">
        <v>1081077748</v>
      </c>
      <c r="C359" s="0" t="n">
        <v>1</v>
      </c>
      <c r="D359" s="0" t="n">
        <v>2</v>
      </c>
      <c r="E359" s="0" t="n">
        <v>4412</v>
      </c>
      <c r="F359" s="0" t="s">
        <v>1029</v>
      </c>
      <c r="G359" s="0" t="s">
        <v>36</v>
      </c>
      <c r="H359" s="0" t="s">
        <v>45</v>
      </c>
      <c r="I359" s="0" t="n">
        <v>24412</v>
      </c>
      <c r="J359" s="0" t="n">
        <v>6</v>
      </c>
      <c r="K359" s="0" t="s">
        <v>90</v>
      </c>
      <c r="L359" s="15" t="s">
        <v>1027</v>
      </c>
      <c r="M359" s="21" t="s">
        <v>1028</v>
      </c>
      <c r="T359" s="0"/>
      <c r="U359" s="0"/>
      <c r="V359" s="0"/>
      <c r="W359" s="0"/>
    </row>
    <row r="360" customFormat="false" ht="12.75" hidden="false" customHeight="false" outlineLevel="0" collapsed="false">
      <c r="A360" s="12" t="n">
        <f aca="false">+A359+1</f>
        <v>358</v>
      </c>
      <c r="B360" s="0" t="n">
        <v>1081078691</v>
      </c>
      <c r="C360" s="0" t="n">
        <v>0</v>
      </c>
      <c r="D360" s="0" t="n">
        <v>2</v>
      </c>
      <c r="E360" s="0" t="n">
        <v>4415</v>
      </c>
      <c r="F360" s="0" t="s">
        <v>1030</v>
      </c>
      <c r="G360" s="0" t="s">
        <v>36</v>
      </c>
      <c r="H360" s="0" t="s">
        <v>45</v>
      </c>
      <c r="I360" s="0" t="n">
        <v>24415</v>
      </c>
      <c r="J360" s="0" t="n">
        <v>6</v>
      </c>
      <c r="K360" s="0" t="s">
        <v>784</v>
      </c>
      <c r="L360" s="15" t="s">
        <v>1031</v>
      </c>
      <c r="M360" s="21" t="s">
        <v>1032</v>
      </c>
      <c r="T360" s="0"/>
      <c r="U360" s="0"/>
      <c r="V360" s="0"/>
      <c r="W360" s="0"/>
    </row>
    <row r="361" customFormat="false" ht="12.75" hidden="false" customHeight="false" outlineLevel="0" collapsed="false">
      <c r="A361" s="12" t="n">
        <f aca="false">+A360+1</f>
        <v>359</v>
      </c>
      <c r="B361" s="0" t="n">
        <v>1081078935</v>
      </c>
      <c r="C361" s="0" t="n">
        <v>0</v>
      </c>
      <c r="D361" s="0" t="n">
        <v>2</v>
      </c>
      <c r="E361" s="0" t="n">
        <v>4418</v>
      </c>
      <c r="F361" s="0" t="s">
        <v>1033</v>
      </c>
      <c r="G361" s="0" t="s">
        <v>36</v>
      </c>
      <c r="H361" s="0" t="s">
        <v>45</v>
      </c>
      <c r="I361" s="0" t="n">
        <v>24418</v>
      </c>
      <c r="J361" s="0" t="n">
        <v>6</v>
      </c>
      <c r="K361" s="0" t="s">
        <v>90</v>
      </c>
      <c r="L361" s="15" t="s">
        <v>1034</v>
      </c>
      <c r="M361" s="21" t="s">
        <v>1035</v>
      </c>
      <c r="T361" s="0"/>
      <c r="U361" s="0"/>
      <c r="V361" s="0"/>
      <c r="W361" s="0"/>
    </row>
    <row r="362" customFormat="false" ht="12.75" hidden="false" customHeight="false" outlineLevel="0" collapsed="false">
      <c r="A362" s="12" t="n">
        <f aca="false">+A361+1</f>
        <v>360</v>
      </c>
      <c r="B362" s="0" t="n">
        <v>1081079254</v>
      </c>
      <c r="C362" s="0" t="n">
        <v>0</v>
      </c>
      <c r="D362" s="0" t="n">
        <v>2</v>
      </c>
      <c r="E362" s="0" t="n">
        <v>4421</v>
      </c>
      <c r="F362" s="0" t="s">
        <v>1036</v>
      </c>
      <c r="G362" s="0" t="s">
        <v>36</v>
      </c>
      <c r="H362" s="0" t="s">
        <v>45</v>
      </c>
      <c r="I362" s="0" t="n">
        <v>24421</v>
      </c>
      <c r="J362" s="0" t="n">
        <v>6</v>
      </c>
      <c r="K362" s="0" t="s">
        <v>784</v>
      </c>
      <c r="L362" s="15" t="s">
        <v>1037</v>
      </c>
      <c r="M362" s="21" t="s">
        <v>1038</v>
      </c>
      <c r="T362" s="0"/>
      <c r="U362" s="0"/>
      <c r="V362" s="0"/>
      <c r="W362" s="0"/>
    </row>
    <row r="363" customFormat="false" ht="12.75" hidden="false" customHeight="false" outlineLevel="0" collapsed="false">
      <c r="A363" s="12" t="n">
        <f aca="false">+A362+1</f>
        <v>361</v>
      </c>
      <c r="B363" s="0" t="n">
        <v>1081079523</v>
      </c>
      <c r="C363" s="0" t="n">
        <v>0</v>
      </c>
      <c r="D363" s="0" t="n">
        <v>2</v>
      </c>
      <c r="E363" s="0" t="n">
        <v>4424</v>
      </c>
      <c r="F363" s="0" t="s">
        <v>1039</v>
      </c>
      <c r="G363" s="0" t="s">
        <v>36</v>
      </c>
      <c r="H363" s="0" t="s">
        <v>45</v>
      </c>
      <c r="I363" s="0" t="n">
        <v>24424</v>
      </c>
      <c r="J363" s="0" t="n">
        <v>6</v>
      </c>
      <c r="K363" s="0" t="s">
        <v>90</v>
      </c>
      <c r="L363" s="15" t="s">
        <v>1040</v>
      </c>
      <c r="M363" s="21" t="s">
        <v>1041</v>
      </c>
      <c r="T363" s="0"/>
      <c r="U363" s="0"/>
      <c r="V363" s="0"/>
      <c r="W363" s="0"/>
    </row>
    <row r="364" customFormat="false" ht="12.75" hidden="false" customHeight="false" outlineLevel="0" collapsed="false">
      <c r="A364" s="12" t="n">
        <f aca="false">+A363+1</f>
        <v>362</v>
      </c>
      <c r="B364" s="0" t="n">
        <v>1081079770</v>
      </c>
      <c r="C364" s="0" t="n">
        <v>0</v>
      </c>
      <c r="D364" s="0" t="n">
        <v>2</v>
      </c>
      <c r="E364" s="0" t="n">
        <v>4427</v>
      </c>
      <c r="F364" s="0" t="s">
        <v>1042</v>
      </c>
      <c r="G364" s="0" t="s">
        <v>36</v>
      </c>
      <c r="H364" s="0" t="s">
        <v>45</v>
      </c>
      <c r="I364" s="0" t="n">
        <v>24427</v>
      </c>
      <c r="J364" s="0" t="n">
        <v>6</v>
      </c>
      <c r="K364" s="0" t="s">
        <v>90</v>
      </c>
      <c r="L364" s="15" t="s">
        <v>1043</v>
      </c>
      <c r="M364" s="21" t="s">
        <v>1044</v>
      </c>
      <c r="T364" s="0"/>
      <c r="U364" s="0"/>
      <c r="V364" s="0"/>
      <c r="W364" s="0"/>
    </row>
    <row r="365" customFormat="false" ht="12.75" hidden="false" customHeight="false" outlineLevel="0" collapsed="false">
      <c r="A365" s="12" t="n">
        <f aca="false">+A364+1</f>
        <v>363</v>
      </c>
      <c r="B365" s="0" t="n">
        <v>1081080018</v>
      </c>
      <c r="C365" s="0" t="n">
        <v>0</v>
      </c>
      <c r="D365" s="0" t="n">
        <v>2</v>
      </c>
      <c r="E365" s="0" t="n">
        <v>4430</v>
      </c>
      <c r="F365" s="0" t="s">
        <v>1045</v>
      </c>
      <c r="G365" s="0" t="s">
        <v>36</v>
      </c>
      <c r="H365" s="0" t="s">
        <v>45</v>
      </c>
      <c r="I365" s="0" t="n">
        <v>24430</v>
      </c>
      <c r="J365" s="0" t="n">
        <v>6</v>
      </c>
      <c r="K365" s="0" t="s">
        <v>90</v>
      </c>
      <c r="L365" s="15" t="s">
        <v>1046</v>
      </c>
      <c r="M365" s="21" t="s">
        <v>1047</v>
      </c>
      <c r="T365" s="0"/>
      <c r="U365" s="0"/>
      <c r="V365" s="0"/>
      <c r="W365" s="0"/>
    </row>
    <row r="366" customFormat="false" ht="12.75" hidden="false" customHeight="false" outlineLevel="0" collapsed="false">
      <c r="A366" s="12" t="n">
        <f aca="false">+A365+1</f>
        <v>364</v>
      </c>
      <c r="B366" s="0" t="n">
        <v>1081080268</v>
      </c>
      <c r="C366" s="0" t="n">
        <v>0</v>
      </c>
      <c r="D366" s="0" t="n">
        <v>2</v>
      </c>
      <c r="E366" s="0" t="n">
        <v>4433</v>
      </c>
      <c r="F366" s="0" t="s">
        <v>1048</v>
      </c>
      <c r="G366" s="0" t="s">
        <v>36</v>
      </c>
      <c r="H366" s="0" t="s">
        <v>45</v>
      </c>
      <c r="I366" s="0" t="n">
        <v>24433</v>
      </c>
      <c r="J366" s="0" t="n">
        <v>6</v>
      </c>
      <c r="K366" s="0" t="s">
        <v>90</v>
      </c>
      <c r="L366" s="15" t="s">
        <v>1049</v>
      </c>
      <c r="M366" s="21" t="s">
        <v>1050</v>
      </c>
      <c r="T366" s="0"/>
      <c r="U366" s="0"/>
      <c r="V366" s="0"/>
      <c r="W366" s="0"/>
    </row>
    <row r="367" customFormat="false" ht="12.75" hidden="false" customHeight="false" outlineLevel="0" collapsed="false">
      <c r="A367" s="12" t="n">
        <f aca="false">+A366+1</f>
        <v>365</v>
      </c>
      <c r="B367" s="0" t="n">
        <v>1081080515</v>
      </c>
      <c r="C367" s="0" t="n">
        <v>0</v>
      </c>
      <c r="D367" s="0" t="n">
        <v>2</v>
      </c>
      <c r="E367" s="0" t="n">
        <v>4436</v>
      </c>
      <c r="F367" s="0" t="s">
        <v>1051</v>
      </c>
      <c r="G367" s="0" t="s">
        <v>36</v>
      </c>
      <c r="H367" s="0" t="s">
        <v>45</v>
      </c>
      <c r="I367" s="0" t="n">
        <v>24436</v>
      </c>
      <c r="J367" s="0" t="n">
        <v>6</v>
      </c>
      <c r="K367" s="0" t="s">
        <v>90</v>
      </c>
      <c r="L367" s="15" t="s">
        <v>1052</v>
      </c>
      <c r="M367" s="21" t="s">
        <v>1053</v>
      </c>
      <c r="T367" s="0"/>
      <c r="U367" s="0"/>
      <c r="V367" s="0"/>
      <c r="W367" s="0"/>
    </row>
    <row r="368" customFormat="false" ht="12.75" hidden="false" customHeight="false" outlineLevel="0" collapsed="false">
      <c r="A368" s="12" t="n">
        <f aca="false">+A367+1</f>
        <v>366</v>
      </c>
      <c r="B368" s="0" t="n">
        <v>1081080761</v>
      </c>
      <c r="C368" s="0" t="n">
        <v>0</v>
      </c>
      <c r="D368" s="0" t="n">
        <v>2</v>
      </c>
      <c r="E368" s="0" t="n">
        <v>4439</v>
      </c>
      <c r="F368" s="0" t="s">
        <v>1054</v>
      </c>
      <c r="G368" s="0" t="s">
        <v>36</v>
      </c>
      <c r="H368" s="0" t="s">
        <v>45</v>
      </c>
      <c r="I368" s="0" t="n">
        <v>24439</v>
      </c>
      <c r="J368" s="0" t="n">
        <v>6</v>
      </c>
      <c r="K368" s="0" t="s">
        <v>90</v>
      </c>
      <c r="L368" s="15" t="s">
        <v>1055</v>
      </c>
      <c r="M368" s="21" t="s">
        <v>1056</v>
      </c>
      <c r="T368" s="0"/>
      <c r="U368" s="0"/>
      <c r="V368" s="0"/>
      <c r="W368" s="0"/>
    </row>
    <row r="369" customFormat="false" ht="12.75" hidden="false" customHeight="false" outlineLevel="0" collapsed="false">
      <c r="A369" s="12" t="n">
        <f aca="false">+A368+1</f>
        <v>367</v>
      </c>
      <c r="B369" s="0" t="n">
        <v>1081081011</v>
      </c>
      <c r="C369" s="0" t="n">
        <v>0</v>
      </c>
      <c r="D369" s="0" t="n">
        <v>2</v>
      </c>
      <c r="E369" s="0" t="n">
        <v>4442</v>
      </c>
      <c r="F369" s="0" t="s">
        <v>1057</v>
      </c>
      <c r="G369" s="0" t="s">
        <v>36</v>
      </c>
      <c r="H369" s="0" t="s">
        <v>45</v>
      </c>
      <c r="I369" s="0" t="n">
        <v>24442</v>
      </c>
      <c r="J369" s="0" t="n">
        <v>6</v>
      </c>
      <c r="K369" s="0" t="s">
        <v>90</v>
      </c>
      <c r="L369" s="15" t="s">
        <v>1058</v>
      </c>
      <c r="M369" s="21" t="s">
        <v>1059</v>
      </c>
      <c r="T369" s="0"/>
      <c r="U369" s="0"/>
      <c r="V369" s="0"/>
      <c r="W369" s="0"/>
    </row>
    <row r="370" customFormat="false" ht="12.75" hidden="false" customHeight="false" outlineLevel="0" collapsed="false">
      <c r="A370" s="12" t="n">
        <f aca="false">+A369+1</f>
        <v>368</v>
      </c>
      <c r="B370" s="0" t="n">
        <v>1081081256</v>
      </c>
      <c r="C370" s="0" t="n">
        <v>0</v>
      </c>
      <c r="D370" s="0" t="n">
        <v>2</v>
      </c>
      <c r="E370" s="0" t="n">
        <v>4445</v>
      </c>
      <c r="F370" s="0" t="s">
        <v>1060</v>
      </c>
      <c r="G370" s="0" t="s">
        <v>36</v>
      </c>
      <c r="H370" s="0" t="s">
        <v>45</v>
      </c>
      <c r="I370" s="0" t="n">
        <v>24445</v>
      </c>
      <c r="J370" s="0" t="n">
        <v>6</v>
      </c>
      <c r="K370" s="0" t="s">
        <v>90</v>
      </c>
      <c r="L370" s="15" t="s">
        <v>1061</v>
      </c>
      <c r="M370" s="21" t="s">
        <v>1062</v>
      </c>
      <c r="T370" s="0"/>
      <c r="U370" s="0"/>
      <c r="V370" s="0"/>
      <c r="W370" s="0"/>
    </row>
    <row r="371" customFormat="false" ht="12.75" hidden="false" customHeight="false" outlineLevel="0" collapsed="false">
      <c r="A371" s="12" t="n">
        <f aca="false">+A370+1</f>
        <v>369</v>
      </c>
      <c r="B371" s="0" t="n">
        <v>1081081501</v>
      </c>
      <c r="C371" s="0" t="n">
        <v>0</v>
      </c>
      <c r="D371" s="0" t="n">
        <v>2</v>
      </c>
      <c r="E371" s="0" t="n">
        <v>4448</v>
      </c>
      <c r="F371" s="0" t="s">
        <v>1063</v>
      </c>
      <c r="G371" s="0" t="s">
        <v>36</v>
      </c>
      <c r="H371" s="0" t="s">
        <v>45</v>
      </c>
      <c r="I371" s="0" t="n">
        <v>24448</v>
      </c>
      <c r="J371" s="0" t="n">
        <v>6</v>
      </c>
      <c r="K371" s="0" t="s">
        <v>90</v>
      </c>
      <c r="L371" s="15" t="s">
        <v>1064</v>
      </c>
      <c r="M371" s="21" t="s">
        <v>1065</v>
      </c>
      <c r="T371" s="0"/>
      <c r="U371" s="0"/>
      <c r="V371" s="0"/>
      <c r="W371" s="0"/>
    </row>
    <row r="372" customFormat="false" ht="12.75" hidden="false" customHeight="false" outlineLevel="0" collapsed="false">
      <c r="A372" s="12" t="n">
        <f aca="false">+A371+1</f>
        <v>370</v>
      </c>
      <c r="B372" s="0" t="n">
        <v>1081081747</v>
      </c>
      <c r="C372" s="0" t="n">
        <v>0</v>
      </c>
      <c r="D372" s="0" t="n">
        <v>2</v>
      </c>
      <c r="E372" s="0" t="n">
        <v>4451</v>
      </c>
      <c r="F372" s="0" t="s">
        <v>1066</v>
      </c>
      <c r="G372" s="0" t="s">
        <v>36</v>
      </c>
      <c r="H372" s="0" t="s">
        <v>45</v>
      </c>
      <c r="I372" s="0" t="n">
        <v>24451</v>
      </c>
      <c r="J372" s="0" t="n">
        <v>6</v>
      </c>
      <c r="K372" s="0" t="s">
        <v>90</v>
      </c>
      <c r="L372" s="15" t="s">
        <v>1067</v>
      </c>
      <c r="M372" s="21" t="s">
        <v>1068</v>
      </c>
      <c r="T372" s="0"/>
      <c r="U372" s="0"/>
      <c r="V372" s="0"/>
      <c r="W372" s="0"/>
    </row>
    <row r="373" customFormat="false" ht="12.75" hidden="false" customHeight="false" outlineLevel="0" collapsed="false">
      <c r="A373" s="12" t="n">
        <f aca="false">+A372+1</f>
        <v>371</v>
      </c>
      <c r="B373" s="0" t="n">
        <v>1081082001</v>
      </c>
      <c r="C373" s="0" t="n">
        <v>0</v>
      </c>
      <c r="D373" s="0" t="n">
        <v>2</v>
      </c>
      <c r="E373" s="0" t="n">
        <v>4454</v>
      </c>
      <c r="F373" s="0" t="s">
        <v>1069</v>
      </c>
      <c r="G373" s="0" t="s">
        <v>36</v>
      </c>
      <c r="H373" s="0" t="s">
        <v>45</v>
      </c>
      <c r="I373" s="0" t="n">
        <v>24454</v>
      </c>
      <c r="J373" s="0" t="n">
        <v>6</v>
      </c>
      <c r="K373" s="0" t="s">
        <v>90</v>
      </c>
      <c r="L373" s="15" t="s">
        <v>1070</v>
      </c>
      <c r="M373" s="21" t="s">
        <v>1071</v>
      </c>
      <c r="T373" s="0"/>
      <c r="U373" s="0"/>
      <c r="V373" s="0"/>
      <c r="W373" s="0"/>
    </row>
    <row r="374" customFormat="false" ht="12.75" hidden="false" customHeight="false" outlineLevel="0" collapsed="false">
      <c r="A374" s="12" t="n">
        <f aca="false">+A373+1</f>
        <v>372</v>
      </c>
      <c r="B374" s="0" t="n">
        <v>1081082248</v>
      </c>
      <c r="C374" s="0" t="n">
        <v>0</v>
      </c>
      <c r="D374" s="0" t="n">
        <v>2</v>
      </c>
      <c r="E374" s="0" t="n">
        <v>4457</v>
      </c>
      <c r="F374" s="0" t="s">
        <v>1072</v>
      </c>
      <c r="G374" s="0" t="s">
        <v>36</v>
      </c>
      <c r="H374" s="0" t="s">
        <v>45</v>
      </c>
      <c r="I374" s="0" t="n">
        <v>24457</v>
      </c>
      <c r="J374" s="0" t="n">
        <v>6</v>
      </c>
      <c r="K374" s="0" t="s">
        <v>90</v>
      </c>
      <c r="L374" s="15" t="s">
        <v>1073</v>
      </c>
      <c r="M374" s="21" t="s">
        <v>1074</v>
      </c>
      <c r="T374" s="0"/>
      <c r="U374" s="0"/>
      <c r="V374" s="0"/>
      <c r="W374" s="0"/>
    </row>
    <row r="375" customFormat="false" ht="12.75" hidden="false" customHeight="false" outlineLevel="0" collapsed="false">
      <c r="A375" s="12" t="n">
        <f aca="false">+A374+1</f>
        <v>373</v>
      </c>
      <c r="B375" s="0" t="n">
        <v>1081082639</v>
      </c>
      <c r="C375" s="0" t="n">
        <v>0</v>
      </c>
      <c r="D375" s="0" t="n">
        <v>2</v>
      </c>
      <c r="E375" s="0" t="n">
        <v>4460</v>
      </c>
      <c r="F375" s="0" t="s">
        <v>1075</v>
      </c>
      <c r="G375" s="0" t="s">
        <v>36</v>
      </c>
      <c r="H375" s="0" t="s">
        <v>45</v>
      </c>
      <c r="I375" s="0" t="n">
        <v>24460</v>
      </c>
      <c r="J375" s="0" t="n">
        <v>6</v>
      </c>
      <c r="K375" s="0" t="s">
        <v>99</v>
      </c>
      <c r="L375" s="15" t="s">
        <v>1076</v>
      </c>
      <c r="M375" s="21" t="s">
        <v>1077</v>
      </c>
      <c r="T375" s="0"/>
      <c r="U375" s="0"/>
      <c r="V375" s="0"/>
      <c r="W375" s="0"/>
    </row>
    <row r="376" customFormat="false" ht="12.75" hidden="false" customHeight="false" outlineLevel="0" collapsed="false">
      <c r="A376" s="12" t="n">
        <f aca="false">+A375+1</f>
        <v>374</v>
      </c>
      <c r="B376" s="0" t="n">
        <v>1081082884</v>
      </c>
      <c r="C376" s="0" t="n">
        <v>0</v>
      </c>
      <c r="D376" s="0" t="n">
        <v>2</v>
      </c>
      <c r="E376" s="0" t="n">
        <v>4463</v>
      </c>
      <c r="F376" s="0" t="s">
        <v>1078</v>
      </c>
      <c r="G376" s="0" t="s">
        <v>36</v>
      </c>
      <c r="H376" s="0" t="s">
        <v>45</v>
      </c>
      <c r="I376" s="0" t="n">
        <v>24463</v>
      </c>
      <c r="J376" s="0" t="n">
        <v>6</v>
      </c>
      <c r="K376" s="0" t="s">
        <v>90</v>
      </c>
      <c r="L376" s="15" t="s">
        <v>1079</v>
      </c>
      <c r="M376" s="21" t="s">
        <v>1080</v>
      </c>
      <c r="T376" s="0"/>
      <c r="U376" s="0"/>
      <c r="V376" s="0"/>
      <c r="W376" s="0"/>
    </row>
    <row r="377" customFormat="false" ht="12.75" hidden="false" customHeight="false" outlineLevel="0" collapsed="false">
      <c r="A377" s="12" t="n">
        <f aca="false">+A376+1</f>
        <v>375</v>
      </c>
      <c r="B377" s="0" t="n">
        <v>1081083128</v>
      </c>
      <c r="C377" s="0" t="n">
        <v>0</v>
      </c>
      <c r="D377" s="0" t="n">
        <v>2</v>
      </c>
      <c r="E377" s="0" t="n">
        <v>4466</v>
      </c>
      <c r="F377" s="0" t="s">
        <v>1081</v>
      </c>
      <c r="G377" s="0" t="s">
        <v>36</v>
      </c>
      <c r="H377" s="0" t="s">
        <v>45</v>
      </c>
      <c r="I377" s="0" t="n">
        <v>24466</v>
      </c>
      <c r="J377" s="0" t="n">
        <v>6</v>
      </c>
      <c r="K377" s="0" t="s">
        <v>90</v>
      </c>
      <c r="L377" s="15" t="s">
        <v>1082</v>
      </c>
      <c r="M377" s="21" t="s">
        <v>1083</v>
      </c>
      <c r="T377" s="0"/>
      <c r="U377" s="0"/>
      <c r="V377" s="0"/>
      <c r="W377" s="0"/>
    </row>
    <row r="378" customFormat="false" ht="12.75" hidden="false" customHeight="false" outlineLevel="0" collapsed="false">
      <c r="A378" s="12" t="n">
        <f aca="false">+A377+1</f>
        <v>376</v>
      </c>
      <c r="B378" s="0" t="n">
        <v>1081083377</v>
      </c>
      <c r="C378" s="0" t="n">
        <v>0</v>
      </c>
      <c r="D378" s="0" t="n">
        <v>2</v>
      </c>
      <c r="E378" s="0" t="n">
        <v>4469</v>
      </c>
      <c r="F378" s="0" t="s">
        <v>1084</v>
      </c>
      <c r="G378" s="0" t="s">
        <v>36</v>
      </c>
      <c r="H378" s="0" t="s">
        <v>45</v>
      </c>
      <c r="I378" s="0" t="n">
        <v>24469</v>
      </c>
      <c r="J378" s="0" t="n">
        <v>6</v>
      </c>
      <c r="K378" s="0" t="s">
        <v>90</v>
      </c>
      <c r="L378" s="15" t="s">
        <v>1085</v>
      </c>
      <c r="M378" s="21" t="s">
        <v>1086</v>
      </c>
      <c r="T378" s="0"/>
      <c r="U378" s="0"/>
      <c r="V378" s="0"/>
      <c r="W378" s="0"/>
    </row>
    <row r="379" customFormat="false" ht="12.75" hidden="false" customHeight="false" outlineLevel="0" collapsed="false">
      <c r="A379" s="12" t="n">
        <f aca="false">+A378+1</f>
        <v>377</v>
      </c>
      <c r="B379" s="0" t="n">
        <v>1081083622</v>
      </c>
      <c r="C379" s="0" t="n">
        <v>0</v>
      </c>
      <c r="D379" s="0" t="n">
        <v>2</v>
      </c>
      <c r="E379" s="0" t="n">
        <v>4472</v>
      </c>
      <c r="F379" s="0" t="s">
        <v>1087</v>
      </c>
      <c r="G379" s="0" t="s">
        <v>36</v>
      </c>
      <c r="H379" s="0" t="s">
        <v>45</v>
      </c>
      <c r="I379" s="0" t="n">
        <v>24472</v>
      </c>
      <c r="J379" s="0" t="n">
        <v>6</v>
      </c>
      <c r="K379" s="0" t="s">
        <v>90</v>
      </c>
      <c r="L379" s="15" t="s">
        <v>1088</v>
      </c>
      <c r="M379" s="21" t="s">
        <v>1089</v>
      </c>
      <c r="T379" s="0"/>
      <c r="U379" s="0"/>
      <c r="V379" s="0"/>
      <c r="W379" s="0"/>
    </row>
    <row r="380" customFormat="false" ht="12.75" hidden="false" customHeight="false" outlineLevel="0" collapsed="false">
      <c r="A380" s="12" t="n">
        <f aca="false">+A379+1</f>
        <v>378</v>
      </c>
      <c r="B380" s="0" t="n">
        <v>1081083868</v>
      </c>
      <c r="C380" s="0" t="n">
        <v>0</v>
      </c>
      <c r="D380" s="0" t="n">
        <v>2</v>
      </c>
      <c r="E380" s="0" t="n">
        <v>4475</v>
      </c>
      <c r="F380" s="0" t="s">
        <v>1090</v>
      </c>
      <c r="G380" s="0" t="s">
        <v>36</v>
      </c>
      <c r="H380" s="0" t="s">
        <v>45</v>
      </c>
      <c r="I380" s="0" t="n">
        <v>24475</v>
      </c>
      <c r="J380" s="0" t="n">
        <v>6</v>
      </c>
      <c r="K380" s="0" t="s">
        <v>90</v>
      </c>
      <c r="L380" s="15" t="s">
        <v>1091</v>
      </c>
      <c r="M380" s="21" t="s">
        <v>1092</v>
      </c>
      <c r="T380" s="0"/>
      <c r="U380" s="0"/>
      <c r="V380" s="0"/>
      <c r="W380" s="0"/>
    </row>
    <row r="381" customFormat="false" ht="12.75" hidden="false" customHeight="false" outlineLevel="0" collapsed="false">
      <c r="A381" s="12" t="n">
        <f aca="false">+A380+1</f>
        <v>379</v>
      </c>
      <c r="B381" s="0" t="n">
        <v>1081084324</v>
      </c>
      <c r="C381" s="0" t="n">
        <v>0</v>
      </c>
      <c r="D381" s="0" t="n">
        <v>2</v>
      </c>
      <c r="E381" s="0" t="n">
        <v>4478</v>
      </c>
      <c r="F381" s="0" t="s">
        <v>1093</v>
      </c>
      <c r="G381" s="0" t="s">
        <v>36</v>
      </c>
      <c r="H381" s="0" t="s">
        <v>45</v>
      </c>
      <c r="I381" s="0" t="n">
        <v>24478</v>
      </c>
      <c r="J381" s="0" t="n">
        <v>6</v>
      </c>
      <c r="K381" s="0" t="s">
        <v>1094</v>
      </c>
      <c r="L381" s="15" t="s">
        <v>1095</v>
      </c>
      <c r="M381" s="21" t="s">
        <v>1096</v>
      </c>
      <c r="T381" s="0"/>
      <c r="U381" s="0"/>
      <c r="V381" s="0"/>
      <c r="W381" s="0"/>
    </row>
    <row r="382" customFormat="false" ht="12.75" hidden="false" customHeight="false" outlineLevel="0" collapsed="false">
      <c r="A382" s="12" t="n">
        <f aca="false">+A381+1</f>
        <v>380</v>
      </c>
      <c r="B382" s="0" t="n">
        <v>1081084569</v>
      </c>
      <c r="C382" s="0" t="n">
        <v>0</v>
      </c>
      <c r="D382" s="0" t="n">
        <v>2</v>
      </c>
      <c r="E382" s="0" t="n">
        <v>4481</v>
      </c>
      <c r="F382" s="0" t="s">
        <v>1097</v>
      </c>
      <c r="G382" s="0" t="s">
        <v>36</v>
      </c>
      <c r="H382" s="0" t="s">
        <v>45</v>
      </c>
      <c r="I382" s="0" t="n">
        <v>24481</v>
      </c>
      <c r="J382" s="0" t="n">
        <v>6</v>
      </c>
      <c r="K382" s="0" t="s">
        <v>90</v>
      </c>
      <c r="L382" s="15" t="s">
        <v>1098</v>
      </c>
      <c r="M382" s="21" t="s">
        <v>1099</v>
      </c>
      <c r="T382" s="0"/>
      <c r="U382" s="0"/>
      <c r="V382" s="0"/>
      <c r="W382" s="0"/>
    </row>
    <row r="383" customFormat="false" ht="12.75" hidden="false" customHeight="false" outlineLevel="0" collapsed="false">
      <c r="A383" s="12" t="n">
        <f aca="false">+A382+1</f>
        <v>381</v>
      </c>
      <c r="B383" s="0" t="n">
        <v>1081084852</v>
      </c>
      <c r="C383" s="0" t="n">
        <v>0</v>
      </c>
      <c r="D383" s="0" t="n">
        <v>2</v>
      </c>
      <c r="E383" s="0" t="n">
        <v>4484</v>
      </c>
      <c r="F383" s="0" t="s">
        <v>1100</v>
      </c>
      <c r="G383" s="0" t="s">
        <v>36</v>
      </c>
      <c r="H383" s="0" t="s">
        <v>45</v>
      </c>
      <c r="I383" s="0" t="n">
        <v>24484</v>
      </c>
      <c r="J383" s="0" t="n">
        <v>6</v>
      </c>
      <c r="K383" s="0" t="s">
        <v>90</v>
      </c>
      <c r="L383" s="15" t="s">
        <v>1101</v>
      </c>
      <c r="M383" s="21" t="s">
        <v>1102</v>
      </c>
      <c r="T383" s="0"/>
      <c r="U383" s="0"/>
      <c r="V383" s="0"/>
      <c r="W383" s="0"/>
    </row>
    <row r="384" customFormat="false" ht="12.75" hidden="false" customHeight="false" outlineLevel="0" collapsed="false">
      <c r="A384" s="12" t="n">
        <f aca="false">+A383+1</f>
        <v>382</v>
      </c>
      <c r="B384" s="0" t="n">
        <v>1081085096</v>
      </c>
      <c r="C384" s="0" t="n">
        <v>0</v>
      </c>
      <c r="D384" s="0" t="n">
        <v>2</v>
      </c>
      <c r="E384" s="0" t="n">
        <v>4487</v>
      </c>
      <c r="F384" s="0" t="s">
        <v>1103</v>
      </c>
      <c r="G384" s="0" t="s">
        <v>36</v>
      </c>
      <c r="H384" s="0" t="s">
        <v>45</v>
      </c>
      <c r="I384" s="0" t="n">
        <v>24487</v>
      </c>
      <c r="J384" s="0" t="n">
        <v>6</v>
      </c>
      <c r="K384" s="0" t="s">
        <v>90</v>
      </c>
      <c r="L384" s="15" t="s">
        <v>1104</v>
      </c>
      <c r="M384" s="21" t="s">
        <v>1105</v>
      </c>
      <c r="T384" s="0"/>
      <c r="U384" s="0"/>
      <c r="V384" s="0"/>
      <c r="W384" s="0"/>
    </row>
    <row r="385" customFormat="false" ht="12.75" hidden="false" customHeight="false" outlineLevel="0" collapsed="false">
      <c r="A385" s="12" t="n">
        <f aca="false">+A384+1</f>
        <v>383</v>
      </c>
      <c r="B385" s="0" t="n">
        <v>1081085341</v>
      </c>
      <c r="C385" s="0" t="n">
        <v>0</v>
      </c>
      <c r="D385" s="0" t="n">
        <v>2</v>
      </c>
      <c r="E385" s="0" t="n">
        <v>4490</v>
      </c>
      <c r="F385" s="0" t="s">
        <v>1106</v>
      </c>
      <c r="G385" s="0" t="s">
        <v>36</v>
      </c>
      <c r="H385" s="0" t="s">
        <v>45</v>
      </c>
      <c r="I385" s="0" t="n">
        <v>24490</v>
      </c>
      <c r="J385" s="0" t="n">
        <v>6</v>
      </c>
      <c r="K385" s="0" t="s">
        <v>90</v>
      </c>
      <c r="L385" s="15" t="s">
        <v>1107</v>
      </c>
      <c r="M385" s="21" t="s">
        <v>1108</v>
      </c>
      <c r="T385" s="0"/>
      <c r="U385" s="0"/>
      <c r="V385" s="0"/>
      <c r="W385" s="0"/>
    </row>
    <row r="386" customFormat="false" ht="12.75" hidden="false" customHeight="false" outlineLevel="0" collapsed="false">
      <c r="A386" s="12" t="n">
        <f aca="false">+A385+1</f>
        <v>384</v>
      </c>
      <c r="B386" s="0" t="n">
        <v>1081085587</v>
      </c>
      <c r="C386" s="0" t="n">
        <v>0</v>
      </c>
      <c r="D386" s="0" t="n">
        <v>2</v>
      </c>
      <c r="E386" s="0" t="n">
        <v>4493</v>
      </c>
      <c r="F386" s="0" t="s">
        <v>1109</v>
      </c>
      <c r="G386" s="0" t="s">
        <v>36</v>
      </c>
      <c r="H386" s="0" t="s">
        <v>45</v>
      </c>
      <c r="I386" s="0" t="n">
        <v>24493</v>
      </c>
      <c r="J386" s="0" t="n">
        <v>6</v>
      </c>
      <c r="K386" s="0" t="s">
        <v>90</v>
      </c>
      <c r="L386" s="15" t="s">
        <v>1110</v>
      </c>
      <c r="M386" s="21" t="s">
        <v>1111</v>
      </c>
      <c r="T386" s="0"/>
      <c r="U386" s="0"/>
      <c r="V386" s="0"/>
      <c r="W386" s="0"/>
    </row>
    <row r="387" customFormat="false" ht="12.75" hidden="false" customHeight="false" outlineLevel="0" collapsed="false">
      <c r="A387" s="12" t="n">
        <f aca="false">+A386+1</f>
        <v>385</v>
      </c>
      <c r="B387" s="0" t="n">
        <v>1081085834</v>
      </c>
      <c r="C387" s="0" t="n">
        <v>0</v>
      </c>
      <c r="D387" s="0" t="n">
        <v>2</v>
      </c>
      <c r="E387" s="0" t="n">
        <v>4496</v>
      </c>
      <c r="F387" s="0" t="s">
        <v>1112</v>
      </c>
      <c r="G387" s="0" t="s">
        <v>36</v>
      </c>
      <c r="H387" s="0" t="s">
        <v>45</v>
      </c>
      <c r="I387" s="0" t="n">
        <v>24496</v>
      </c>
      <c r="J387" s="0" t="n">
        <v>6</v>
      </c>
      <c r="K387" s="0" t="s">
        <v>90</v>
      </c>
      <c r="L387" s="15" t="s">
        <v>1113</v>
      </c>
      <c r="M387" s="21" t="s">
        <v>1114</v>
      </c>
      <c r="T387" s="0"/>
      <c r="U387" s="0"/>
      <c r="V387" s="0"/>
      <c r="W387" s="0"/>
    </row>
    <row r="388" customFormat="false" ht="12.75" hidden="false" customHeight="false" outlineLevel="0" collapsed="false">
      <c r="A388" s="12" t="n">
        <f aca="false">+A387+1</f>
        <v>386</v>
      </c>
      <c r="B388" s="0" t="n">
        <v>1081086081</v>
      </c>
      <c r="C388" s="0" t="n">
        <v>0</v>
      </c>
      <c r="D388" s="0" t="n">
        <v>2</v>
      </c>
      <c r="E388" s="0" t="n">
        <v>4499</v>
      </c>
      <c r="F388" s="0" t="s">
        <v>1115</v>
      </c>
      <c r="G388" s="0" t="s">
        <v>36</v>
      </c>
      <c r="H388" s="0" t="s">
        <v>45</v>
      </c>
      <c r="I388" s="0" t="n">
        <v>24499</v>
      </c>
      <c r="J388" s="0" t="n">
        <v>6</v>
      </c>
      <c r="K388" s="0" t="s">
        <v>90</v>
      </c>
      <c r="L388" s="15" t="s">
        <v>1116</v>
      </c>
      <c r="M388" s="21" t="s">
        <v>1117</v>
      </c>
      <c r="T388" s="0"/>
      <c r="U388" s="0"/>
      <c r="V388" s="0"/>
      <c r="W388" s="0"/>
    </row>
    <row r="389" customFormat="false" ht="12.75" hidden="false" customHeight="false" outlineLevel="0" collapsed="false">
      <c r="A389" s="12" t="n">
        <f aca="false">+A388+1</f>
        <v>387</v>
      </c>
      <c r="B389" s="0" t="n">
        <v>1081086855</v>
      </c>
      <c r="C389" s="0" t="n">
        <v>0</v>
      </c>
      <c r="D389" s="0" t="n">
        <v>2</v>
      </c>
      <c r="E389" s="0" t="n">
        <v>4502</v>
      </c>
      <c r="F389" s="0" t="s">
        <v>1118</v>
      </c>
      <c r="G389" s="0" t="s">
        <v>36</v>
      </c>
      <c r="H389" s="0" t="s">
        <v>45</v>
      </c>
      <c r="I389" s="0" t="n">
        <v>24502</v>
      </c>
      <c r="J389" s="0" t="n">
        <v>6</v>
      </c>
      <c r="K389" s="0" t="s">
        <v>99</v>
      </c>
      <c r="L389" s="15" t="s">
        <v>1119</v>
      </c>
      <c r="M389" s="21" t="s">
        <v>1120</v>
      </c>
      <c r="T389" s="0"/>
      <c r="U389" s="0"/>
      <c r="V389" s="0"/>
      <c r="W389" s="0"/>
    </row>
    <row r="390" customFormat="false" ht="12.75" hidden="false" customHeight="false" outlineLevel="0" collapsed="false">
      <c r="A390" s="12" t="n">
        <f aca="false">+A389+1</f>
        <v>388</v>
      </c>
      <c r="B390" s="0" t="n">
        <v>1081087098</v>
      </c>
      <c r="C390" s="0" t="n">
        <v>0</v>
      </c>
      <c r="D390" s="0" t="n">
        <v>2</v>
      </c>
      <c r="E390" s="0" t="n">
        <v>4505</v>
      </c>
      <c r="F390" s="0" t="s">
        <v>1121</v>
      </c>
      <c r="G390" s="0" t="s">
        <v>36</v>
      </c>
      <c r="H390" s="0" t="s">
        <v>45</v>
      </c>
      <c r="I390" s="0" t="n">
        <v>24505</v>
      </c>
      <c r="J390" s="0" t="n">
        <v>6</v>
      </c>
      <c r="K390" s="0" t="s">
        <v>90</v>
      </c>
      <c r="L390" s="15" t="s">
        <v>1122</v>
      </c>
      <c r="M390" s="21" t="s">
        <v>1123</v>
      </c>
      <c r="T390" s="0"/>
      <c r="U390" s="0"/>
      <c r="V390" s="0"/>
      <c r="W390" s="0"/>
    </row>
    <row r="391" customFormat="false" ht="12.75" hidden="false" customHeight="false" outlineLevel="0" collapsed="false">
      <c r="A391" s="12" t="n">
        <f aca="false">+A390+1</f>
        <v>389</v>
      </c>
      <c r="B391" s="0" t="n">
        <v>1081087417</v>
      </c>
      <c r="C391" s="0" t="n">
        <v>0</v>
      </c>
      <c r="D391" s="0" t="n">
        <v>2</v>
      </c>
      <c r="E391" s="0" t="n">
        <v>4508</v>
      </c>
      <c r="F391" s="0" t="s">
        <v>1124</v>
      </c>
      <c r="G391" s="0" t="s">
        <v>36</v>
      </c>
      <c r="H391" s="0" t="s">
        <v>45</v>
      </c>
      <c r="I391" s="0" t="n">
        <v>24508</v>
      </c>
      <c r="J391" s="0" t="n">
        <v>6</v>
      </c>
      <c r="K391" s="0" t="s">
        <v>99</v>
      </c>
      <c r="L391" s="15" t="s">
        <v>1125</v>
      </c>
      <c r="M391" s="21" t="s">
        <v>1126</v>
      </c>
      <c r="T391" s="0"/>
      <c r="U391" s="0"/>
      <c r="V391" s="0"/>
      <c r="W391" s="0"/>
    </row>
    <row r="392" customFormat="false" ht="12.75" hidden="false" customHeight="false" outlineLevel="0" collapsed="false">
      <c r="A392" s="12" t="n">
        <f aca="false">+A391+1</f>
        <v>390</v>
      </c>
      <c r="B392" s="0" t="n">
        <v>1081087695</v>
      </c>
      <c r="C392" s="0" t="n">
        <v>0</v>
      </c>
      <c r="D392" s="0" t="n">
        <v>2</v>
      </c>
      <c r="E392" s="0" t="n">
        <v>4511</v>
      </c>
      <c r="F392" s="0" t="s">
        <v>1127</v>
      </c>
      <c r="G392" s="0" t="s">
        <v>36</v>
      </c>
      <c r="H392" s="0" t="s">
        <v>45</v>
      </c>
      <c r="I392" s="0" t="n">
        <v>24511</v>
      </c>
      <c r="J392" s="0" t="n">
        <v>6</v>
      </c>
      <c r="K392" s="0" t="s">
        <v>90</v>
      </c>
      <c r="L392" s="15" t="s">
        <v>1128</v>
      </c>
      <c r="M392" s="21" t="s">
        <v>1129</v>
      </c>
      <c r="T392" s="0"/>
      <c r="U392" s="0"/>
      <c r="V392" s="0"/>
      <c r="W392" s="0"/>
    </row>
    <row r="393" customFormat="false" ht="12.75" hidden="false" customHeight="false" outlineLevel="0" collapsed="false">
      <c r="A393" s="12" t="n">
        <f aca="false">+A392+1</f>
        <v>391</v>
      </c>
      <c r="B393" s="0" t="n">
        <v>1081087945</v>
      </c>
      <c r="C393" s="0" t="n">
        <v>0</v>
      </c>
      <c r="D393" s="0" t="n">
        <v>2</v>
      </c>
      <c r="E393" s="0" t="n">
        <v>4514</v>
      </c>
      <c r="F393" s="0" t="s">
        <v>1130</v>
      </c>
      <c r="G393" s="0" t="s">
        <v>36</v>
      </c>
      <c r="H393" s="0" t="s">
        <v>45</v>
      </c>
      <c r="I393" s="0" t="n">
        <v>24514</v>
      </c>
      <c r="J393" s="0" t="n">
        <v>6</v>
      </c>
      <c r="K393" s="0" t="s">
        <v>90</v>
      </c>
      <c r="L393" s="15" t="s">
        <v>1131</v>
      </c>
      <c r="M393" s="21" t="s">
        <v>1132</v>
      </c>
      <c r="T393" s="0"/>
      <c r="U393" s="0"/>
      <c r="V393" s="0"/>
      <c r="W393" s="0"/>
    </row>
    <row r="394" customFormat="false" ht="12.75" hidden="false" customHeight="false" outlineLevel="0" collapsed="false">
      <c r="A394" s="12" t="n">
        <f aca="false">+A393+1</f>
        <v>392</v>
      </c>
      <c r="B394" s="0" t="n">
        <v>1081088290</v>
      </c>
      <c r="C394" s="0" t="n">
        <v>0</v>
      </c>
      <c r="D394" s="0" t="n">
        <v>2</v>
      </c>
      <c r="E394" s="0" t="n">
        <v>4517</v>
      </c>
      <c r="F394" s="0" t="s">
        <v>1133</v>
      </c>
      <c r="G394" s="0" t="s">
        <v>36</v>
      </c>
      <c r="H394" s="0" t="s">
        <v>45</v>
      </c>
      <c r="I394" s="0" t="n">
        <v>24517</v>
      </c>
      <c r="J394" s="0" t="n">
        <v>6</v>
      </c>
      <c r="K394" s="0" t="s">
        <v>299</v>
      </c>
      <c r="L394" s="15" t="s">
        <v>1134</v>
      </c>
      <c r="M394" s="21" t="s">
        <v>1135</v>
      </c>
      <c r="T394" s="0"/>
      <c r="U394" s="0"/>
      <c r="V394" s="0"/>
      <c r="W394" s="0"/>
    </row>
    <row r="395" customFormat="false" ht="12.75" hidden="false" customHeight="false" outlineLevel="0" collapsed="false">
      <c r="A395" s="12" t="n">
        <f aca="false">+A394+1</f>
        <v>393</v>
      </c>
      <c r="B395" s="0" t="n">
        <v>1081088538</v>
      </c>
      <c r="C395" s="0" t="n">
        <v>0</v>
      </c>
      <c r="D395" s="0" t="n">
        <v>2</v>
      </c>
      <c r="E395" s="0" t="n">
        <v>4520</v>
      </c>
      <c r="F395" s="0" t="s">
        <v>1136</v>
      </c>
      <c r="G395" s="0" t="s">
        <v>36</v>
      </c>
      <c r="H395" s="0" t="s">
        <v>45</v>
      </c>
      <c r="I395" s="0" t="n">
        <v>24520</v>
      </c>
      <c r="J395" s="0" t="n">
        <v>6</v>
      </c>
      <c r="K395" s="0" t="s">
        <v>90</v>
      </c>
      <c r="L395" s="15" t="s">
        <v>1137</v>
      </c>
      <c r="M395" s="21" t="s">
        <v>1138</v>
      </c>
      <c r="T395" s="0"/>
      <c r="U395" s="0"/>
      <c r="V395" s="0"/>
      <c r="W395" s="0"/>
    </row>
    <row r="396" customFormat="false" ht="12.75" hidden="false" customHeight="false" outlineLevel="0" collapsed="false">
      <c r="A396" s="12" t="n">
        <f aca="false">+A395+1</f>
        <v>394</v>
      </c>
      <c r="B396" s="0" t="n">
        <v>1081088796</v>
      </c>
      <c r="C396" s="0" t="n">
        <v>0</v>
      </c>
      <c r="D396" s="0" t="n">
        <v>2</v>
      </c>
      <c r="E396" s="0" t="n">
        <v>4523</v>
      </c>
      <c r="F396" s="0" t="s">
        <v>1139</v>
      </c>
      <c r="G396" s="0" t="s">
        <v>36</v>
      </c>
      <c r="H396" s="0" t="s">
        <v>45</v>
      </c>
      <c r="I396" s="0" t="n">
        <v>24523</v>
      </c>
      <c r="J396" s="0" t="n">
        <v>6</v>
      </c>
      <c r="K396" s="0" t="s">
        <v>90</v>
      </c>
      <c r="L396" s="15" t="s">
        <v>1140</v>
      </c>
      <c r="M396" s="21" t="s">
        <v>1141</v>
      </c>
      <c r="T396" s="0"/>
      <c r="U396" s="0"/>
      <c r="V396" s="0"/>
      <c r="W396" s="0"/>
    </row>
    <row r="397" customFormat="false" ht="12.75" hidden="false" customHeight="false" outlineLevel="0" collapsed="false">
      <c r="A397" s="12" t="n">
        <f aca="false">+A396+1</f>
        <v>395</v>
      </c>
      <c r="B397" s="0" t="n">
        <v>1081089042</v>
      </c>
      <c r="C397" s="0" t="n">
        <v>0</v>
      </c>
      <c r="D397" s="0" t="n">
        <v>2</v>
      </c>
      <c r="E397" s="0" t="n">
        <v>4526</v>
      </c>
      <c r="F397" s="0" t="s">
        <v>1142</v>
      </c>
      <c r="G397" s="0" t="s">
        <v>36</v>
      </c>
      <c r="H397" s="0" t="s">
        <v>45</v>
      </c>
      <c r="I397" s="0" t="n">
        <v>24526</v>
      </c>
      <c r="J397" s="0" t="n">
        <v>6</v>
      </c>
      <c r="K397" s="0" t="s">
        <v>90</v>
      </c>
      <c r="L397" s="15" t="s">
        <v>1143</v>
      </c>
      <c r="M397" s="21" t="s">
        <v>1144</v>
      </c>
      <c r="T397" s="0"/>
      <c r="U397" s="0"/>
      <c r="V397" s="0"/>
      <c r="W397" s="0"/>
    </row>
    <row r="398" customFormat="false" ht="12.75" hidden="false" customHeight="false" outlineLevel="0" collapsed="false">
      <c r="A398" s="12" t="n">
        <f aca="false">+A397+1</f>
        <v>396</v>
      </c>
      <c r="B398" s="0" t="n">
        <v>1081089289</v>
      </c>
      <c r="C398" s="0" t="n">
        <v>0</v>
      </c>
      <c r="D398" s="0" t="n">
        <v>2</v>
      </c>
      <c r="E398" s="0" t="n">
        <v>4529</v>
      </c>
      <c r="F398" s="0" t="s">
        <v>1145</v>
      </c>
      <c r="G398" s="0" t="s">
        <v>36</v>
      </c>
      <c r="H398" s="0" t="s">
        <v>45</v>
      </c>
      <c r="I398" s="0" t="n">
        <v>24529</v>
      </c>
      <c r="J398" s="0" t="n">
        <v>6</v>
      </c>
      <c r="K398" s="0" t="s">
        <v>90</v>
      </c>
      <c r="L398" s="15" t="s">
        <v>1146</v>
      </c>
      <c r="M398" s="21" t="s">
        <v>1147</v>
      </c>
      <c r="T398" s="0"/>
      <c r="U398" s="0"/>
      <c r="V398" s="0"/>
      <c r="W398" s="0"/>
    </row>
    <row r="399" customFormat="false" ht="12.75" hidden="false" customHeight="false" outlineLevel="0" collapsed="false">
      <c r="A399" s="12" t="n">
        <f aca="false">+A398+1</f>
        <v>397</v>
      </c>
      <c r="B399" s="0" t="n">
        <v>1081089542</v>
      </c>
      <c r="C399" s="0" t="n">
        <v>0</v>
      </c>
      <c r="D399" s="0" t="n">
        <v>2</v>
      </c>
      <c r="E399" s="0" t="n">
        <v>4532</v>
      </c>
      <c r="F399" s="0" t="s">
        <v>1148</v>
      </c>
      <c r="G399" s="0" t="s">
        <v>36</v>
      </c>
      <c r="H399" s="0" t="s">
        <v>45</v>
      </c>
      <c r="I399" s="0" t="n">
        <v>24532</v>
      </c>
      <c r="J399" s="0" t="n">
        <v>6</v>
      </c>
      <c r="K399" s="0" t="s">
        <v>90</v>
      </c>
      <c r="L399" s="15" t="s">
        <v>1149</v>
      </c>
      <c r="M399" s="21" t="s">
        <v>1150</v>
      </c>
      <c r="T399" s="0"/>
      <c r="U399" s="0"/>
      <c r="V399" s="0"/>
      <c r="W399" s="0"/>
    </row>
    <row r="400" customFormat="false" ht="12.75" hidden="false" customHeight="false" outlineLevel="0" collapsed="false">
      <c r="A400" s="12" t="n">
        <f aca="false">+A399+1</f>
        <v>398</v>
      </c>
      <c r="B400" s="0" t="n">
        <v>1081089788</v>
      </c>
      <c r="C400" s="0" t="n">
        <v>0</v>
      </c>
      <c r="D400" s="0" t="n">
        <v>2</v>
      </c>
      <c r="E400" s="0" t="n">
        <v>4535</v>
      </c>
      <c r="F400" s="0" t="s">
        <v>1151</v>
      </c>
      <c r="G400" s="0" t="s">
        <v>36</v>
      </c>
      <c r="H400" s="0" t="s">
        <v>45</v>
      </c>
      <c r="I400" s="0" t="n">
        <v>24535</v>
      </c>
      <c r="J400" s="0" t="n">
        <v>6</v>
      </c>
      <c r="K400" s="0" t="s">
        <v>90</v>
      </c>
      <c r="L400" s="15" t="s">
        <v>1152</v>
      </c>
      <c r="M400" s="21" t="s">
        <v>1153</v>
      </c>
      <c r="T400" s="0"/>
      <c r="U400" s="0"/>
      <c r="V400" s="0"/>
      <c r="W400" s="0"/>
    </row>
    <row r="401" customFormat="false" ht="12.75" hidden="false" customHeight="false" outlineLevel="0" collapsed="false">
      <c r="A401" s="12" t="n">
        <f aca="false">+A400+1</f>
        <v>399</v>
      </c>
      <c r="B401" s="0" t="n">
        <v>1081090034</v>
      </c>
      <c r="C401" s="0" t="n">
        <v>0</v>
      </c>
      <c r="D401" s="0" t="n">
        <v>2</v>
      </c>
      <c r="E401" s="0" t="n">
        <v>4538</v>
      </c>
      <c r="F401" s="0" t="s">
        <v>1154</v>
      </c>
      <c r="G401" s="0" t="s">
        <v>36</v>
      </c>
      <c r="H401" s="0" t="s">
        <v>45</v>
      </c>
      <c r="I401" s="0" t="n">
        <v>24538</v>
      </c>
      <c r="J401" s="0" t="n">
        <v>6</v>
      </c>
      <c r="K401" s="0" t="s">
        <v>90</v>
      </c>
      <c r="L401" s="15" t="s">
        <v>1155</v>
      </c>
      <c r="M401" s="21" t="s">
        <v>1156</v>
      </c>
      <c r="T401" s="0"/>
      <c r="U401" s="0"/>
      <c r="V401" s="0"/>
      <c r="W401" s="0"/>
    </row>
    <row r="402" customFormat="false" ht="12.75" hidden="false" customHeight="false" outlineLevel="0" collapsed="false">
      <c r="A402" s="12" t="n">
        <f aca="false">+A401+1</f>
        <v>400</v>
      </c>
      <c r="B402" s="0" t="n">
        <v>1081090280</v>
      </c>
      <c r="C402" s="0" t="n">
        <v>0</v>
      </c>
      <c r="D402" s="0" t="n">
        <v>2</v>
      </c>
      <c r="E402" s="0" t="n">
        <v>4541</v>
      </c>
      <c r="F402" s="0" t="s">
        <v>1157</v>
      </c>
      <c r="G402" s="0" t="s">
        <v>36</v>
      </c>
      <c r="H402" s="0" t="s">
        <v>45</v>
      </c>
      <c r="I402" s="0" t="n">
        <v>24541</v>
      </c>
      <c r="J402" s="0" t="n">
        <v>6</v>
      </c>
      <c r="K402" s="0" t="s">
        <v>90</v>
      </c>
      <c r="L402" s="15" t="s">
        <v>1158</v>
      </c>
      <c r="M402" s="21" t="s">
        <v>1159</v>
      </c>
      <c r="T402" s="0"/>
      <c r="U402" s="0"/>
      <c r="V402" s="0"/>
      <c r="W402" s="0"/>
    </row>
    <row r="403" s="13" customFormat="true" ht="12.75" hidden="false" customHeight="false" outlineLevel="0" collapsed="false">
      <c r="A403" s="12" t="n">
        <f aca="false">+A402+1</f>
        <v>401</v>
      </c>
      <c r="B403" s="20" t="n">
        <v>1081090525</v>
      </c>
      <c r="C403" s="13" t="n">
        <v>0</v>
      </c>
      <c r="D403" s="13" t="n">
        <v>2</v>
      </c>
      <c r="E403" s="13" t="n">
        <v>4544</v>
      </c>
      <c r="F403" s="13" t="s">
        <v>1160</v>
      </c>
      <c r="G403" s="13" t="s">
        <v>36</v>
      </c>
      <c r="H403" s="13" t="s">
        <v>45</v>
      </c>
      <c r="I403" s="13" t="n">
        <v>24544</v>
      </c>
      <c r="J403" s="13" t="n">
        <v>1</v>
      </c>
      <c r="K403" s="13" t="s">
        <v>376</v>
      </c>
      <c r="L403" s="21" t="s">
        <v>1161</v>
      </c>
      <c r="M403" s="21" t="s">
        <v>1162</v>
      </c>
    </row>
    <row r="404" customFormat="false" ht="12.75" hidden="false" customHeight="false" outlineLevel="0" collapsed="false">
      <c r="A404" s="12" t="n">
        <f aca="false">+A403+1</f>
        <v>402</v>
      </c>
      <c r="B404" s="0" t="n">
        <v>1081090569</v>
      </c>
      <c r="C404" s="0" t="n">
        <v>1</v>
      </c>
      <c r="D404" s="0" t="n">
        <v>2</v>
      </c>
      <c r="E404" s="0" t="n">
        <v>4544</v>
      </c>
      <c r="F404" s="0" t="s">
        <v>1163</v>
      </c>
      <c r="G404" s="0" t="s">
        <v>36</v>
      </c>
      <c r="H404" s="0" t="s">
        <v>45</v>
      </c>
      <c r="I404" s="0" t="n">
        <v>24544</v>
      </c>
      <c r="J404" s="0" t="n">
        <v>6</v>
      </c>
      <c r="K404" s="0" t="s">
        <v>90</v>
      </c>
      <c r="L404" s="15" t="s">
        <v>1161</v>
      </c>
      <c r="M404" s="21" t="s">
        <v>1162</v>
      </c>
      <c r="T404" s="0"/>
      <c r="U404" s="0"/>
      <c r="V404" s="0"/>
      <c r="W404" s="0"/>
    </row>
    <row r="405" s="13" customFormat="true" ht="12.75" hidden="false" customHeight="false" outlineLevel="0" collapsed="false">
      <c r="A405" s="12" t="n">
        <f aca="false">+A404+1</f>
        <v>403</v>
      </c>
      <c r="B405" s="20" t="n">
        <v>1081090814</v>
      </c>
      <c r="C405" s="13" t="n">
        <v>0</v>
      </c>
      <c r="D405" s="13" t="n">
        <v>2</v>
      </c>
      <c r="E405" s="13" t="n">
        <v>4547</v>
      </c>
      <c r="F405" s="13" t="s">
        <v>1164</v>
      </c>
      <c r="G405" s="13" t="s">
        <v>36</v>
      </c>
      <c r="H405" s="13" t="s">
        <v>45</v>
      </c>
      <c r="I405" s="13" t="n">
        <v>24547</v>
      </c>
      <c r="J405" s="13" t="n">
        <v>1</v>
      </c>
      <c r="K405" s="13" t="s">
        <v>376</v>
      </c>
      <c r="L405" s="21" t="s">
        <v>1165</v>
      </c>
      <c r="M405" s="21" t="s">
        <v>1166</v>
      </c>
    </row>
    <row r="406" customFormat="false" ht="12.75" hidden="false" customHeight="false" outlineLevel="0" collapsed="false">
      <c r="A406" s="12" t="n">
        <f aca="false">+A405+1</f>
        <v>404</v>
      </c>
      <c r="B406" s="0" t="n">
        <v>1081090857</v>
      </c>
      <c r="C406" s="0" t="n">
        <v>1</v>
      </c>
      <c r="D406" s="0" t="n">
        <v>2</v>
      </c>
      <c r="E406" s="0" t="n">
        <v>4547</v>
      </c>
      <c r="F406" s="0" t="s">
        <v>1167</v>
      </c>
      <c r="G406" s="0" t="s">
        <v>36</v>
      </c>
      <c r="H406" s="0" t="s">
        <v>45</v>
      </c>
      <c r="I406" s="0" t="n">
        <v>24547</v>
      </c>
      <c r="J406" s="0" t="n">
        <v>6</v>
      </c>
      <c r="K406" s="0" t="s">
        <v>90</v>
      </c>
      <c r="L406" s="15" t="s">
        <v>1165</v>
      </c>
      <c r="M406" s="21" t="s">
        <v>1166</v>
      </c>
      <c r="T406" s="0"/>
      <c r="U406" s="0"/>
      <c r="V406" s="0"/>
      <c r="W406" s="0"/>
    </row>
    <row r="407" customFormat="false" ht="12.75" hidden="false" customHeight="false" outlineLevel="0" collapsed="false">
      <c r="A407" s="12" t="n">
        <f aca="false">+A406+1</f>
        <v>405</v>
      </c>
      <c r="B407" s="0" t="n">
        <v>1081091106</v>
      </c>
      <c r="C407" s="0" t="n">
        <v>0</v>
      </c>
      <c r="D407" s="0" t="n">
        <v>2</v>
      </c>
      <c r="E407" s="0" t="n">
        <v>4550</v>
      </c>
      <c r="F407" s="0" t="s">
        <v>1168</v>
      </c>
      <c r="G407" s="0" t="s">
        <v>36</v>
      </c>
      <c r="H407" s="0" t="s">
        <v>45</v>
      </c>
      <c r="I407" s="0" t="n">
        <v>24550</v>
      </c>
      <c r="J407" s="0" t="n">
        <v>6</v>
      </c>
      <c r="K407" s="0" t="s">
        <v>90</v>
      </c>
      <c r="L407" s="15" t="s">
        <v>1169</v>
      </c>
      <c r="M407" s="21" t="s">
        <v>1170</v>
      </c>
      <c r="T407" s="0"/>
      <c r="U407" s="0"/>
      <c r="V407" s="0"/>
      <c r="W407" s="0"/>
    </row>
    <row r="408" customFormat="false" ht="12.75" hidden="false" customHeight="false" outlineLevel="0" collapsed="false">
      <c r="A408" s="12" t="n">
        <f aca="false">+A407+1</f>
        <v>406</v>
      </c>
      <c r="B408" s="0" t="n">
        <v>1081091351</v>
      </c>
      <c r="C408" s="0" t="n">
        <v>0</v>
      </c>
      <c r="D408" s="0" t="n">
        <v>2</v>
      </c>
      <c r="E408" s="0" t="n">
        <v>4553</v>
      </c>
      <c r="F408" s="0" t="s">
        <v>1171</v>
      </c>
      <c r="G408" s="0" t="s">
        <v>36</v>
      </c>
      <c r="H408" s="0" t="s">
        <v>45</v>
      </c>
      <c r="I408" s="0" t="n">
        <v>24553</v>
      </c>
      <c r="J408" s="0" t="n">
        <v>6</v>
      </c>
      <c r="K408" s="0" t="s">
        <v>90</v>
      </c>
      <c r="L408" s="15" t="s">
        <v>1172</v>
      </c>
      <c r="M408" s="21" t="s">
        <v>1173</v>
      </c>
      <c r="T408" s="0"/>
      <c r="U408" s="0"/>
      <c r="V408" s="0"/>
      <c r="W408" s="0"/>
    </row>
    <row r="409" customFormat="false" ht="12.75" hidden="false" customHeight="false" outlineLevel="0" collapsed="false">
      <c r="A409" s="12" t="n">
        <f aca="false">+A408+1</f>
        <v>407</v>
      </c>
      <c r="B409" s="0" t="n">
        <v>1081091604</v>
      </c>
      <c r="C409" s="0" t="n">
        <v>0</v>
      </c>
      <c r="D409" s="0" t="n">
        <v>2</v>
      </c>
      <c r="E409" s="0" t="n">
        <v>4556</v>
      </c>
      <c r="F409" s="0" t="s">
        <v>1174</v>
      </c>
      <c r="G409" s="0" t="s">
        <v>36</v>
      </c>
      <c r="H409" s="0" t="s">
        <v>45</v>
      </c>
      <c r="I409" s="0" t="n">
        <v>24556</v>
      </c>
      <c r="J409" s="0" t="n">
        <v>6</v>
      </c>
      <c r="K409" s="0" t="s">
        <v>90</v>
      </c>
      <c r="L409" s="15" t="s">
        <v>1175</v>
      </c>
      <c r="M409" s="21" t="s">
        <v>1176</v>
      </c>
      <c r="T409" s="0"/>
      <c r="U409" s="0"/>
      <c r="V409" s="0"/>
      <c r="W409" s="0"/>
    </row>
    <row r="410" customFormat="false" ht="12.75" hidden="false" customHeight="false" outlineLevel="0" collapsed="false">
      <c r="A410" s="12" t="n">
        <f aca="false">+A409+1</f>
        <v>408</v>
      </c>
      <c r="B410" s="0" t="n">
        <v>1081091854</v>
      </c>
      <c r="C410" s="0" t="n">
        <v>0</v>
      </c>
      <c r="D410" s="0" t="n">
        <v>2</v>
      </c>
      <c r="E410" s="0" t="n">
        <v>4559</v>
      </c>
      <c r="F410" s="0" t="s">
        <v>1177</v>
      </c>
      <c r="G410" s="0" t="s">
        <v>36</v>
      </c>
      <c r="H410" s="0" t="s">
        <v>45</v>
      </c>
      <c r="I410" s="0" t="n">
        <v>24559</v>
      </c>
      <c r="J410" s="0" t="n">
        <v>6</v>
      </c>
      <c r="K410" s="0" t="s">
        <v>90</v>
      </c>
      <c r="L410" s="15" t="s">
        <v>1178</v>
      </c>
      <c r="M410" s="21" t="s">
        <v>1179</v>
      </c>
      <c r="T410" s="0"/>
      <c r="U410" s="0"/>
      <c r="V410" s="0"/>
      <c r="W410" s="0"/>
    </row>
    <row r="411" customFormat="false" ht="12.75" hidden="false" customHeight="false" outlineLevel="0" collapsed="false">
      <c r="A411" s="12" t="n">
        <f aca="false">+A410+1</f>
        <v>409</v>
      </c>
      <c r="B411" s="0" t="n">
        <v>1081092100</v>
      </c>
      <c r="C411" s="0" t="n">
        <v>0</v>
      </c>
      <c r="D411" s="0" t="n">
        <v>2</v>
      </c>
      <c r="E411" s="0" t="n">
        <v>4562</v>
      </c>
      <c r="F411" s="0" t="s">
        <v>1180</v>
      </c>
      <c r="G411" s="0" t="s">
        <v>36</v>
      </c>
      <c r="H411" s="0" t="s">
        <v>45</v>
      </c>
      <c r="I411" s="0" t="n">
        <v>24562</v>
      </c>
      <c r="J411" s="0" t="n">
        <v>6</v>
      </c>
      <c r="K411" s="0" t="s">
        <v>90</v>
      </c>
      <c r="L411" s="15" t="s">
        <v>1181</v>
      </c>
      <c r="M411" s="21" t="s">
        <v>1182</v>
      </c>
      <c r="T411" s="0"/>
      <c r="U411" s="0"/>
      <c r="V411" s="0"/>
      <c r="W411" s="0"/>
    </row>
    <row r="412" s="13" customFormat="true" ht="12.75" hidden="false" customHeight="false" outlineLevel="0" collapsed="false">
      <c r="A412" s="12" t="n">
        <f aca="false">+A411+1</f>
        <v>410</v>
      </c>
      <c r="B412" s="20" t="n">
        <v>1081092762</v>
      </c>
      <c r="C412" s="13" t="n">
        <v>0</v>
      </c>
      <c r="D412" s="13" t="n">
        <v>2</v>
      </c>
      <c r="E412" s="13" t="n">
        <v>4565</v>
      </c>
      <c r="F412" s="13" t="s">
        <v>1183</v>
      </c>
      <c r="G412" s="13" t="s">
        <v>36</v>
      </c>
      <c r="H412" s="13" t="s">
        <v>45</v>
      </c>
      <c r="I412" s="13" t="n">
        <v>24565</v>
      </c>
      <c r="J412" s="13" t="n">
        <v>1</v>
      </c>
      <c r="K412" s="13" t="s">
        <v>1184</v>
      </c>
      <c r="L412" s="21" t="s">
        <v>1185</v>
      </c>
      <c r="M412" s="21" t="s">
        <v>1186</v>
      </c>
    </row>
    <row r="413" s="13" customFormat="true" ht="12.75" hidden="false" customHeight="false" outlineLevel="0" collapsed="false">
      <c r="A413" s="12" t="n">
        <f aca="false">+A412+1</f>
        <v>411</v>
      </c>
      <c r="B413" s="20" t="n">
        <v>1081092927</v>
      </c>
      <c r="C413" s="13" t="n">
        <v>1</v>
      </c>
      <c r="D413" s="13" t="n">
        <v>2</v>
      </c>
      <c r="E413" s="13" t="n">
        <v>4565</v>
      </c>
      <c r="F413" s="13" t="s">
        <v>1187</v>
      </c>
      <c r="G413" s="13" t="s">
        <v>36</v>
      </c>
      <c r="H413" s="13" t="s">
        <v>45</v>
      </c>
      <c r="I413" s="13" t="n">
        <v>24565</v>
      </c>
      <c r="J413" s="13" t="n">
        <v>1</v>
      </c>
      <c r="K413" s="13" t="s">
        <v>376</v>
      </c>
      <c r="L413" s="21" t="s">
        <v>1185</v>
      </c>
      <c r="M413" s="21" t="s">
        <v>1186</v>
      </c>
    </row>
    <row r="414" s="13" customFormat="true" ht="12.75" hidden="false" customHeight="false" outlineLevel="0" collapsed="false">
      <c r="A414" s="12" t="n">
        <f aca="false">+A413+1</f>
        <v>412</v>
      </c>
      <c r="B414" s="20" t="n">
        <v>1081093124</v>
      </c>
      <c r="C414" s="13" t="n">
        <v>2</v>
      </c>
      <c r="D414" s="13" t="n">
        <v>2</v>
      </c>
      <c r="E414" s="13" t="n">
        <v>4565</v>
      </c>
      <c r="F414" s="13" t="s">
        <v>1188</v>
      </c>
      <c r="G414" s="13" t="s">
        <v>36</v>
      </c>
      <c r="H414" s="13" t="s">
        <v>45</v>
      </c>
      <c r="I414" s="13" t="n">
        <v>24565</v>
      </c>
      <c r="J414" s="13" t="n">
        <v>1</v>
      </c>
      <c r="K414" s="13" t="s">
        <v>376</v>
      </c>
      <c r="L414" s="21" t="s">
        <v>1185</v>
      </c>
      <c r="M414" s="21" t="s">
        <v>1186</v>
      </c>
    </row>
    <row r="415" customFormat="false" ht="12.75" hidden="false" customHeight="false" outlineLevel="0" collapsed="false">
      <c r="A415" s="12" t="n">
        <f aca="false">+A414+1</f>
        <v>413</v>
      </c>
      <c r="B415" s="0" t="n">
        <v>1081093170</v>
      </c>
      <c r="C415" s="0" t="n">
        <v>3</v>
      </c>
      <c r="D415" s="0" t="n">
        <v>2</v>
      </c>
      <c r="E415" s="0" t="n">
        <v>4565</v>
      </c>
      <c r="F415" s="0" t="s">
        <v>1189</v>
      </c>
      <c r="G415" s="0" t="s">
        <v>36</v>
      </c>
      <c r="H415" s="0" t="s">
        <v>45</v>
      </c>
      <c r="I415" s="0" t="n">
        <v>24565</v>
      </c>
      <c r="J415" s="0" t="n">
        <v>6</v>
      </c>
      <c r="K415" s="0" t="s">
        <v>1190</v>
      </c>
      <c r="L415" s="15" t="s">
        <v>1185</v>
      </c>
      <c r="M415" s="21" t="s">
        <v>1186</v>
      </c>
      <c r="T415" s="0"/>
      <c r="U415" s="0"/>
      <c r="V415" s="0"/>
      <c r="W415" s="0"/>
    </row>
    <row r="416" customFormat="false" ht="12.75" hidden="false" customHeight="false" outlineLevel="0" collapsed="false">
      <c r="A416" s="12" t="n">
        <f aca="false">+A415+1</f>
        <v>414</v>
      </c>
      <c r="B416" s="0" t="n">
        <v>1081093444</v>
      </c>
      <c r="C416" s="0" t="n">
        <v>0</v>
      </c>
      <c r="D416" s="0" t="n">
        <v>2</v>
      </c>
      <c r="E416" s="0" t="n">
        <v>4568</v>
      </c>
      <c r="F416" s="0" t="s">
        <v>1191</v>
      </c>
      <c r="G416" s="0" t="s">
        <v>36</v>
      </c>
      <c r="H416" s="0" t="s">
        <v>45</v>
      </c>
      <c r="I416" s="0" t="n">
        <v>24568</v>
      </c>
      <c r="J416" s="0" t="n">
        <v>6</v>
      </c>
      <c r="K416" s="0" t="s">
        <v>90</v>
      </c>
      <c r="L416" s="15" t="s">
        <v>1192</v>
      </c>
      <c r="M416" s="21" t="s">
        <v>1193</v>
      </c>
      <c r="T416" s="0"/>
      <c r="U416" s="0"/>
      <c r="V416" s="0"/>
      <c r="W416" s="0"/>
    </row>
    <row r="417" customFormat="false" ht="12.75" hidden="false" customHeight="false" outlineLevel="0" collapsed="false">
      <c r="A417" s="12" t="n">
        <f aca="false">+A416+1</f>
        <v>415</v>
      </c>
      <c r="B417" s="0" t="n">
        <v>1081093762</v>
      </c>
      <c r="C417" s="0" t="n">
        <v>0</v>
      </c>
      <c r="D417" s="0" t="n">
        <v>2</v>
      </c>
      <c r="E417" s="0" t="n">
        <v>4571</v>
      </c>
      <c r="F417" s="0" t="s">
        <v>1194</v>
      </c>
      <c r="G417" s="0" t="s">
        <v>36</v>
      </c>
      <c r="H417" s="0" t="s">
        <v>45</v>
      </c>
      <c r="I417" s="0" t="n">
        <v>24571</v>
      </c>
      <c r="J417" s="0" t="n">
        <v>6</v>
      </c>
      <c r="K417" s="0" t="s">
        <v>90</v>
      </c>
      <c r="L417" s="15" t="s">
        <v>1195</v>
      </c>
      <c r="M417" s="21" t="s">
        <v>1196</v>
      </c>
      <c r="T417" s="0"/>
      <c r="U417" s="0"/>
      <c r="V417" s="0"/>
      <c r="W417" s="0"/>
    </row>
    <row r="418" customFormat="false" ht="12.75" hidden="false" customHeight="false" outlineLevel="0" collapsed="false">
      <c r="A418" s="12" t="n">
        <f aca="false">+A417+1</f>
        <v>416</v>
      </c>
      <c r="B418" s="0" t="n">
        <v>1081094012</v>
      </c>
      <c r="C418" s="0" t="n">
        <v>0</v>
      </c>
      <c r="D418" s="0" t="n">
        <v>2</v>
      </c>
      <c r="E418" s="0" t="n">
        <v>4574</v>
      </c>
      <c r="F418" s="0" t="s">
        <v>1197</v>
      </c>
      <c r="G418" s="0" t="s">
        <v>36</v>
      </c>
      <c r="H418" s="0" t="s">
        <v>45</v>
      </c>
      <c r="I418" s="0" t="n">
        <v>24574</v>
      </c>
      <c r="J418" s="0" t="n">
        <v>6</v>
      </c>
      <c r="K418" s="0" t="s">
        <v>90</v>
      </c>
      <c r="L418" s="15" t="s">
        <v>1198</v>
      </c>
      <c r="M418" s="21" t="s">
        <v>1199</v>
      </c>
      <c r="T418" s="0"/>
      <c r="U418" s="0"/>
      <c r="V418" s="0"/>
      <c r="W418" s="0"/>
    </row>
    <row r="419" customFormat="false" ht="12.75" hidden="false" customHeight="false" outlineLevel="0" collapsed="false">
      <c r="A419" s="12" t="n">
        <f aca="false">+A418+1</f>
        <v>417</v>
      </c>
      <c r="B419" s="0" t="n">
        <v>1081094259</v>
      </c>
      <c r="C419" s="0" t="n">
        <v>0</v>
      </c>
      <c r="D419" s="0" t="n">
        <v>2</v>
      </c>
      <c r="E419" s="0" t="n">
        <v>4577</v>
      </c>
      <c r="F419" s="0" t="s">
        <v>1200</v>
      </c>
      <c r="G419" s="0" t="s">
        <v>36</v>
      </c>
      <c r="H419" s="0" t="s">
        <v>45</v>
      </c>
      <c r="I419" s="0" t="n">
        <v>24577</v>
      </c>
      <c r="J419" s="0" t="n">
        <v>6</v>
      </c>
      <c r="K419" s="0" t="s">
        <v>90</v>
      </c>
      <c r="L419" s="15" t="s">
        <v>1201</v>
      </c>
      <c r="M419" s="21" t="s">
        <v>1202</v>
      </c>
      <c r="T419" s="0"/>
      <c r="U419" s="0"/>
      <c r="V419" s="0"/>
      <c r="W419" s="0"/>
    </row>
    <row r="420" customFormat="false" ht="12.75" hidden="false" customHeight="false" outlineLevel="0" collapsed="false">
      <c r="A420" s="12" t="n">
        <f aca="false">+A419+1</f>
        <v>418</v>
      </c>
      <c r="B420" s="0" t="n">
        <v>1081094505</v>
      </c>
      <c r="C420" s="0" t="n">
        <v>0</v>
      </c>
      <c r="D420" s="0" t="n">
        <v>2</v>
      </c>
      <c r="E420" s="0" t="n">
        <v>4580</v>
      </c>
      <c r="F420" s="0" t="s">
        <v>1203</v>
      </c>
      <c r="G420" s="0" t="s">
        <v>36</v>
      </c>
      <c r="H420" s="0" t="s">
        <v>45</v>
      </c>
      <c r="I420" s="0" t="n">
        <v>24580</v>
      </c>
      <c r="J420" s="0" t="n">
        <v>6</v>
      </c>
      <c r="K420" s="0" t="s">
        <v>90</v>
      </c>
      <c r="L420" s="15" t="s">
        <v>1204</v>
      </c>
      <c r="M420" s="21" t="s">
        <v>1205</v>
      </c>
      <c r="T420" s="0"/>
      <c r="U420" s="0"/>
      <c r="V420" s="0"/>
      <c r="W420" s="0"/>
    </row>
    <row r="421" customFormat="false" ht="12.75" hidden="false" customHeight="false" outlineLevel="0" collapsed="false">
      <c r="A421" s="12" t="n">
        <f aca="false">+A420+1</f>
        <v>419</v>
      </c>
      <c r="B421" s="0" t="n">
        <v>1081094756</v>
      </c>
      <c r="C421" s="0" t="n">
        <v>0</v>
      </c>
      <c r="D421" s="0" t="n">
        <v>2</v>
      </c>
      <c r="E421" s="0" t="n">
        <v>4583</v>
      </c>
      <c r="F421" s="0" t="s">
        <v>1206</v>
      </c>
      <c r="G421" s="0" t="s">
        <v>36</v>
      </c>
      <c r="H421" s="0" t="s">
        <v>45</v>
      </c>
      <c r="I421" s="0" t="n">
        <v>24583</v>
      </c>
      <c r="J421" s="0" t="n">
        <v>6</v>
      </c>
      <c r="K421" s="0" t="s">
        <v>90</v>
      </c>
      <c r="L421" s="15" t="s">
        <v>1207</v>
      </c>
      <c r="M421" s="21" t="s">
        <v>1208</v>
      </c>
      <c r="T421" s="0"/>
      <c r="U421" s="0"/>
      <c r="V421" s="0"/>
      <c r="W421" s="0"/>
    </row>
    <row r="422" customFormat="false" ht="12.75" hidden="false" customHeight="false" outlineLevel="0" collapsed="false">
      <c r="A422" s="12" t="n">
        <f aca="false">+A421+1</f>
        <v>420</v>
      </c>
      <c r="B422" s="0" t="n">
        <v>1081095002</v>
      </c>
      <c r="C422" s="0" t="n">
        <v>0</v>
      </c>
      <c r="D422" s="0" t="n">
        <v>2</v>
      </c>
      <c r="E422" s="0" t="n">
        <v>4586</v>
      </c>
      <c r="F422" s="0" t="s">
        <v>1209</v>
      </c>
      <c r="G422" s="0" t="s">
        <v>36</v>
      </c>
      <c r="H422" s="0" t="s">
        <v>45</v>
      </c>
      <c r="I422" s="0" t="n">
        <v>24586</v>
      </c>
      <c r="J422" s="0" t="n">
        <v>6</v>
      </c>
      <c r="K422" s="0" t="s">
        <v>90</v>
      </c>
      <c r="L422" s="15" t="s">
        <v>1210</v>
      </c>
      <c r="M422" s="21" t="s">
        <v>1211</v>
      </c>
      <c r="T422" s="0"/>
      <c r="U422" s="0"/>
      <c r="V422" s="0"/>
      <c r="W422" s="0"/>
    </row>
    <row r="423" customFormat="false" ht="12.75" hidden="false" customHeight="false" outlineLevel="0" collapsed="false">
      <c r="A423" s="12" t="n">
        <f aca="false">+A422+1</f>
        <v>421</v>
      </c>
      <c r="B423" s="0" t="n">
        <v>1081095273</v>
      </c>
      <c r="C423" s="0" t="n">
        <v>0</v>
      </c>
      <c r="D423" s="0" t="n">
        <v>2</v>
      </c>
      <c r="E423" s="0" t="n">
        <v>4589</v>
      </c>
      <c r="F423" s="0" t="s">
        <v>1212</v>
      </c>
      <c r="G423" s="0" t="s">
        <v>36</v>
      </c>
      <c r="H423" s="0" t="s">
        <v>45</v>
      </c>
      <c r="I423" s="0" t="n">
        <v>24589</v>
      </c>
      <c r="J423" s="0" t="n">
        <v>6</v>
      </c>
      <c r="K423" s="0" t="s">
        <v>90</v>
      </c>
      <c r="L423" s="15" t="s">
        <v>1213</v>
      </c>
      <c r="M423" s="21" t="s">
        <v>1214</v>
      </c>
      <c r="T423" s="0"/>
      <c r="U423" s="0"/>
      <c r="V423" s="0"/>
      <c r="W423" s="0"/>
    </row>
    <row r="424" customFormat="false" ht="12.75" hidden="false" customHeight="false" outlineLevel="0" collapsed="false">
      <c r="A424" s="12" t="n">
        <f aca="false">+A423+1</f>
        <v>422</v>
      </c>
      <c r="B424" s="0" t="n">
        <v>1081095523</v>
      </c>
      <c r="C424" s="0" t="n">
        <v>0</v>
      </c>
      <c r="D424" s="0" t="n">
        <v>2</v>
      </c>
      <c r="E424" s="0" t="n">
        <v>4592</v>
      </c>
      <c r="F424" s="0" t="s">
        <v>1215</v>
      </c>
      <c r="G424" s="0" t="s">
        <v>36</v>
      </c>
      <c r="H424" s="0" t="s">
        <v>45</v>
      </c>
      <c r="I424" s="0" t="n">
        <v>24592</v>
      </c>
      <c r="J424" s="0" t="n">
        <v>6</v>
      </c>
      <c r="K424" s="0" t="s">
        <v>90</v>
      </c>
      <c r="L424" s="15" t="s">
        <v>1216</v>
      </c>
      <c r="M424" s="21" t="s">
        <v>1217</v>
      </c>
      <c r="T424" s="0"/>
      <c r="U424" s="0"/>
      <c r="V424" s="0"/>
      <c r="W424" s="0"/>
    </row>
    <row r="425" s="13" customFormat="true" ht="12.75" hidden="false" customHeight="false" outlineLevel="0" collapsed="false">
      <c r="A425" s="12" t="n">
        <f aca="false">+A424+1</f>
        <v>423</v>
      </c>
      <c r="B425" s="20" t="n">
        <v>1081095767</v>
      </c>
      <c r="C425" s="13" t="n">
        <v>0</v>
      </c>
      <c r="D425" s="13" t="n">
        <v>2</v>
      </c>
      <c r="E425" s="13" t="n">
        <v>4595</v>
      </c>
      <c r="F425" s="13" t="s">
        <v>1218</v>
      </c>
      <c r="G425" s="13" t="s">
        <v>36</v>
      </c>
      <c r="H425" s="13" t="s">
        <v>45</v>
      </c>
      <c r="I425" s="13" t="n">
        <v>24595</v>
      </c>
      <c r="J425" s="13" t="n">
        <v>2</v>
      </c>
      <c r="K425" s="13" t="s">
        <v>738</v>
      </c>
      <c r="L425" s="21" t="s">
        <v>1219</v>
      </c>
      <c r="M425" s="21" t="s">
        <v>1220</v>
      </c>
    </row>
    <row r="426" customFormat="false" ht="12.75" hidden="false" customHeight="false" outlineLevel="0" collapsed="false">
      <c r="A426" s="12" t="n">
        <f aca="false">+A425+1</f>
        <v>424</v>
      </c>
      <c r="B426" s="0" t="n">
        <v>1081098655</v>
      </c>
      <c r="C426" s="0" t="n">
        <v>0</v>
      </c>
      <c r="D426" s="0" t="n">
        <v>2</v>
      </c>
      <c r="E426" s="0" t="n">
        <v>4595</v>
      </c>
      <c r="F426" s="0" t="s">
        <v>1221</v>
      </c>
      <c r="G426" s="0" t="s">
        <v>36</v>
      </c>
      <c r="H426" s="0" t="s">
        <v>45</v>
      </c>
      <c r="I426" s="0" t="n">
        <v>24595</v>
      </c>
      <c r="J426" s="0" t="n">
        <v>6</v>
      </c>
      <c r="K426" s="0" t="s">
        <v>1222</v>
      </c>
      <c r="L426" s="15" t="s">
        <v>1219</v>
      </c>
      <c r="M426" s="21" t="s">
        <v>1220</v>
      </c>
      <c r="T426" s="0"/>
      <c r="U426" s="0"/>
      <c r="V426" s="0"/>
      <c r="W426" s="0"/>
    </row>
    <row r="427" customFormat="false" ht="12.75" hidden="false" customHeight="false" outlineLevel="0" collapsed="false">
      <c r="A427" s="12" t="n">
        <f aca="false">+A426+1</f>
        <v>425</v>
      </c>
      <c r="B427" s="0" t="n">
        <v>1081099106</v>
      </c>
      <c r="C427" s="0" t="n">
        <v>0</v>
      </c>
      <c r="D427" s="0" t="n">
        <v>2</v>
      </c>
      <c r="E427" s="0" t="n">
        <v>4598</v>
      </c>
      <c r="F427" s="0" t="s">
        <v>1223</v>
      </c>
      <c r="G427" s="0" t="s">
        <v>36</v>
      </c>
      <c r="H427" s="0" t="s">
        <v>45</v>
      </c>
      <c r="I427" s="0" t="n">
        <v>24598</v>
      </c>
      <c r="J427" s="0" t="n">
        <v>6</v>
      </c>
      <c r="K427" s="0" t="s">
        <v>90</v>
      </c>
      <c r="L427" s="15" t="s">
        <v>1224</v>
      </c>
      <c r="M427" s="21" t="s">
        <v>1225</v>
      </c>
      <c r="T427" s="0"/>
      <c r="U427" s="0"/>
      <c r="V427" s="0"/>
      <c r="W427" s="0"/>
    </row>
    <row r="428" customFormat="false" ht="12.75" hidden="false" customHeight="false" outlineLevel="0" collapsed="false">
      <c r="A428" s="12" t="n">
        <f aca="false">+A427+1</f>
        <v>426</v>
      </c>
      <c r="B428" s="0" t="n">
        <v>1081099442</v>
      </c>
      <c r="C428" s="0" t="n">
        <v>0</v>
      </c>
      <c r="D428" s="0" t="n">
        <v>2</v>
      </c>
      <c r="E428" s="0" t="n">
        <v>4601</v>
      </c>
      <c r="F428" s="0" t="s">
        <v>1226</v>
      </c>
      <c r="G428" s="0" t="s">
        <v>36</v>
      </c>
      <c r="H428" s="0" t="s">
        <v>45</v>
      </c>
      <c r="I428" s="0" t="n">
        <v>24601</v>
      </c>
      <c r="J428" s="0" t="n">
        <v>6</v>
      </c>
      <c r="K428" s="0" t="s">
        <v>90</v>
      </c>
      <c r="L428" s="15" t="s">
        <v>1227</v>
      </c>
      <c r="M428" s="21" t="s">
        <v>1228</v>
      </c>
      <c r="T428" s="0"/>
      <c r="U428" s="0"/>
      <c r="V428" s="0"/>
      <c r="W428" s="0"/>
    </row>
    <row r="429" customFormat="false" ht="12.75" hidden="false" customHeight="false" outlineLevel="0" collapsed="false">
      <c r="A429" s="12" t="n">
        <f aca="false">+A428+1</f>
        <v>427</v>
      </c>
      <c r="B429" s="0" t="n">
        <v>1081099690</v>
      </c>
      <c r="C429" s="0" t="n">
        <v>0</v>
      </c>
      <c r="D429" s="0" t="n">
        <v>2</v>
      </c>
      <c r="E429" s="0" t="n">
        <v>4604</v>
      </c>
      <c r="F429" s="0" t="s">
        <v>1229</v>
      </c>
      <c r="G429" s="0" t="s">
        <v>36</v>
      </c>
      <c r="H429" s="0" t="s">
        <v>45</v>
      </c>
      <c r="I429" s="0" t="n">
        <v>24604</v>
      </c>
      <c r="J429" s="0" t="n">
        <v>6</v>
      </c>
      <c r="K429" s="0" t="s">
        <v>90</v>
      </c>
      <c r="L429" s="15" t="s">
        <v>1230</v>
      </c>
      <c r="M429" s="21" t="s">
        <v>1231</v>
      </c>
      <c r="T429" s="0"/>
      <c r="U429" s="0"/>
      <c r="V429" s="0"/>
      <c r="W429" s="0"/>
    </row>
    <row r="430" customFormat="false" ht="12.75" hidden="false" customHeight="false" outlineLevel="0" collapsed="false">
      <c r="A430" s="12" t="n">
        <f aca="false">+A429+1</f>
        <v>428</v>
      </c>
      <c r="B430" s="0" t="n">
        <v>1081099944</v>
      </c>
      <c r="C430" s="0" t="n">
        <v>0</v>
      </c>
      <c r="D430" s="0" t="n">
        <v>2</v>
      </c>
      <c r="E430" s="0" t="n">
        <v>4607</v>
      </c>
      <c r="F430" s="0" t="s">
        <v>1232</v>
      </c>
      <c r="G430" s="0" t="s">
        <v>36</v>
      </c>
      <c r="H430" s="0" t="s">
        <v>45</v>
      </c>
      <c r="I430" s="0" t="n">
        <v>24607</v>
      </c>
      <c r="J430" s="0" t="n">
        <v>6</v>
      </c>
      <c r="K430" s="0" t="s">
        <v>90</v>
      </c>
      <c r="L430" s="15" t="s">
        <v>1233</v>
      </c>
      <c r="M430" s="21" t="s">
        <v>1234</v>
      </c>
      <c r="T430" s="0"/>
      <c r="U430" s="0"/>
      <c r="V430" s="0"/>
      <c r="W430" s="0"/>
    </row>
    <row r="431" customFormat="false" ht="12.75" hidden="false" customHeight="false" outlineLevel="0" collapsed="false">
      <c r="A431" s="12" t="n">
        <f aca="false">+A430+1</f>
        <v>429</v>
      </c>
      <c r="B431" s="0" t="n">
        <v>1081100605</v>
      </c>
      <c r="C431" s="0" t="n">
        <v>0</v>
      </c>
      <c r="D431" s="0" t="n">
        <v>2</v>
      </c>
      <c r="E431" s="0" t="n">
        <v>4610</v>
      </c>
      <c r="F431" s="0" t="s">
        <v>1235</v>
      </c>
      <c r="G431" s="0" t="s">
        <v>36</v>
      </c>
      <c r="H431" s="0" t="s">
        <v>45</v>
      </c>
      <c r="I431" s="0" t="n">
        <v>24610</v>
      </c>
      <c r="J431" s="0" t="n">
        <v>6</v>
      </c>
      <c r="K431" s="0" t="s">
        <v>979</v>
      </c>
      <c r="L431" s="15" t="s">
        <v>1236</v>
      </c>
      <c r="M431" s="21" t="s">
        <v>1237</v>
      </c>
      <c r="T431" s="0"/>
      <c r="U431" s="0"/>
      <c r="V431" s="0"/>
      <c r="W431" s="0"/>
    </row>
    <row r="432" customFormat="false" ht="12.75" hidden="false" customHeight="false" outlineLevel="0" collapsed="false">
      <c r="A432" s="12" t="n">
        <f aca="false">+A431+1</f>
        <v>430</v>
      </c>
      <c r="B432" s="0" t="n">
        <v>1081100857</v>
      </c>
      <c r="C432" s="0" t="n">
        <v>0</v>
      </c>
      <c r="D432" s="0" t="n">
        <v>2</v>
      </c>
      <c r="E432" s="0" t="n">
        <v>4613</v>
      </c>
      <c r="F432" s="0" t="s">
        <v>1238</v>
      </c>
      <c r="G432" s="0" t="s">
        <v>36</v>
      </c>
      <c r="H432" s="0" t="s">
        <v>45</v>
      </c>
      <c r="I432" s="0" t="n">
        <v>24613</v>
      </c>
      <c r="J432" s="0" t="n">
        <v>6</v>
      </c>
      <c r="K432" s="0" t="s">
        <v>90</v>
      </c>
      <c r="L432" s="15" t="s">
        <v>1239</v>
      </c>
      <c r="M432" s="21" t="s">
        <v>1240</v>
      </c>
      <c r="T432" s="0"/>
      <c r="U432" s="0"/>
      <c r="V432" s="0"/>
      <c r="W432" s="0"/>
    </row>
    <row r="433" customFormat="false" ht="12.75" hidden="false" customHeight="false" outlineLevel="0" collapsed="false">
      <c r="A433" s="12" t="n">
        <f aca="false">+A432+1</f>
        <v>431</v>
      </c>
      <c r="B433" s="0" t="n">
        <v>1081101104</v>
      </c>
      <c r="C433" s="0" t="n">
        <v>0</v>
      </c>
      <c r="D433" s="0" t="n">
        <v>2</v>
      </c>
      <c r="E433" s="0" t="n">
        <v>4616</v>
      </c>
      <c r="F433" s="0" t="s">
        <v>1241</v>
      </c>
      <c r="G433" s="0" t="s">
        <v>36</v>
      </c>
      <c r="H433" s="0" t="s">
        <v>45</v>
      </c>
      <c r="I433" s="0" t="n">
        <v>24616</v>
      </c>
      <c r="J433" s="0" t="n">
        <v>6</v>
      </c>
      <c r="K433" s="0" t="s">
        <v>90</v>
      </c>
      <c r="L433" s="15" t="s">
        <v>1242</v>
      </c>
      <c r="M433" s="21" t="s">
        <v>1243</v>
      </c>
      <c r="T433" s="0"/>
      <c r="U433" s="0"/>
      <c r="V433" s="0"/>
      <c r="W433" s="0"/>
    </row>
    <row r="434" customFormat="false" ht="12.75" hidden="false" customHeight="false" outlineLevel="0" collapsed="false">
      <c r="A434" s="12" t="n">
        <f aca="false">+A433+1</f>
        <v>432</v>
      </c>
      <c r="B434" s="0" t="n">
        <v>1081101356</v>
      </c>
      <c r="C434" s="0" t="n">
        <v>0</v>
      </c>
      <c r="D434" s="0" t="n">
        <v>2</v>
      </c>
      <c r="E434" s="0" t="n">
        <v>4619</v>
      </c>
      <c r="F434" s="0" t="s">
        <v>1244</v>
      </c>
      <c r="G434" s="0" t="s">
        <v>36</v>
      </c>
      <c r="H434" s="0" t="s">
        <v>45</v>
      </c>
      <c r="I434" s="0" t="n">
        <v>24619</v>
      </c>
      <c r="J434" s="0" t="n">
        <v>6</v>
      </c>
      <c r="K434" s="0" t="s">
        <v>90</v>
      </c>
      <c r="L434" s="15" t="s">
        <v>1245</v>
      </c>
      <c r="M434" s="21" t="s">
        <v>1246</v>
      </c>
      <c r="T434" s="0"/>
      <c r="U434" s="0"/>
      <c r="V434" s="0"/>
      <c r="W434" s="0"/>
    </row>
    <row r="435" s="13" customFormat="true" ht="12.75" hidden="false" customHeight="false" outlineLevel="0" collapsed="false">
      <c r="A435" s="12" t="n">
        <f aca="false">+A434+1</f>
        <v>433</v>
      </c>
      <c r="B435" s="20" t="n">
        <v>1081101604</v>
      </c>
      <c r="C435" s="13" t="n">
        <v>0</v>
      </c>
      <c r="D435" s="13" t="n">
        <v>2</v>
      </c>
      <c r="E435" s="13" t="n">
        <v>4622</v>
      </c>
      <c r="F435" s="13" t="s">
        <v>1247</v>
      </c>
      <c r="G435" s="13" t="s">
        <v>36</v>
      </c>
      <c r="H435" s="13" t="s">
        <v>45</v>
      </c>
      <c r="I435" s="13" t="n">
        <v>24622</v>
      </c>
      <c r="J435" s="13" t="n">
        <v>5</v>
      </c>
      <c r="K435" s="13" t="s">
        <v>1248</v>
      </c>
      <c r="L435" s="21" t="s">
        <v>1249</v>
      </c>
      <c r="M435" s="21" t="s">
        <v>1250</v>
      </c>
    </row>
    <row r="436" s="13" customFormat="true" ht="12.75" hidden="false" customHeight="false" outlineLevel="0" collapsed="false">
      <c r="A436" s="12" t="n">
        <f aca="false">+A435+1</f>
        <v>434</v>
      </c>
      <c r="B436" s="20" t="n">
        <v>1081102182</v>
      </c>
      <c r="C436" s="13" t="n">
        <v>0</v>
      </c>
      <c r="D436" s="13" t="n">
        <v>2</v>
      </c>
      <c r="E436" s="13" t="n">
        <v>4630</v>
      </c>
      <c r="F436" s="13" t="s">
        <v>1251</v>
      </c>
      <c r="G436" s="13" t="s">
        <v>400</v>
      </c>
      <c r="H436" s="13" t="s">
        <v>45</v>
      </c>
      <c r="I436" s="13" t="n">
        <v>24630</v>
      </c>
      <c r="J436" s="13" t="n">
        <v>1</v>
      </c>
      <c r="K436" s="13" t="s">
        <v>376</v>
      </c>
      <c r="L436" s="21" t="s">
        <v>627</v>
      </c>
      <c r="M436" s="21" t="s">
        <v>1252</v>
      </c>
    </row>
    <row r="437" customFormat="false" ht="12.75" hidden="false" customHeight="false" outlineLevel="0" collapsed="false">
      <c r="A437" s="12" t="n">
        <f aca="false">+A436+1</f>
        <v>435</v>
      </c>
      <c r="B437" s="0" t="n">
        <v>1081102247</v>
      </c>
      <c r="C437" s="0" t="n">
        <v>0</v>
      </c>
      <c r="D437" s="0" t="n">
        <v>2</v>
      </c>
      <c r="E437" s="0" t="n">
        <v>4624</v>
      </c>
      <c r="F437" s="0" t="s">
        <v>1253</v>
      </c>
      <c r="G437" s="0" t="s">
        <v>400</v>
      </c>
      <c r="H437" s="0" t="s">
        <v>45</v>
      </c>
      <c r="I437" s="0" t="n">
        <v>24624</v>
      </c>
      <c r="J437" s="0" t="n">
        <v>10</v>
      </c>
      <c r="K437" s="0" t="s">
        <v>1254</v>
      </c>
      <c r="L437" s="15" t="s">
        <v>620</v>
      </c>
      <c r="M437" s="21" t="s">
        <v>1255</v>
      </c>
      <c r="T437" s="0"/>
      <c r="U437" s="0"/>
      <c r="V437" s="0"/>
      <c r="W437" s="0"/>
    </row>
    <row r="438" customFormat="false" ht="12.75" hidden="false" customHeight="false" outlineLevel="0" collapsed="false">
      <c r="A438" s="12" t="n">
        <f aca="false">+A437+1</f>
        <v>436</v>
      </c>
      <c r="B438" s="0" t="n">
        <v>1081102658</v>
      </c>
      <c r="C438" s="0" t="n">
        <v>0</v>
      </c>
      <c r="D438" s="0" t="n">
        <v>2</v>
      </c>
      <c r="E438" s="0" t="n">
        <v>4625</v>
      </c>
      <c r="F438" s="0" t="s">
        <v>1256</v>
      </c>
      <c r="G438" s="0" t="s">
        <v>400</v>
      </c>
      <c r="H438" s="0" t="s">
        <v>45</v>
      </c>
      <c r="I438" s="0" t="n">
        <v>24625</v>
      </c>
      <c r="J438" s="0" t="n">
        <v>10</v>
      </c>
      <c r="K438" s="0" t="s">
        <v>90</v>
      </c>
      <c r="L438" s="15" t="s">
        <v>1257</v>
      </c>
      <c r="M438" s="21" t="s">
        <v>1258</v>
      </c>
      <c r="T438" s="0"/>
      <c r="U438" s="0"/>
      <c r="V438" s="0"/>
      <c r="W438" s="0"/>
    </row>
    <row r="439" customFormat="false" ht="12.75" hidden="false" customHeight="false" outlineLevel="0" collapsed="false">
      <c r="A439" s="12" t="n">
        <f aca="false">+A438+1</f>
        <v>437</v>
      </c>
      <c r="B439" s="0" t="n">
        <v>1081103069</v>
      </c>
      <c r="C439" s="0" t="n">
        <v>0</v>
      </c>
      <c r="D439" s="0" t="n">
        <v>2</v>
      </c>
      <c r="E439" s="0" t="n">
        <v>4628</v>
      </c>
      <c r="F439" s="0" t="s">
        <v>1259</v>
      </c>
      <c r="G439" s="0" t="s">
        <v>400</v>
      </c>
      <c r="H439" s="0" t="s">
        <v>45</v>
      </c>
      <c r="I439" s="0" t="n">
        <v>24628</v>
      </c>
      <c r="J439" s="0" t="n">
        <v>10</v>
      </c>
      <c r="K439" s="0" t="s">
        <v>90</v>
      </c>
      <c r="L439" s="15" t="s">
        <v>1260</v>
      </c>
      <c r="M439" s="21" t="s">
        <v>1261</v>
      </c>
      <c r="T439" s="0"/>
      <c r="U439" s="0"/>
      <c r="V439" s="0"/>
      <c r="W439" s="0"/>
    </row>
    <row r="440" customFormat="false" ht="12.75" hidden="false" customHeight="false" outlineLevel="0" collapsed="false">
      <c r="A440" s="12" t="n">
        <f aca="false">+A439+1</f>
        <v>438</v>
      </c>
      <c r="B440" s="0" t="n">
        <v>1081103475</v>
      </c>
      <c r="C440" s="0" t="n">
        <v>0</v>
      </c>
      <c r="D440" s="0" t="n">
        <v>2</v>
      </c>
      <c r="E440" s="0" t="n">
        <v>4631</v>
      </c>
      <c r="F440" s="0" t="s">
        <v>1262</v>
      </c>
      <c r="G440" s="0" t="s">
        <v>400</v>
      </c>
      <c r="H440" s="0" t="s">
        <v>45</v>
      </c>
      <c r="I440" s="0" t="n">
        <v>24631</v>
      </c>
      <c r="J440" s="0" t="n">
        <v>10</v>
      </c>
      <c r="K440" s="0" t="s">
        <v>90</v>
      </c>
      <c r="L440" s="15" t="s">
        <v>1263</v>
      </c>
      <c r="M440" s="21" t="s">
        <v>1264</v>
      </c>
      <c r="T440" s="0"/>
      <c r="U440" s="0"/>
      <c r="V440" s="0"/>
      <c r="W440" s="0"/>
    </row>
    <row r="441" s="13" customFormat="true" ht="12.75" hidden="false" customHeight="false" outlineLevel="0" collapsed="false">
      <c r="A441" s="12" t="n">
        <f aca="false">+A440+1</f>
        <v>439</v>
      </c>
      <c r="B441" s="20" t="n">
        <v>1081103884</v>
      </c>
      <c r="C441" s="13" t="n">
        <v>0</v>
      </c>
      <c r="D441" s="13" t="n">
        <v>2</v>
      </c>
      <c r="E441" s="13" t="n">
        <v>4634</v>
      </c>
      <c r="F441" s="13" t="s">
        <v>1265</v>
      </c>
      <c r="G441" s="13" t="s">
        <v>400</v>
      </c>
      <c r="H441" s="13" t="s">
        <v>45</v>
      </c>
      <c r="I441" s="13" t="n">
        <v>24634</v>
      </c>
      <c r="J441" s="13" t="n">
        <v>1</v>
      </c>
      <c r="K441" s="13" t="s">
        <v>376</v>
      </c>
      <c r="L441" s="21" t="s">
        <v>1266</v>
      </c>
      <c r="M441" s="21" t="s">
        <v>1267</v>
      </c>
    </row>
    <row r="442" customFormat="false" ht="12.75" hidden="false" customHeight="false" outlineLevel="0" collapsed="false">
      <c r="A442" s="12" t="n">
        <f aca="false">+A441+1</f>
        <v>440</v>
      </c>
      <c r="B442" s="0" t="n">
        <v>1081103926</v>
      </c>
      <c r="C442" s="0" t="n">
        <v>1</v>
      </c>
      <c r="D442" s="0" t="n">
        <v>2</v>
      </c>
      <c r="E442" s="0" t="n">
        <v>4634</v>
      </c>
      <c r="F442" s="0" t="s">
        <v>1268</v>
      </c>
      <c r="G442" s="0" t="s">
        <v>400</v>
      </c>
      <c r="H442" s="0" t="s">
        <v>45</v>
      </c>
      <c r="I442" s="0" t="n">
        <v>24634</v>
      </c>
      <c r="J442" s="0" t="n">
        <v>10</v>
      </c>
      <c r="K442" s="0" t="s">
        <v>90</v>
      </c>
      <c r="L442" s="15" t="s">
        <v>1266</v>
      </c>
      <c r="M442" s="21" t="s">
        <v>1267</v>
      </c>
      <c r="T442" s="0"/>
      <c r="U442" s="0"/>
      <c r="V442" s="0"/>
      <c r="W442" s="0"/>
    </row>
    <row r="443" customFormat="false" ht="12.75" hidden="false" customHeight="false" outlineLevel="0" collapsed="false">
      <c r="A443" s="12" t="n">
        <f aca="false">+A442+1</f>
        <v>441</v>
      </c>
      <c r="B443" s="0" t="n">
        <v>1081104331</v>
      </c>
      <c r="C443" s="0" t="n">
        <v>0</v>
      </c>
      <c r="D443" s="0" t="n">
        <v>2</v>
      </c>
      <c r="E443" s="0" t="n">
        <v>4637</v>
      </c>
      <c r="F443" s="0" t="s">
        <v>1269</v>
      </c>
      <c r="G443" s="0" t="s">
        <v>400</v>
      </c>
      <c r="H443" s="0" t="s">
        <v>45</v>
      </c>
      <c r="I443" s="0" t="n">
        <v>24637</v>
      </c>
      <c r="J443" s="0" t="n">
        <v>10</v>
      </c>
      <c r="K443" s="0" t="s">
        <v>90</v>
      </c>
      <c r="L443" s="15" t="s">
        <v>1270</v>
      </c>
      <c r="M443" s="21" t="s">
        <v>1271</v>
      </c>
      <c r="T443" s="0"/>
      <c r="U443" s="0"/>
      <c r="V443" s="0"/>
      <c r="W443" s="0"/>
    </row>
    <row r="444" customFormat="false" ht="12.75" hidden="false" customHeight="false" outlineLevel="0" collapsed="false">
      <c r="A444" s="12" t="n">
        <f aca="false">+A443+1</f>
        <v>442</v>
      </c>
      <c r="B444" s="0" t="n">
        <v>1081104735</v>
      </c>
      <c r="C444" s="0" t="n">
        <v>0</v>
      </c>
      <c r="D444" s="0" t="n">
        <v>2</v>
      </c>
      <c r="E444" s="0" t="n">
        <v>4640</v>
      </c>
      <c r="F444" s="0" t="s">
        <v>1272</v>
      </c>
      <c r="G444" s="0" t="s">
        <v>400</v>
      </c>
      <c r="H444" s="0" t="s">
        <v>45</v>
      </c>
      <c r="I444" s="0" t="n">
        <v>24640</v>
      </c>
      <c r="J444" s="0" t="n">
        <v>10</v>
      </c>
      <c r="K444" s="0" t="s">
        <v>90</v>
      </c>
      <c r="L444" s="15" t="s">
        <v>1273</v>
      </c>
      <c r="M444" s="21" t="s">
        <v>1274</v>
      </c>
      <c r="T444" s="0"/>
      <c r="U444" s="0"/>
      <c r="V444" s="0"/>
      <c r="W444" s="0"/>
    </row>
    <row r="445" customFormat="false" ht="12.75" hidden="false" customHeight="false" outlineLevel="0" collapsed="false">
      <c r="A445" s="12" t="n">
        <f aca="false">+A444+1</f>
        <v>443</v>
      </c>
      <c r="B445" s="0" t="n">
        <v>1081105140</v>
      </c>
      <c r="C445" s="0" t="n">
        <v>0</v>
      </c>
      <c r="D445" s="0" t="n">
        <v>2</v>
      </c>
      <c r="E445" s="0" t="n">
        <v>4643</v>
      </c>
      <c r="F445" s="0" t="s">
        <v>1275</v>
      </c>
      <c r="G445" s="0" t="s">
        <v>400</v>
      </c>
      <c r="H445" s="0" t="s">
        <v>45</v>
      </c>
      <c r="I445" s="0" t="n">
        <v>24643</v>
      </c>
      <c r="J445" s="0" t="n">
        <v>10</v>
      </c>
      <c r="K445" s="0" t="s">
        <v>90</v>
      </c>
      <c r="L445" s="15" t="s">
        <v>1276</v>
      </c>
      <c r="M445" s="21" t="s">
        <v>1277</v>
      </c>
      <c r="T445" s="0"/>
      <c r="U445" s="0"/>
      <c r="V445" s="0"/>
      <c r="W445" s="0"/>
    </row>
    <row r="446" customFormat="false" ht="12.75" hidden="false" customHeight="false" outlineLevel="0" collapsed="false">
      <c r="A446" s="12" t="n">
        <f aca="false">+A445+1</f>
        <v>444</v>
      </c>
      <c r="B446" s="0" t="n">
        <v>1081105548</v>
      </c>
      <c r="C446" s="0" t="n">
        <v>0</v>
      </c>
      <c r="D446" s="0" t="n">
        <v>2</v>
      </c>
      <c r="E446" s="0" t="n">
        <v>4646</v>
      </c>
      <c r="F446" s="0" t="s">
        <v>1278</v>
      </c>
      <c r="G446" s="0" t="s">
        <v>400</v>
      </c>
      <c r="H446" s="0" t="s">
        <v>45</v>
      </c>
      <c r="I446" s="0" t="n">
        <v>24646</v>
      </c>
      <c r="J446" s="0" t="n">
        <v>10</v>
      </c>
      <c r="K446" s="0" t="s">
        <v>90</v>
      </c>
      <c r="L446" s="15" t="s">
        <v>1279</v>
      </c>
      <c r="M446" s="21" t="s">
        <v>1280</v>
      </c>
      <c r="T446" s="0"/>
      <c r="U446" s="0"/>
      <c r="V446" s="0"/>
      <c r="W446" s="0"/>
    </row>
    <row r="447" customFormat="false" ht="12.75" hidden="false" customHeight="false" outlineLevel="0" collapsed="false">
      <c r="A447" s="12" t="n">
        <f aca="false">+A446+1</f>
        <v>445</v>
      </c>
      <c r="B447" s="0" t="n">
        <v>1081105951</v>
      </c>
      <c r="C447" s="0" t="n">
        <v>0</v>
      </c>
      <c r="D447" s="0" t="n">
        <v>2</v>
      </c>
      <c r="E447" s="0" t="n">
        <v>4649</v>
      </c>
      <c r="F447" s="0" t="s">
        <v>1281</v>
      </c>
      <c r="G447" s="0" t="s">
        <v>400</v>
      </c>
      <c r="H447" s="0" t="s">
        <v>45</v>
      </c>
      <c r="I447" s="0" t="n">
        <v>24649</v>
      </c>
      <c r="J447" s="0" t="n">
        <v>10</v>
      </c>
      <c r="K447" s="0" t="s">
        <v>90</v>
      </c>
      <c r="L447" s="15" t="s">
        <v>1282</v>
      </c>
      <c r="M447" s="21" t="s">
        <v>1283</v>
      </c>
      <c r="T447" s="0"/>
      <c r="U447" s="0"/>
      <c r="V447" s="0"/>
      <c r="W447" s="0"/>
    </row>
    <row r="448" customFormat="false" ht="12.75" hidden="false" customHeight="false" outlineLevel="0" collapsed="false">
      <c r="A448" s="12" t="n">
        <f aca="false">+A447+1</f>
        <v>446</v>
      </c>
      <c r="B448" s="0" t="n">
        <v>1081106353</v>
      </c>
      <c r="C448" s="0" t="n">
        <v>0</v>
      </c>
      <c r="D448" s="0" t="n">
        <v>2</v>
      </c>
      <c r="E448" s="0" t="n">
        <v>4652</v>
      </c>
      <c r="F448" s="0" t="s">
        <v>1284</v>
      </c>
      <c r="G448" s="0" t="s">
        <v>400</v>
      </c>
      <c r="H448" s="0" t="s">
        <v>45</v>
      </c>
      <c r="I448" s="0" t="n">
        <v>24652</v>
      </c>
      <c r="J448" s="0" t="n">
        <v>10</v>
      </c>
      <c r="K448" s="0" t="s">
        <v>90</v>
      </c>
      <c r="L448" s="15" t="s">
        <v>1285</v>
      </c>
      <c r="M448" s="21" t="s">
        <v>1286</v>
      </c>
      <c r="T448" s="0"/>
      <c r="U448" s="0"/>
      <c r="V448" s="0"/>
      <c r="W448" s="0"/>
    </row>
    <row r="449" customFormat="false" ht="12.75" hidden="false" customHeight="false" outlineLevel="0" collapsed="false">
      <c r="A449" s="12" t="n">
        <f aca="false">+A448+1</f>
        <v>447</v>
      </c>
      <c r="B449" s="0" t="n">
        <v>1081106756</v>
      </c>
      <c r="C449" s="0" t="n">
        <v>0</v>
      </c>
      <c r="D449" s="0" t="n">
        <v>2</v>
      </c>
      <c r="E449" s="0" t="n">
        <v>4655</v>
      </c>
      <c r="F449" s="0" t="s">
        <v>1287</v>
      </c>
      <c r="G449" s="0" t="s">
        <v>400</v>
      </c>
      <c r="H449" s="0" t="s">
        <v>45</v>
      </c>
      <c r="I449" s="0" t="n">
        <v>24655</v>
      </c>
      <c r="J449" s="0" t="n">
        <v>10</v>
      </c>
      <c r="K449" s="0" t="s">
        <v>90</v>
      </c>
      <c r="L449" s="15" t="s">
        <v>1288</v>
      </c>
      <c r="M449" s="21" t="s">
        <v>1289</v>
      </c>
      <c r="T449" s="0"/>
      <c r="U449" s="0"/>
      <c r="V449" s="0"/>
      <c r="W449" s="0"/>
    </row>
    <row r="450" customFormat="false" ht="12.75" hidden="false" customHeight="false" outlineLevel="0" collapsed="false">
      <c r="A450" s="12" t="n">
        <f aca="false">+A449+1</f>
        <v>448</v>
      </c>
      <c r="B450" s="0" t="n">
        <v>1081107161</v>
      </c>
      <c r="C450" s="0" t="n">
        <v>0</v>
      </c>
      <c r="D450" s="0" t="n">
        <v>2</v>
      </c>
      <c r="E450" s="0" t="n">
        <v>4658</v>
      </c>
      <c r="F450" s="0" t="s">
        <v>1290</v>
      </c>
      <c r="G450" s="0" t="s">
        <v>400</v>
      </c>
      <c r="H450" s="0" t="s">
        <v>45</v>
      </c>
      <c r="I450" s="0" t="n">
        <v>24658</v>
      </c>
      <c r="J450" s="0" t="n">
        <v>10</v>
      </c>
      <c r="K450" s="0" t="s">
        <v>90</v>
      </c>
      <c r="L450" s="15" t="s">
        <v>1291</v>
      </c>
      <c r="M450" s="21" t="s">
        <v>1292</v>
      </c>
      <c r="T450" s="0"/>
      <c r="U450" s="0"/>
      <c r="V450" s="0"/>
      <c r="W450" s="0"/>
    </row>
    <row r="451" s="13" customFormat="true" ht="12.75" hidden="false" customHeight="false" outlineLevel="0" collapsed="false">
      <c r="A451" s="12" t="n">
        <f aca="false">+A450+1</f>
        <v>449</v>
      </c>
      <c r="B451" s="13" t="n">
        <v>1081107588</v>
      </c>
      <c r="C451" s="13" t="n">
        <v>0</v>
      </c>
      <c r="D451" s="13" t="n">
        <v>2</v>
      </c>
      <c r="E451" s="13" t="n">
        <v>4661</v>
      </c>
      <c r="F451" s="13" t="s">
        <v>1293</v>
      </c>
      <c r="G451" s="13" t="s">
        <v>36</v>
      </c>
      <c r="H451" s="13" t="s">
        <v>45</v>
      </c>
      <c r="I451" s="13" t="n">
        <v>24661</v>
      </c>
      <c r="J451" s="13" t="n">
        <v>6</v>
      </c>
      <c r="K451" s="13" t="s">
        <v>1294</v>
      </c>
      <c r="L451" s="21" t="s">
        <v>1295</v>
      </c>
      <c r="M451" s="21" t="s">
        <v>1296</v>
      </c>
    </row>
    <row r="452" s="13" customFormat="true" ht="12.75" hidden="false" customHeight="false" outlineLevel="0" collapsed="false">
      <c r="A452" s="12" t="n">
        <f aca="false">+A451+1</f>
        <v>450</v>
      </c>
      <c r="B452" s="13" t="n">
        <v>1081107924</v>
      </c>
      <c r="C452" s="13" t="n">
        <v>1</v>
      </c>
      <c r="D452" s="13" t="n">
        <v>2</v>
      </c>
      <c r="E452" s="13" t="n">
        <v>4661</v>
      </c>
      <c r="F452" s="13" t="s">
        <v>1297</v>
      </c>
      <c r="G452" s="13" t="s">
        <v>36</v>
      </c>
      <c r="H452" s="13" t="s">
        <v>45</v>
      </c>
      <c r="I452" s="13" t="n">
        <v>24661</v>
      </c>
      <c r="J452" s="13" t="n">
        <v>6</v>
      </c>
      <c r="K452" s="13" t="s">
        <v>1298</v>
      </c>
      <c r="L452" s="21" t="s">
        <v>1295</v>
      </c>
      <c r="M452" s="21" t="s">
        <v>1296</v>
      </c>
    </row>
    <row r="453" customFormat="false" ht="12.75" hidden="false" customHeight="false" outlineLevel="0" collapsed="false">
      <c r="A453" s="12" t="n">
        <f aca="false">+A452+1</f>
        <v>451</v>
      </c>
      <c r="B453" s="0" t="n">
        <v>1081152524</v>
      </c>
      <c r="C453" s="0" t="n">
        <v>2</v>
      </c>
      <c r="D453" s="0" t="n">
        <v>2</v>
      </c>
      <c r="E453" s="0" t="n">
        <v>4661</v>
      </c>
      <c r="F453" s="0" t="s">
        <v>1299</v>
      </c>
      <c r="G453" s="0" t="s">
        <v>400</v>
      </c>
      <c r="H453" s="0" t="s">
        <v>45</v>
      </c>
      <c r="I453" s="0" t="n">
        <v>24661</v>
      </c>
      <c r="J453" s="0" t="n">
        <v>10</v>
      </c>
      <c r="K453" s="0" t="s">
        <v>1300</v>
      </c>
      <c r="L453" s="15" t="s">
        <v>1295</v>
      </c>
      <c r="M453" s="21" t="s">
        <v>1296</v>
      </c>
      <c r="T453" s="0"/>
      <c r="U453" s="0"/>
      <c r="V453" s="0"/>
      <c r="W453" s="0"/>
    </row>
    <row r="454" customFormat="false" ht="12.75" hidden="false" customHeight="false" outlineLevel="0" collapsed="false">
      <c r="A454" s="12" t="n">
        <f aca="false">+A453+1</f>
        <v>452</v>
      </c>
      <c r="B454" s="0" t="n">
        <v>1081155626</v>
      </c>
      <c r="C454" s="0" t="n">
        <v>0</v>
      </c>
      <c r="D454" s="0" t="n">
        <v>2</v>
      </c>
      <c r="E454" s="0" t="n">
        <v>4664</v>
      </c>
      <c r="F454" s="0" t="s">
        <v>1301</v>
      </c>
      <c r="G454" s="0" t="s">
        <v>400</v>
      </c>
      <c r="H454" s="0" t="s">
        <v>45</v>
      </c>
      <c r="I454" s="0" t="n">
        <v>24664</v>
      </c>
      <c r="J454" s="0" t="n">
        <v>10</v>
      </c>
      <c r="K454" s="0" t="s">
        <v>1302</v>
      </c>
      <c r="L454" s="15" t="s">
        <v>1303</v>
      </c>
      <c r="M454" s="21" t="s">
        <v>1304</v>
      </c>
      <c r="T454" s="0"/>
      <c r="U454" s="0"/>
      <c r="V454" s="0"/>
      <c r="W454" s="0"/>
    </row>
    <row r="455" customFormat="false" ht="12.75" hidden="false" customHeight="false" outlineLevel="0" collapsed="false">
      <c r="A455" s="12" t="n">
        <f aca="false">+A454+1</f>
        <v>453</v>
      </c>
      <c r="B455" s="0" t="n">
        <v>1081156038</v>
      </c>
      <c r="C455" s="0" t="n">
        <v>0</v>
      </c>
      <c r="D455" s="0" t="n">
        <v>2</v>
      </c>
      <c r="E455" s="0" t="n">
        <v>4667</v>
      </c>
      <c r="F455" s="0" t="s">
        <v>1305</v>
      </c>
      <c r="G455" s="0" t="s">
        <v>400</v>
      </c>
      <c r="H455" s="0" t="s">
        <v>45</v>
      </c>
      <c r="I455" s="0" t="n">
        <v>24667</v>
      </c>
      <c r="J455" s="0" t="n">
        <v>10</v>
      </c>
      <c r="K455" s="0" t="s">
        <v>90</v>
      </c>
      <c r="L455" s="15" t="s">
        <v>1306</v>
      </c>
      <c r="M455" s="21" t="s">
        <v>1307</v>
      </c>
      <c r="T455" s="0"/>
      <c r="U455" s="0"/>
      <c r="V455" s="0"/>
      <c r="W455" s="0"/>
    </row>
    <row r="456" customFormat="false" ht="12.75" hidden="false" customHeight="false" outlineLevel="0" collapsed="false">
      <c r="A456" s="12" t="n">
        <f aca="false">+A455+1</f>
        <v>454</v>
      </c>
      <c r="B456" s="0" t="n">
        <v>1081156438</v>
      </c>
      <c r="C456" s="0" t="n">
        <v>0</v>
      </c>
      <c r="D456" s="0" t="n">
        <v>2</v>
      </c>
      <c r="E456" s="0" t="n">
        <v>4670</v>
      </c>
      <c r="F456" s="0" t="s">
        <v>1308</v>
      </c>
      <c r="G456" s="0" t="s">
        <v>400</v>
      </c>
      <c r="H456" s="0" t="s">
        <v>45</v>
      </c>
      <c r="I456" s="0" t="n">
        <v>24670</v>
      </c>
      <c r="J456" s="0" t="n">
        <v>10</v>
      </c>
      <c r="K456" s="0" t="s">
        <v>90</v>
      </c>
      <c r="L456" s="15" t="s">
        <v>1309</v>
      </c>
      <c r="M456" s="21" t="s">
        <v>1310</v>
      </c>
      <c r="T456" s="0"/>
      <c r="U456" s="0"/>
      <c r="V456" s="0"/>
      <c r="W456" s="0"/>
    </row>
    <row r="457" s="13" customFormat="true" ht="12.75" hidden="false" customHeight="false" outlineLevel="0" collapsed="false">
      <c r="A457" s="12" t="n">
        <f aca="false">+A456+1</f>
        <v>455</v>
      </c>
      <c r="B457" s="20" t="n">
        <v>1081156857</v>
      </c>
      <c r="C457" s="13" t="n">
        <v>0</v>
      </c>
      <c r="D457" s="13" t="n">
        <v>2</v>
      </c>
      <c r="E457" s="13" t="n">
        <v>4673</v>
      </c>
      <c r="F457" s="13" t="s">
        <v>1311</v>
      </c>
      <c r="G457" s="13" t="s">
        <v>400</v>
      </c>
      <c r="H457" s="13" t="s">
        <v>45</v>
      </c>
      <c r="I457" s="13" t="n">
        <v>24673</v>
      </c>
      <c r="J457" s="13" t="n">
        <v>1</v>
      </c>
      <c r="K457" s="13" t="s">
        <v>376</v>
      </c>
      <c r="L457" s="21" t="s">
        <v>1312</v>
      </c>
      <c r="M457" s="21" t="s">
        <v>1313</v>
      </c>
    </row>
    <row r="458" customFormat="false" ht="12.75" hidden="false" customHeight="false" outlineLevel="0" collapsed="false">
      <c r="A458" s="12" t="n">
        <f aca="false">+A457+1</f>
        <v>456</v>
      </c>
      <c r="B458" s="0" t="n">
        <v>1081156904</v>
      </c>
      <c r="C458" s="0" t="n">
        <v>1</v>
      </c>
      <c r="D458" s="0" t="n">
        <v>2</v>
      </c>
      <c r="E458" s="0" t="n">
        <v>4673</v>
      </c>
      <c r="F458" s="0" t="s">
        <v>1314</v>
      </c>
      <c r="G458" s="0" t="s">
        <v>400</v>
      </c>
      <c r="H458" s="0" t="s">
        <v>45</v>
      </c>
      <c r="I458" s="0" t="n">
        <v>24673</v>
      </c>
      <c r="J458" s="0" t="n">
        <v>10</v>
      </c>
      <c r="K458" s="0" t="s">
        <v>90</v>
      </c>
      <c r="L458" s="15" t="s">
        <v>1312</v>
      </c>
      <c r="M458" s="21" t="s">
        <v>1313</v>
      </c>
      <c r="T458" s="0"/>
      <c r="U458" s="0"/>
      <c r="V458" s="0"/>
      <c r="W458" s="0"/>
    </row>
    <row r="459" customFormat="false" ht="12.75" hidden="false" customHeight="false" outlineLevel="0" collapsed="false">
      <c r="A459" s="12" t="n">
        <f aca="false">+A458+1</f>
        <v>457</v>
      </c>
      <c r="B459" s="0" t="n">
        <v>1081157337</v>
      </c>
      <c r="C459" s="0" t="n">
        <v>0</v>
      </c>
      <c r="D459" s="0" t="n">
        <v>2</v>
      </c>
      <c r="E459" s="0" t="n">
        <v>4676</v>
      </c>
      <c r="F459" s="0" t="s">
        <v>1315</v>
      </c>
      <c r="G459" s="0" t="s">
        <v>400</v>
      </c>
      <c r="H459" s="0" t="s">
        <v>45</v>
      </c>
      <c r="I459" s="0" t="n">
        <v>24676</v>
      </c>
      <c r="J459" s="0" t="n">
        <v>10</v>
      </c>
      <c r="K459" s="0" t="s">
        <v>90</v>
      </c>
      <c r="L459" s="15" t="s">
        <v>1316</v>
      </c>
      <c r="M459" s="21" t="s">
        <v>1317</v>
      </c>
      <c r="T459" s="0"/>
      <c r="U459" s="0"/>
      <c r="V459" s="0"/>
      <c r="W459" s="0"/>
    </row>
    <row r="460" customFormat="false" ht="12.75" hidden="false" customHeight="false" outlineLevel="0" collapsed="false">
      <c r="A460" s="12" t="n">
        <f aca="false">+A459+1</f>
        <v>458</v>
      </c>
      <c r="B460" s="0" t="n">
        <v>1081157766</v>
      </c>
      <c r="C460" s="0" t="n">
        <v>0</v>
      </c>
      <c r="D460" s="0" t="n">
        <v>2</v>
      </c>
      <c r="E460" s="0" t="n">
        <v>4679</v>
      </c>
      <c r="F460" s="0" t="s">
        <v>1318</v>
      </c>
      <c r="G460" s="0" t="s">
        <v>400</v>
      </c>
      <c r="H460" s="0" t="s">
        <v>45</v>
      </c>
      <c r="I460" s="0" t="n">
        <v>24679</v>
      </c>
      <c r="J460" s="0" t="n">
        <v>10</v>
      </c>
      <c r="K460" s="0" t="s">
        <v>90</v>
      </c>
      <c r="L460" s="15" t="s">
        <v>1319</v>
      </c>
      <c r="M460" s="21" t="s">
        <v>1320</v>
      </c>
      <c r="T460" s="0"/>
      <c r="U460" s="0"/>
      <c r="V460" s="0"/>
      <c r="W460" s="0"/>
    </row>
    <row r="461" customFormat="false" ht="12.75" hidden="false" customHeight="false" outlineLevel="0" collapsed="false">
      <c r="A461" s="12" t="n">
        <f aca="false">+A460+1</f>
        <v>459</v>
      </c>
      <c r="B461" s="0" t="n">
        <v>1081158169</v>
      </c>
      <c r="C461" s="0" t="n">
        <v>0</v>
      </c>
      <c r="D461" s="0" t="n">
        <v>2</v>
      </c>
      <c r="E461" s="0" t="n">
        <v>4682</v>
      </c>
      <c r="F461" s="0" t="s">
        <v>1321</v>
      </c>
      <c r="G461" s="0" t="s">
        <v>400</v>
      </c>
      <c r="H461" s="0" t="s">
        <v>45</v>
      </c>
      <c r="I461" s="0" t="n">
        <v>24682</v>
      </c>
      <c r="J461" s="0" t="n">
        <v>10</v>
      </c>
      <c r="K461" s="0" t="s">
        <v>90</v>
      </c>
      <c r="L461" s="15" t="s">
        <v>1322</v>
      </c>
      <c r="M461" s="21" t="s">
        <v>1323</v>
      </c>
      <c r="T461" s="0"/>
      <c r="U461" s="0"/>
      <c r="V461" s="0"/>
      <c r="W461" s="0"/>
    </row>
    <row r="462" customFormat="false" ht="12.75" hidden="false" customHeight="false" outlineLevel="0" collapsed="false">
      <c r="A462" s="12" t="n">
        <f aca="false">+A461+1</f>
        <v>460</v>
      </c>
      <c r="B462" s="0" t="n">
        <v>1081158578</v>
      </c>
      <c r="C462" s="0" t="n">
        <v>0</v>
      </c>
      <c r="D462" s="0" t="n">
        <v>2</v>
      </c>
      <c r="E462" s="0" t="n">
        <v>4685</v>
      </c>
      <c r="F462" s="0" t="s">
        <v>1324</v>
      </c>
      <c r="G462" s="0" t="s">
        <v>400</v>
      </c>
      <c r="H462" s="0" t="s">
        <v>45</v>
      </c>
      <c r="I462" s="0" t="n">
        <v>24685</v>
      </c>
      <c r="J462" s="0" t="n">
        <v>10</v>
      </c>
      <c r="K462" s="0" t="s">
        <v>90</v>
      </c>
      <c r="L462" s="15" t="s">
        <v>1325</v>
      </c>
      <c r="M462" s="21" t="s">
        <v>1326</v>
      </c>
      <c r="T462" s="0"/>
      <c r="U462" s="0"/>
      <c r="V462" s="0"/>
      <c r="W462" s="0"/>
    </row>
    <row r="463" customFormat="false" ht="12.75" hidden="false" customHeight="false" outlineLevel="0" collapsed="false">
      <c r="A463" s="12" t="n">
        <f aca="false">+A462+1</f>
        <v>461</v>
      </c>
      <c r="B463" s="0" t="n">
        <v>1081158982</v>
      </c>
      <c r="C463" s="0" t="n">
        <v>0</v>
      </c>
      <c r="D463" s="0" t="n">
        <v>2</v>
      </c>
      <c r="E463" s="0" t="n">
        <v>4688</v>
      </c>
      <c r="F463" s="0" t="s">
        <v>1327</v>
      </c>
      <c r="G463" s="0" t="s">
        <v>400</v>
      </c>
      <c r="H463" s="0" t="s">
        <v>45</v>
      </c>
      <c r="I463" s="0" t="n">
        <v>24688</v>
      </c>
      <c r="J463" s="0" t="n">
        <v>10</v>
      </c>
      <c r="K463" s="0" t="s">
        <v>90</v>
      </c>
      <c r="L463" s="15" t="s">
        <v>1328</v>
      </c>
      <c r="M463" s="21" t="s">
        <v>1329</v>
      </c>
      <c r="T463" s="0"/>
      <c r="U463" s="0"/>
      <c r="V463" s="0"/>
      <c r="W463" s="0"/>
    </row>
    <row r="464" customFormat="false" ht="12.75" hidden="false" customHeight="false" outlineLevel="0" collapsed="false">
      <c r="A464" s="12" t="n">
        <f aca="false">+A463+1</f>
        <v>462</v>
      </c>
      <c r="B464" s="0" t="n">
        <v>1081159387</v>
      </c>
      <c r="C464" s="0" t="n">
        <v>0</v>
      </c>
      <c r="D464" s="0" t="n">
        <v>2</v>
      </c>
      <c r="E464" s="0" t="n">
        <v>4691</v>
      </c>
      <c r="F464" s="0" t="s">
        <v>1330</v>
      </c>
      <c r="G464" s="0" t="s">
        <v>400</v>
      </c>
      <c r="H464" s="0" t="s">
        <v>45</v>
      </c>
      <c r="I464" s="0" t="n">
        <v>24691</v>
      </c>
      <c r="J464" s="0" t="n">
        <v>10</v>
      </c>
      <c r="K464" s="0" t="s">
        <v>90</v>
      </c>
      <c r="L464" s="15" t="s">
        <v>1331</v>
      </c>
      <c r="M464" s="21" t="s">
        <v>1332</v>
      </c>
      <c r="T464" s="0"/>
      <c r="U464" s="0"/>
      <c r="V464" s="0"/>
      <c r="W464" s="0"/>
    </row>
    <row r="465" customFormat="false" ht="12.75" hidden="false" customHeight="false" outlineLevel="0" collapsed="false">
      <c r="A465" s="12" t="n">
        <f aca="false">+A464+1</f>
        <v>463</v>
      </c>
      <c r="B465" s="0" t="n">
        <v>1081159793</v>
      </c>
      <c r="C465" s="0" t="n">
        <v>0</v>
      </c>
      <c r="D465" s="0" t="n">
        <v>2</v>
      </c>
      <c r="E465" s="0" t="n">
        <v>4694</v>
      </c>
      <c r="F465" s="0" t="s">
        <v>1333</v>
      </c>
      <c r="G465" s="0" t="s">
        <v>400</v>
      </c>
      <c r="H465" s="0" t="s">
        <v>45</v>
      </c>
      <c r="I465" s="0" t="n">
        <v>24694</v>
      </c>
      <c r="J465" s="0" t="n">
        <v>10</v>
      </c>
      <c r="K465" s="0" t="s">
        <v>429</v>
      </c>
      <c r="L465" s="15" t="s">
        <v>1334</v>
      </c>
      <c r="M465" s="21" t="s">
        <v>1335</v>
      </c>
      <c r="T465" s="0"/>
      <c r="U465" s="0"/>
      <c r="V465" s="0"/>
      <c r="W465" s="0"/>
    </row>
    <row r="466" customFormat="false" ht="12.75" hidden="false" customHeight="false" outlineLevel="0" collapsed="false">
      <c r="A466" s="12" t="n">
        <f aca="false">+A465+1</f>
        <v>464</v>
      </c>
      <c r="B466" s="0" t="n">
        <v>1081161565</v>
      </c>
      <c r="C466" s="0" t="n">
        <v>0</v>
      </c>
      <c r="D466" s="0" t="n">
        <v>2</v>
      </c>
      <c r="E466" s="0" t="n">
        <v>4697</v>
      </c>
      <c r="F466" s="0" t="s">
        <v>1336</v>
      </c>
      <c r="G466" s="0" t="s">
        <v>400</v>
      </c>
      <c r="H466" s="0" t="s">
        <v>45</v>
      </c>
      <c r="I466" s="0" t="n">
        <v>24697</v>
      </c>
      <c r="J466" s="0" t="n">
        <v>10</v>
      </c>
      <c r="K466" s="0" t="s">
        <v>90</v>
      </c>
      <c r="L466" s="15" t="s">
        <v>1337</v>
      </c>
      <c r="M466" s="21" t="s">
        <v>1338</v>
      </c>
      <c r="T466" s="0"/>
      <c r="U466" s="0"/>
      <c r="V466" s="0"/>
      <c r="W466" s="0"/>
    </row>
    <row r="467" customFormat="false" ht="12.75" hidden="false" customHeight="false" outlineLevel="0" collapsed="false">
      <c r="A467" s="12" t="n">
        <f aca="false">+A466+1</f>
        <v>465</v>
      </c>
      <c r="B467" s="0" t="n">
        <v>1081161966</v>
      </c>
      <c r="C467" s="0" t="n">
        <v>0</v>
      </c>
      <c r="D467" s="0" t="n">
        <v>2</v>
      </c>
      <c r="E467" s="0" t="n">
        <v>4700</v>
      </c>
      <c r="F467" s="0" t="s">
        <v>1339</v>
      </c>
      <c r="G467" s="0" t="s">
        <v>400</v>
      </c>
      <c r="H467" s="0" t="s">
        <v>45</v>
      </c>
      <c r="I467" s="0" t="n">
        <v>24700</v>
      </c>
      <c r="J467" s="0" t="n">
        <v>10</v>
      </c>
      <c r="K467" s="0" t="s">
        <v>90</v>
      </c>
      <c r="L467" s="15" t="s">
        <v>1340</v>
      </c>
      <c r="M467" s="21" t="s">
        <v>1341</v>
      </c>
      <c r="T467" s="0"/>
      <c r="U467" s="0"/>
      <c r="V467" s="0"/>
      <c r="W467" s="0"/>
    </row>
    <row r="468" customFormat="false" ht="12.75" hidden="false" customHeight="false" outlineLevel="0" collapsed="false">
      <c r="A468" s="12" t="n">
        <f aca="false">+A467+1</f>
        <v>466</v>
      </c>
      <c r="B468" s="0" t="n">
        <v>1081162376</v>
      </c>
      <c r="C468" s="0" t="n">
        <v>0</v>
      </c>
      <c r="D468" s="0" t="n">
        <v>2</v>
      </c>
      <c r="E468" s="0" t="n">
        <v>4703</v>
      </c>
      <c r="F468" s="0" t="s">
        <v>1342</v>
      </c>
      <c r="G468" s="0" t="s">
        <v>400</v>
      </c>
      <c r="H468" s="0" t="s">
        <v>45</v>
      </c>
      <c r="I468" s="0" t="n">
        <v>24703</v>
      </c>
      <c r="J468" s="0" t="n">
        <v>10</v>
      </c>
      <c r="K468" s="0" t="s">
        <v>90</v>
      </c>
      <c r="L468" s="15" t="s">
        <v>1343</v>
      </c>
      <c r="M468" s="21" t="s">
        <v>1344</v>
      </c>
      <c r="T468" s="0"/>
      <c r="U468" s="0"/>
      <c r="V468" s="0"/>
      <c r="W468" s="0"/>
    </row>
    <row r="469" customFormat="false" ht="12.75" hidden="false" customHeight="false" outlineLevel="0" collapsed="false">
      <c r="A469" s="12" t="n">
        <f aca="false">+A468+1</f>
        <v>467</v>
      </c>
      <c r="B469" s="0" t="n">
        <v>1081162789</v>
      </c>
      <c r="C469" s="0" t="n">
        <v>0</v>
      </c>
      <c r="D469" s="0" t="n">
        <v>2</v>
      </c>
      <c r="E469" s="0" t="n">
        <v>4706</v>
      </c>
      <c r="F469" s="0" t="s">
        <v>1345</v>
      </c>
      <c r="G469" s="0" t="s">
        <v>400</v>
      </c>
      <c r="H469" s="0" t="s">
        <v>45</v>
      </c>
      <c r="I469" s="0" t="n">
        <v>24706</v>
      </c>
      <c r="J469" s="0" t="n">
        <v>10</v>
      </c>
      <c r="K469" s="0" t="s">
        <v>90</v>
      </c>
      <c r="L469" s="15" t="s">
        <v>1346</v>
      </c>
      <c r="M469" s="21" t="s">
        <v>1347</v>
      </c>
      <c r="T469" s="0"/>
      <c r="U469" s="0"/>
      <c r="V469" s="0"/>
      <c r="W469" s="0"/>
    </row>
    <row r="470" s="13" customFormat="true" ht="12.75" hidden="false" customHeight="false" outlineLevel="0" collapsed="false">
      <c r="A470" s="12" t="n">
        <f aca="false">+A469+1</f>
        <v>468</v>
      </c>
      <c r="B470" s="20" t="n">
        <v>1081163195</v>
      </c>
      <c r="C470" s="13" t="n">
        <v>0</v>
      </c>
      <c r="D470" s="13" t="n">
        <v>2</v>
      </c>
      <c r="E470" s="13" t="n">
        <v>4709</v>
      </c>
      <c r="F470" s="13" t="s">
        <v>1348</v>
      </c>
      <c r="G470" s="13" t="s">
        <v>400</v>
      </c>
      <c r="H470" s="13" t="s">
        <v>45</v>
      </c>
      <c r="I470" s="13" t="n">
        <v>24709</v>
      </c>
      <c r="J470" s="13" t="n">
        <v>1</v>
      </c>
      <c r="K470" s="13" t="s">
        <v>376</v>
      </c>
      <c r="L470" s="21" t="s">
        <v>1349</v>
      </c>
      <c r="M470" s="21" t="s">
        <v>1350</v>
      </c>
    </row>
    <row r="471" customFormat="false" ht="12.75" hidden="false" customHeight="false" outlineLevel="0" collapsed="false">
      <c r="A471" s="12" t="n">
        <f aca="false">+A470+1</f>
        <v>469</v>
      </c>
      <c r="B471" s="0" t="n">
        <v>1081163241</v>
      </c>
      <c r="C471" s="0" t="n">
        <v>1</v>
      </c>
      <c r="D471" s="0" t="n">
        <v>2</v>
      </c>
      <c r="E471" s="0" t="n">
        <v>4709</v>
      </c>
      <c r="F471" s="0" t="s">
        <v>1351</v>
      </c>
      <c r="G471" s="0" t="s">
        <v>400</v>
      </c>
      <c r="H471" s="0" t="s">
        <v>45</v>
      </c>
      <c r="I471" s="0" t="n">
        <v>24709</v>
      </c>
      <c r="J471" s="0" t="n">
        <v>10</v>
      </c>
      <c r="K471" s="0" t="s">
        <v>90</v>
      </c>
      <c r="L471" s="15" t="s">
        <v>1349</v>
      </c>
      <c r="M471" s="21" t="s">
        <v>1350</v>
      </c>
      <c r="T471" s="0"/>
      <c r="U471" s="0"/>
      <c r="V471" s="0"/>
      <c r="W471" s="0"/>
    </row>
    <row r="472" customFormat="false" ht="12.75" hidden="false" customHeight="false" outlineLevel="0" collapsed="false">
      <c r="A472" s="12" t="n">
        <f aca="false">+A471+1</f>
        <v>470</v>
      </c>
      <c r="B472" s="0" t="n">
        <v>1081163654</v>
      </c>
      <c r="C472" s="0" t="n">
        <v>0</v>
      </c>
      <c r="D472" s="0" t="n">
        <v>2</v>
      </c>
      <c r="E472" s="0" t="n">
        <v>4712</v>
      </c>
      <c r="F472" s="0" t="s">
        <v>1352</v>
      </c>
      <c r="G472" s="0" t="s">
        <v>400</v>
      </c>
      <c r="H472" s="0" t="s">
        <v>45</v>
      </c>
      <c r="I472" s="0" t="n">
        <v>24712</v>
      </c>
      <c r="J472" s="0" t="n">
        <v>10</v>
      </c>
      <c r="K472" s="0" t="s">
        <v>90</v>
      </c>
      <c r="L472" s="15" t="s">
        <v>1353</v>
      </c>
      <c r="M472" s="21" t="s">
        <v>1354</v>
      </c>
      <c r="T472" s="0"/>
      <c r="U472" s="0"/>
      <c r="V472" s="0"/>
      <c r="W472" s="0"/>
    </row>
    <row r="473" s="13" customFormat="true" ht="12.75" hidden="false" customHeight="false" outlineLevel="0" collapsed="false">
      <c r="A473" s="12" t="n">
        <f aca="false">+A472+1</f>
        <v>471</v>
      </c>
      <c r="B473" s="20" t="n">
        <v>1081164929</v>
      </c>
      <c r="C473" s="13" t="n">
        <v>0</v>
      </c>
      <c r="D473" s="13" t="n">
        <v>2</v>
      </c>
      <c r="E473" s="13" t="n">
        <v>4715</v>
      </c>
      <c r="F473" s="13" t="s">
        <v>1355</v>
      </c>
      <c r="G473" s="13" t="s">
        <v>400</v>
      </c>
      <c r="H473" s="13" t="s">
        <v>45</v>
      </c>
      <c r="I473" s="13" t="n">
        <v>24715</v>
      </c>
      <c r="J473" s="13" t="n">
        <v>1</v>
      </c>
      <c r="K473" s="13" t="s">
        <v>376</v>
      </c>
      <c r="L473" s="21" t="s">
        <v>1356</v>
      </c>
      <c r="M473" s="21" t="s">
        <v>1357</v>
      </c>
    </row>
    <row r="474" customFormat="false" ht="12.75" hidden="false" customHeight="false" outlineLevel="0" collapsed="false">
      <c r="A474" s="12" t="n">
        <f aca="false">+A473+1</f>
        <v>472</v>
      </c>
      <c r="B474" s="0" t="n">
        <v>1081164973</v>
      </c>
      <c r="C474" s="0" t="n">
        <v>1</v>
      </c>
      <c r="D474" s="0" t="n">
        <v>2</v>
      </c>
      <c r="E474" s="0" t="n">
        <v>4715</v>
      </c>
      <c r="F474" s="0" t="s">
        <v>1358</v>
      </c>
      <c r="G474" s="0" t="s">
        <v>400</v>
      </c>
      <c r="H474" s="0" t="s">
        <v>45</v>
      </c>
      <c r="I474" s="0" t="n">
        <v>24715</v>
      </c>
      <c r="J474" s="0" t="n">
        <v>10</v>
      </c>
      <c r="K474" s="0" t="s">
        <v>1359</v>
      </c>
      <c r="L474" s="15" t="s">
        <v>1356</v>
      </c>
      <c r="M474" s="21" t="s">
        <v>1357</v>
      </c>
      <c r="T474" s="0"/>
      <c r="U474" s="0"/>
      <c r="V474" s="0"/>
      <c r="W474" s="0"/>
    </row>
    <row r="475" customFormat="false" ht="12.75" hidden="false" customHeight="false" outlineLevel="0" collapsed="false">
      <c r="A475" s="12" t="n">
        <f aca="false">+A474+1</f>
        <v>473</v>
      </c>
      <c r="B475" s="0" t="n">
        <v>1081166897</v>
      </c>
      <c r="C475" s="0" t="n">
        <v>0</v>
      </c>
      <c r="D475" s="0" t="n">
        <v>2</v>
      </c>
      <c r="E475" s="0" t="n">
        <v>4718</v>
      </c>
      <c r="F475" s="0" t="s">
        <v>1360</v>
      </c>
      <c r="G475" s="0" t="s">
        <v>400</v>
      </c>
      <c r="H475" s="0" t="s">
        <v>45</v>
      </c>
      <c r="I475" s="0" t="n">
        <v>24718</v>
      </c>
      <c r="J475" s="0" t="n">
        <v>10</v>
      </c>
      <c r="K475" s="0" t="s">
        <v>1361</v>
      </c>
      <c r="L475" s="15" t="s">
        <v>1362</v>
      </c>
      <c r="M475" s="21" t="s">
        <v>1363</v>
      </c>
      <c r="T475" s="0"/>
      <c r="U475" s="0"/>
      <c r="V475" s="0"/>
      <c r="W475" s="0"/>
    </row>
    <row r="476" s="13" customFormat="true" ht="12.75" hidden="false" customHeight="false" outlineLevel="0" collapsed="false">
      <c r="A476" s="12" t="n">
        <f aca="false">+A475+1</f>
        <v>474</v>
      </c>
      <c r="B476" s="20" t="n">
        <v>1081169238</v>
      </c>
      <c r="C476" s="13" t="n">
        <v>0</v>
      </c>
      <c r="D476" s="13" t="n">
        <v>2</v>
      </c>
      <c r="E476" s="13" t="n">
        <v>4721</v>
      </c>
      <c r="F476" s="13" t="s">
        <v>1364</v>
      </c>
      <c r="G476" s="13" t="s">
        <v>400</v>
      </c>
      <c r="H476" s="13" t="s">
        <v>45</v>
      </c>
      <c r="I476" s="13" t="n">
        <v>24721</v>
      </c>
      <c r="J476" s="13" t="n">
        <v>2</v>
      </c>
      <c r="K476" s="13" t="s">
        <v>738</v>
      </c>
      <c r="L476" s="21" t="s">
        <v>1365</v>
      </c>
      <c r="M476" s="21" t="s">
        <v>1366</v>
      </c>
    </row>
    <row r="477" customFormat="false" ht="12.75" hidden="false" customHeight="false" outlineLevel="0" collapsed="false">
      <c r="A477" s="12" t="n">
        <f aca="false">+A476+1</f>
        <v>475</v>
      </c>
      <c r="B477" s="0" t="n">
        <v>1081169512</v>
      </c>
      <c r="C477" s="0" t="n">
        <v>0</v>
      </c>
      <c r="D477" s="0" t="n">
        <v>2</v>
      </c>
      <c r="E477" s="0" t="n">
        <v>4721</v>
      </c>
      <c r="F477" s="0" t="s">
        <v>1367</v>
      </c>
      <c r="G477" s="0" t="s">
        <v>400</v>
      </c>
      <c r="H477" s="0" t="s">
        <v>45</v>
      </c>
      <c r="I477" s="0" t="n">
        <v>24721</v>
      </c>
      <c r="J477" s="0" t="n">
        <v>10</v>
      </c>
      <c r="K477" s="0" t="s">
        <v>90</v>
      </c>
      <c r="L477" s="15" t="s">
        <v>1365</v>
      </c>
      <c r="M477" s="21" t="s">
        <v>1366</v>
      </c>
      <c r="T477" s="0"/>
      <c r="U477" s="0"/>
      <c r="V477" s="0"/>
      <c r="W477" s="0"/>
    </row>
    <row r="478" s="13" customFormat="true" ht="12.75" hidden="false" customHeight="false" outlineLevel="0" collapsed="false">
      <c r="A478" s="12" t="n">
        <f aca="false">+A477+1</f>
        <v>476</v>
      </c>
      <c r="B478" s="20" t="n">
        <v>1081170068</v>
      </c>
      <c r="C478" s="13" t="n">
        <v>0</v>
      </c>
      <c r="D478" s="13" t="n">
        <v>2</v>
      </c>
      <c r="E478" s="13" t="n">
        <v>4724</v>
      </c>
      <c r="F478" s="13" t="s">
        <v>1368</v>
      </c>
      <c r="G478" s="13" t="s">
        <v>400</v>
      </c>
      <c r="H478" s="13" t="s">
        <v>45</v>
      </c>
      <c r="I478" s="13" t="n">
        <v>24724</v>
      </c>
      <c r="J478" s="13" t="n">
        <v>7</v>
      </c>
      <c r="K478" s="13" t="s">
        <v>1369</v>
      </c>
      <c r="L478" s="21" t="s">
        <v>1370</v>
      </c>
      <c r="M478" s="21" t="s">
        <v>1371</v>
      </c>
    </row>
    <row r="479" customFormat="false" ht="12.75" hidden="false" customHeight="false" outlineLevel="0" collapsed="false">
      <c r="A479" s="12" t="n">
        <f aca="false">+A478+1</f>
        <v>477</v>
      </c>
      <c r="B479" s="0" t="n">
        <v>1081170536</v>
      </c>
      <c r="C479" s="0" t="n">
        <v>0</v>
      </c>
      <c r="D479" s="0" t="n">
        <v>2</v>
      </c>
      <c r="E479" s="0" t="n">
        <v>4724</v>
      </c>
      <c r="F479" s="0" t="s">
        <v>1372</v>
      </c>
      <c r="G479" s="0" t="s">
        <v>400</v>
      </c>
      <c r="H479" s="0" t="s">
        <v>45</v>
      </c>
      <c r="I479" s="0" t="n">
        <v>24724</v>
      </c>
      <c r="J479" s="0" t="n">
        <v>10</v>
      </c>
      <c r="K479" s="0" t="s">
        <v>90</v>
      </c>
      <c r="L479" s="15" t="s">
        <v>1370</v>
      </c>
      <c r="M479" s="21" t="s">
        <v>1371</v>
      </c>
      <c r="T479" s="0"/>
      <c r="U479" s="0"/>
      <c r="V479" s="0"/>
      <c r="W479" s="0"/>
    </row>
    <row r="480" s="13" customFormat="true" ht="12.75" hidden="false" customHeight="false" outlineLevel="0" collapsed="false">
      <c r="A480" s="12" t="n">
        <f aca="false">+A479+1</f>
        <v>478</v>
      </c>
      <c r="B480" s="20" t="n">
        <v>1081170983</v>
      </c>
      <c r="C480" s="13" t="n">
        <v>0</v>
      </c>
      <c r="D480" s="13" t="n">
        <v>2</v>
      </c>
      <c r="E480" s="13" t="n">
        <v>4727</v>
      </c>
      <c r="F480" s="13" t="s">
        <v>1373</v>
      </c>
      <c r="G480" s="13" t="s">
        <v>400</v>
      </c>
      <c r="H480" s="13" t="s">
        <v>45</v>
      </c>
      <c r="I480" s="13" t="n">
        <v>24727</v>
      </c>
      <c r="J480" s="13" t="n">
        <v>2</v>
      </c>
      <c r="K480" s="13" t="s">
        <v>738</v>
      </c>
      <c r="L480" s="21" t="s">
        <v>1374</v>
      </c>
      <c r="M480" s="21" t="s">
        <v>1375</v>
      </c>
    </row>
    <row r="481" s="13" customFormat="true" ht="12.75" hidden="false" customHeight="false" outlineLevel="0" collapsed="false">
      <c r="A481" s="12" t="n">
        <f aca="false">+A480+1</f>
        <v>479</v>
      </c>
      <c r="B481" s="20" t="n">
        <v>1081171094</v>
      </c>
      <c r="C481" s="13" t="n">
        <v>0</v>
      </c>
      <c r="D481" s="13" t="n">
        <v>2</v>
      </c>
      <c r="E481" s="13" t="n">
        <v>4728</v>
      </c>
      <c r="F481" s="13" t="s">
        <v>1376</v>
      </c>
      <c r="G481" s="13" t="s">
        <v>400</v>
      </c>
      <c r="H481" s="13" t="s">
        <v>45</v>
      </c>
      <c r="I481" s="13" t="n">
        <v>24728</v>
      </c>
      <c r="J481" s="13" t="n">
        <v>1</v>
      </c>
      <c r="K481" s="13" t="s">
        <v>376</v>
      </c>
      <c r="L481" s="21" t="s">
        <v>1377</v>
      </c>
      <c r="M481" s="21" t="s">
        <v>1378</v>
      </c>
    </row>
    <row r="482" s="13" customFormat="true" ht="12.75" hidden="false" customHeight="false" outlineLevel="0" collapsed="false">
      <c r="A482" s="12" t="n">
        <f aca="false">+A481+1</f>
        <v>480</v>
      </c>
      <c r="B482" s="20" t="n">
        <v>1081171138</v>
      </c>
      <c r="C482" s="13" t="n">
        <v>1</v>
      </c>
      <c r="D482" s="13" t="n">
        <v>2</v>
      </c>
      <c r="E482" s="13" t="n">
        <v>4728</v>
      </c>
      <c r="F482" s="13" t="s">
        <v>1379</v>
      </c>
      <c r="G482" s="13" t="s">
        <v>400</v>
      </c>
      <c r="H482" s="13" t="s">
        <v>45</v>
      </c>
      <c r="I482" s="13" t="n">
        <v>24728</v>
      </c>
      <c r="J482" s="13" t="n">
        <v>1</v>
      </c>
      <c r="K482" s="13" t="s">
        <v>1380</v>
      </c>
      <c r="L482" s="21" t="s">
        <v>1377</v>
      </c>
      <c r="M482" s="21" t="s">
        <v>1378</v>
      </c>
    </row>
    <row r="483" customFormat="false" ht="12.75" hidden="false" customHeight="false" outlineLevel="0" collapsed="false">
      <c r="A483" s="12" t="n">
        <f aca="false">+A482+1</f>
        <v>481</v>
      </c>
      <c r="B483" s="0" t="n">
        <v>1081171183</v>
      </c>
      <c r="C483" s="0" t="n">
        <v>2</v>
      </c>
      <c r="D483" s="0" t="n">
        <v>2</v>
      </c>
      <c r="E483" s="0" t="n">
        <v>4728</v>
      </c>
      <c r="F483" s="0" t="s">
        <v>1381</v>
      </c>
      <c r="G483" s="0" t="s">
        <v>400</v>
      </c>
      <c r="H483" s="0" t="s">
        <v>45</v>
      </c>
      <c r="I483" s="0" t="n">
        <v>24728</v>
      </c>
      <c r="J483" s="0" t="n">
        <v>10</v>
      </c>
      <c r="K483" s="0" t="s">
        <v>1382</v>
      </c>
      <c r="L483" s="15" t="s">
        <v>1377</v>
      </c>
      <c r="M483" s="21" t="s">
        <v>1378</v>
      </c>
      <c r="T483" s="0"/>
      <c r="U483" s="0"/>
      <c r="V483" s="0"/>
      <c r="W483" s="0"/>
    </row>
    <row r="484" s="13" customFormat="true" ht="12.75" hidden="false" customHeight="false" outlineLevel="0" collapsed="false">
      <c r="A484" s="12" t="n">
        <f aca="false">+A483+1</f>
        <v>482</v>
      </c>
      <c r="B484" s="20" t="n">
        <v>1081171596</v>
      </c>
      <c r="C484" s="13" t="n">
        <v>0</v>
      </c>
      <c r="D484" s="13" t="n">
        <v>2</v>
      </c>
      <c r="E484" s="13" t="n">
        <v>4731</v>
      </c>
      <c r="F484" s="13" t="s">
        <v>1383</v>
      </c>
      <c r="G484" s="13" t="s">
        <v>400</v>
      </c>
      <c r="H484" s="13" t="s">
        <v>45</v>
      </c>
      <c r="I484" s="13" t="n">
        <v>24731</v>
      </c>
      <c r="J484" s="13" t="n">
        <v>1</v>
      </c>
      <c r="K484" s="13" t="s">
        <v>376</v>
      </c>
      <c r="L484" s="21" t="s">
        <v>1384</v>
      </c>
      <c r="M484" s="21" t="s">
        <v>1385</v>
      </c>
    </row>
    <row r="485" s="13" customFormat="true" ht="12.75" hidden="false" customHeight="false" outlineLevel="0" collapsed="false">
      <c r="A485" s="12" t="n">
        <f aca="false">+A484+1</f>
        <v>483</v>
      </c>
      <c r="B485" s="20" t="n">
        <v>1081171642</v>
      </c>
      <c r="C485" s="13" t="n">
        <v>0</v>
      </c>
      <c r="D485" s="13" t="n">
        <v>2</v>
      </c>
      <c r="E485" s="13" t="n">
        <v>4730</v>
      </c>
      <c r="F485" s="13" t="s">
        <v>1386</v>
      </c>
      <c r="G485" s="13" t="s">
        <v>400</v>
      </c>
      <c r="H485" s="13" t="s">
        <v>45</v>
      </c>
      <c r="I485" s="13" t="n">
        <v>24730</v>
      </c>
      <c r="J485" s="13" t="n">
        <v>1</v>
      </c>
      <c r="K485" s="13" t="s">
        <v>376</v>
      </c>
      <c r="L485" s="21" t="s">
        <v>1387</v>
      </c>
      <c r="M485" s="21" t="s">
        <v>1388</v>
      </c>
    </row>
    <row r="486" customFormat="false" ht="12.75" hidden="false" customHeight="false" outlineLevel="0" collapsed="false">
      <c r="A486" s="12" t="n">
        <f aca="false">+A485+1</f>
        <v>484</v>
      </c>
      <c r="B486" s="0" t="n">
        <v>1081171687</v>
      </c>
      <c r="C486" s="0" t="n">
        <v>1</v>
      </c>
      <c r="D486" s="0" t="n">
        <v>2</v>
      </c>
      <c r="E486" s="0" t="n">
        <v>4730</v>
      </c>
      <c r="F486" s="0" t="s">
        <v>1389</v>
      </c>
      <c r="G486" s="0" t="s">
        <v>400</v>
      </c>
      <c r="H486" s="0" t="s">
        <v>45</v>
      </c>
      <c r="I486" s="0" t="n">
        <v>24730</v>
      </c>
      <c r="J486" s="0" t="n">
        <v>10</v>
      </c>
      <c r="K486" s="0" t="s">
        <v>90</v>
      </c>
      <c r="L486" s="15" t="s">
        <v>1387</v>
      </c>
      <c r="M486" s="21" t="s">
        <v>1388</v>
      </c>
      <c r="T486" s="0"/>
      <c r="U486" s="0"/>
      <c r="V486" s="0"/>
      <c r="W486" s="0"/>
    </row>
    <row r="487" customFormat="false" ht="12.75" hidden="false" customHeight="false" outlineLevel="0" collapsed="false">
      <c r="A487" s="12" t="n">
        <f aca="false">+A486+1</f>
        <v>485</v>
      </c>
      <c r="B487" s="0" t="n">
        <v>1081172099</v>
      </c>
      <c r="C487" s="0" t="n">
        <v>0</v>
      </c>
      <c r="D487" s="0" t="n">
        <v>2</v>
      </c>
      <c r="E487" s="0" t="n">
        <v>4733</v>
      </c>
      <c r="F487" s="0" t="s">
        <v>1390</v>
      </c>
      <c r="G487" s="0" t="s">
        <v>400</v>
      </c>
      <c r="H487" s="0" t="s">
        <v>45</v>
      </c>
      <c r="I487" s="0" t="n">
        <v>24733</v>
      </c>
      <c r="J487" s="0" t="n">
        <v>10</v>
      </c>
      <c r="K487" s="0" t="s">
        <v>90</v>
      </c>
      <c r="L487" s="15" t="s">
        <v>1391</v>
      </c>
      <c r="M487" s="21" t="s">
        <v>1392</v>
      </c>
      <c r="T487" s="0"/>
      <c r="U487" s="0"/>
      <c r="V487" s="0"/>
      <c r="W487" s="0"/>
    </row>
    <row r="488" customFormat="false" ht="12.75" hidden="false" customHeight="false" outlineLevel="0" collapsed="false">
      <c r="A488" s="12" t="n">
        <f aca="false">+A487+1</f>
        <v>486</v>
      </c>
      <c r="B488" s="0" t="n">
        <v>1081172504</v>
      </c>
      <c r="C488" s="0" t="n">
        <v>0</v>
      </c>
      <c r="D488" s="0" t="n">
        <v>2</v>
      </c>
      <c r="E488" s="0" t="n">
        <v>4736</v>
      </c>
      <c r="F488" s="0" t="s">
        <v>1393</v>
      </c>
      <c r="G488" s="0" t="s">
        <v>400</v>
      </c>
      <c r="H488" s="0" t="s">
        <v>45</v>
      </c>
      <c r="I488" s="0" t="n">
        <v>24736</v>
      </c>
      <c r="J488" s="0" t="n">
        <v>10</v>
      </c>
      <c r="K488" s="0" t="s">
        <v>90</v>
      </c>
      <c r="L488" s="15" t="s">
        <v>1394</v>
      </c>
      <c r="M488" s="21" t="s">
        <v>1395</v>
      </c>
      <c r="T488" s="0"/>
      <c r="U488" s="0"/>
      <c r="V488" s="0"/>
      <c r="W488" s="0"/>
    </row>
    <row r="489" customFormat="false" ht="12.75" hidden="false" customHeight="false" outlineLevel="0" collapsed="false">
      <c r="A489" s="12" t="n">
        <f aca="false">+A488+1</f>
        <v>487</v>
      </c>
      <c r="B489" s="0" t="n">
        <v>1081172904</v>
      </c>
      <c r="C489" s="0" t="n">
        <v>0</v>
      </c>
      <c r="D489" s="0" t="n">
        <v>2</v>
      </c>
      <c r="E489" s="0" t="n">
        <v>4739</v>
      </c>
      <c r="F489" s="0" t="s">
        <v>1396</v>
      </c>
      <c r="G489" s="0" t="s">
        <v>400</v>
      </c>
      <c r="H489" s="0" t="s">
        <v>45</v>
      </c>
      <c r="I489" s="0" t="n">
        <v>24739</v>
      </c>
      <c r="J489" s="0" t="n">
        <v>10</v>
      </c>
      <c r="K489" s="0" t="s">
        <v>90</v>
      </c>
      <c r="L489" s="15" t="s">
        <v>1397</v>
      </c>
      <c r="M489" s="21" t="s">
        <v>1398</v>
      </c>
      <c r="T489" s="0"/>
      <c r="U489" s="0"/>
      <c r="V489" s="0"/>
      <c r="W489" s="0"/>
    </row>
    <row r="490" s="13" customFormat="true" ht="12.75" hidden="false" customHeight="false" outlineLevel="0" collapsed="false">
      <c r="A490" s="12" t="n">
        <f aca="false">+A489+1</f>
        <v>488</v>
      </c>
      <c r="B490" s="20" t="n">
        <v>1081173307</v>
      </c>
      <c r="C490" s="13" t="n">
        <v>0</v>
      </c>
      <c r="D490" s="13" t="n">
        <v>2</v>
      </c>
      <c r="E490" s="13" t="n">
        <v>4742</v>
      </c>
      <c r="F490" s="13" t="s">
        <v>1399</v>
      </c>
      <c r="G490" s="13" t="s">
        <v>400</v>
      </c>
      <c r="H490" s="13" t="s">
        <v>45</v>
      </c>
      <c r="I490" s="13" t="n">
        <v>24742</v>
      </c>
      <c r="J490" s="13" t="n">
        <v>1</v>
      </c>
      <c r="K490" s="13" t="s">
        <v>376</v>
      </c>
      <c r="L490" s="21" t="s">
        <v>1400</v>
      </c>
      <c r="M490" s="21" t="s">
        <v>1401</v>
      </c>
    </row>
    <row r="491" customFormat="false" ht="12.75" hidden="false" customHeight="false" outlineLevel="0" collapsed="false">
      <c r="A491" s="12" t="n">
        <f aca="false">+A490+1</f>
        <v>489</v>
      </c>
      <c r="B491" s="0" t="n">
        <v>1081173351</v>
      </c>
      <c r="C491" s="0" t="n">
        <v>1</v>
      </c>
      <c r="D491" s="0" t="n">
        <v>2</v>
      </c>
      <c r="E491" s="0" t="n">
        <v>4742</v>
      </c>
      <c r="F491" s="0" t="s">
        <v>1402</v>
      </c>
      <c r="G491" s="0" t="s">
        <v>400</v>
      </c>
      <c r="H491" s="0" t="s">
        <v>45</v>
      </c>
      <c r="I491" s="0" t="n">
        <v>24742</v>
      </c>
      <c r="J491" s="0" t="n">
        <v>10</v>
      </c>
      <c r="K491" s="0" t="s">
        <v>90</v>
      </c>
      <c r="L491" s="15" t="s">
        <v>1400</v>
      </c>
      <c r="M491" s="21" t="s">
        <v>1401</v>
      </c>
      <c r="T491" s="0"/>
      <c r="U491" s="0"/>
      <c r="V491" s="0"/>
      <c r="W491" s="0"/>
    </row>
    <row r="492" customFormat="false" ht="12.75" hidden="false" customHeight="false" outlineLevel="0" collapsed="false">
      <c r="A492" s="12" t="n">
        <f aca="false">+A491+1</f>
        <v>490</v>
      </c>
      <c r="B492" s="0" t="n">
        <v>1081173753</v>
      </c>
      <c r="C492" s="0" t="n">
        <v>0</v>
      </c>
      <c r="D492" s="0" t="n">
        <v>2</v>
      </c>
      <c r="E492" s="0" t="n">
        <v>4745</v>
      </c>
      <c r="F492" s="0" t="s">
        <v>1403</v>
      </c>
      <c r="G492" s="0" t="s">
        <v>400</v>
      </c>
      <c r="H492" s="0" t="s">
        <v>45</v>
      </c>
      <c r="I492" s="0" t="n">
        <v>24745</v>
      </c>
      <c r="J492" s="0" t="n">
        <v>10</v>
      </c>
      <c r="K492" s="0" t="s">
        <v>90</v>
      </c>
      <c r="L492" s="15" t="s">
        <v>1404</v>
      </c>
      <c r="M492" s="21" t="s">
        <v>1405</v>
      </c>
      <c r="T492" s="0"/>
      <c r="U492" s="0"/>
      <c r="V492" s="0"/>
      <c r="W492" s="0"/>
    </row>
    <row r="493" customFormat="false" ht="12.75" hidden="false" customHeight="false" outlineLevel="0" collapsed="false">
      <c r="A493" s="12" t="n">
        <f aca="false">+A492+1</f>
        <v>491</v>
      </c>
      <c r="B493" s="0" t="n">
        <v>1081174839</v>
      </c>
      <c r="C493" s="0" t="n">
        <v>0</v>
      </c>
      <c r="D493" s="0" t="n">
        <v>2</v>
      </c>
      <c r="E493" s="0" t="n">
        <v>4748</v>
      </c>
      <c r="F493" s="0" t="s">
        <v>1406</v>
      </c>
      <c r="G493" s="0" t="s">
        <v>400</v>
      </c>
      <c r="H493" s="0" t="s">
        <v>45</v>
      </c>
      <c r="I493" s="0" t="n">
        <v>24748</v>
      </c>
      <c r="J493" s="0" t="n">
        <v>10</v>
      </c>
      <c r="K493" s="0" t="s">
        <v>1407</v>
      </c>
      <c r="L493" s="15" t="s">
        <v>1408</v>
      </c>
      <c r="M493" s="21" t="s">
        <v>1409</v>
      </c>
      <c r="T493" s="0"/>
      <c r="U493" s="0"/>
      <c r="V493" s="0"/>
      <c r="W493" s="0"/>
    </row>
    <row r="494" customFormat="false" ht="12.75" hidden="false" customHeight="false" outlineLevel="0" collapsed="false">
      <c r="A494" s="12" t="n">
        <f aca="false">+A493+1</f>
        <v>492</v>
      </c>
      <c r="B494" s="0" t="n">
        <v>1081175241</v>
      </c>
      <c r="C494" s="0" t="n">
        <v>0</v>
      </c>
      <c r="D494" s="0" t="n">
        <v>2</v>
      </c>
      <c r="E494" s="0" t="n">
        <v>4751</v>
      </c>
      <c r="F494" s="0" t="s">
        <v>1410</v>
      </c>
      <c r="G494" s="0" t="s">
        <v>400</v>
      </c>
      <c r="H494" s="0" t="s">
        <v>45</v>
      </c>
      <c r="I494" s="0" t="n">
        <v>24751</v>
      </c>
      <c r="J494" s="0" t="n">
        <v>10</v>
      </c>
      <c r="K494" s="0" t="s">
        <v>90</v>
      </c>
      <c r="L494" s="15" t="s">
        <v>1411</v>
      </c>
      <c r="M494" s="21" t="s">
        <v>1412</v>
      </c>
      <c r="T494" s="0"/>
      <c r="U494" s="0"/>
      <c r="V494" s="0"/>
      <c r="W494" s="0"/>
    </row>
    <row r="495" customFormat="false" ht="12.75" hidden="false" customHeight="false" outlineLevel="0" collapsed="false">
      <c r="A495" s="12" t="n">
        <f aca="false">+A494+1</f>
        <v>493</v>
      </c>
      <c r="B495" s="0" t="n">
        <v>1081175641</v>
      </c>
      <c r="C495" s="0" t="n">
        <v>0</v>
      </c>
      <c r="D495" s="0" t="n">
        <v>2</v>
      </c>
      <c r="E495" s="0" t="n">
        <v>4754</v>
      </c>
      <c r="F495" s="0" t="s">
        <v>1413</v>
      </c>
      <c r="G495" s="0" t="s">
        <v>400</v>
      </c>
      <c r="H495" s="0" t="s">
        <v>45</v>
      </c>
      <c r="I495" s="0" t="n">
        <v>24754</v>
      </c>
      <c r="J495" s="0" t="n">
        <v>10</v>
      </c>
      <c r="K495" s="0" t="s">
        <v>90</v>
      </c>
      <c r="L495" s="15" t="s">
        <v>1414</v>
      </c>
      <c r="M495" s="21" t="s">
        <v>1415</v>
      </c>
      <c r="T495" s="0"/>
      <c r="U495" s="0"/>
      <c r="V495" s="0"/>
      <c r="W495" s="0"/>
    </row>
    <row r="496" customFormat="false" ht="12.75" hidden="false" customHeight="false" outlineLevel="0" collapsed="false">
      <c r="A496" s="12" t="n">
        <f aca="false">+A495+1</f>
        <v>494</v>
      </c>
      <c r="B496" s="0" t="n">
        <v>1081176040</v>
      </c>
      <c r="C496" s="0" t="n">
        <v>0</v>
      </c>
      <c r="D496" s="0" t="n">
        <v>2</v>
      </c>
      <c r="E496" s="0" t="n">
        <v>4757</v>
      </c>
      <c r="F496" s="0" t="s">
        <v>1416</v>
      </c>
      <c r="G496" s="0" t="s">
        <v>400</v>
      </c>
      <c r="H496" s="0" t="s">
        <v>45</v>
      </c>
      <c r="I496" s="0" t="n">
        <v>24757</v>
      </c>
      <c r="J496" s="0" t="n">
        <v>10</v>
      </c>
      <c r="K496" s="0" t="s">
        <v>90</v>
      </c>
      <c r="L496" s="15" t="s">
        <v>1417</v>
      </c>
      <c r="M496" s="21" t="s">
        <v>1418</v>
      </c>
      <c r="T496" s="0"/>
      <c r="U496" s="0"/>
      <c r="V496" s="0"/>
      <c r="W496" s="0"/>
    </row>
    <row r="497" customFormat="false" ht="12.75" hidden="false" customHeight="false" outlineLevel="0" collapsed="false">
      <c r="A497" s="12" t="n">
        <f aca="false">+A496+1</f>
        <v>495</v>
      </c>
      <c r="B497" s="0" t="n">
        <v>1081176440</v>
      </c>
      <c r="C497" s="0" t="n">
        <v>0</v>
      </c>
      <c r="D497" s="0" t="n">
        <v>2</v>
      </c>
      <c r="E497" s="0" t="n">
        <v>4760</v>
      </c>
      <c r="F497" s="0" t="s">
        <v>1419</v>
      </c>
      <c r="G497" s="0" t="s">
        <v>400</v>
      </c>
      <c r="H497" s="0" t="s">
        <v>45</v>
      </c>
      <c r="I497" s="0" t="n">
        <v>24760</v>
      </c>
      <c r="J497" s="0" t="n">
        <v>10</v>
      </c>
      <c r="K497" s="0" t="s">
        <v>90</v>
      </c>
      <c r="L497" s="15" t="s">
        <v>1420</v>
      </c>
      <c r="M497" s="21" t="s">
        <v>1421</v>
      </c>
      <c r="T497" s="0"/>
      <c r="U497" s="0"/>
      <c r="V497" s="0"/>
      <c r="W497" s="0"/>
    </row>
    <row r="498" s="13" customFormat="true" ht="12.75" hidden="false" customHeight="false" outlineLevel="0" collapsed="false">
      <c r="A498" s="12" t="n">
        <f aca="false">+A497+1</f>
        <v>496</v>
      </c>
      <c r="B498" s="20" t="n">
        <v>1081176849</v>
      </c>
      <c r="C498" s="13" t="n">
        <v>0</v>
      </c>
      <c r="D498" s="13" t="n">
        <v>2</v>
      </c>
      <c r="E498" s="13" t="n">
        <v>4763</v>
      </c>
      <c r="F498" s="13" t="s">
        <v>1422</v>
      </c>
      <c r="G498" s="13" t="s">
        <v>400</v>
      </c>
      <c r="H498" s="13" t="s">
        <v>45</v>
      </c>
      <c r="I498" s="13" t="n">
        <v>24763</v>
      </c>
      <c r="J498" s="13" t="n">
        <v>8</v>
      </c>
      <c r="K498" s="13" t="s">
        <v>1423</v>
      </c>
      <c r="L498" s="21" t="s">
        <v>1424</v>
      </c>
      <c r="M498" s="21" t="s">
        <v>1425</v>
      </c>
    </row>
    <row r="499" customFormat="false" ht="12.75" hidden="false" customHeight="false" outlineLevel="0" collapsed="false">
      <c r="A499" s="12" t="n">
        <f aca="false">+A498+1</f>
        <v>497</v>
      </c>
      <c r="B499" s="0" t="n">
        <v>1081178158</v>
      </c>
      <c r="C499" s="0" t="n">
        <v>0</v>
      </c>
      <c r="D499" s="0" t="n">
        <v>2</v>
      </c>
      <c r="E499" s="0" t="n">
        <v>4763</v>
      </c>
      <c r="F499" s="0" t="s">
        <v>1426</v>
      </c>
      <c r="G499" s="0" t="s">
        <v>400</v>
      </c>
      <c r="H499" s="0" t="s">
        <v>45</v>
      </c>
      <c r="I499" s="0" t="n">
        <v>24763</v>
      </c>
      <c r="J499" s="0" t="n">
        <v>10</v>
      </c>
      <c r="K499" s="0" t="s">
        <v>429</v>
      </c>
      <c r="L499" s="15" t="s">
        <v>1424</v>
      </c>
      <c r="M499" s="21" t="s">
        <v>1425</v>
      </c>
      <c r="T499" s="0"/>
      <c r="U499" s="0"/>
      <c r="V499" s="0"/>
      <c r="W499" s="0"/>
    </row>
    <row r="500" customFormat="false" ht="12.75" hidden="false" customHeight="false" outlineLevel="0" collapsed="false">
      <c r="A500" s="12" t="n">
        <f aca="false">+A499+1</f>
        <v>498</v>
      </c>
      <c r="B500" s="0" t="n">
        <v>1081178601</v>
      </c>
      <c r="C500" s="0" t="n">
        <v>0</v>
      </c>
      <c r="D500" s="0" t="n">
        <v>2</v>
      </c>
      <c r="E500" s="0" t="n">
        <v>4766</v>
      </c>
      <c r="F500" s="0" t="s">
        <v>1427</v>
      </c>
      <c r="G500" s="0" t="s">
        <v>400</v>
      </c>
      <c r="H500" s="0" t="s">
        <v>45</v>
      </c>
      <c r="I500" s="0" t="n">
        <v>24766</v>
      </c>
      <c r="J500" s="0" t="n">
        <v>10</v>
      </c>
      <c r="K500" s="0" t="s">
        <v>90</v>
      </c>
      <c r="L500" s="15" t="s">
        <v>1428</v>
      </c>
      <c r="M500" s="21" t="s">
        <v>1429</v>
      </c>
      <c r="T500" s="0"/>
      <c r="U500" s="0"/>
      <c r="V500" s="0"/>
      <c r="W500" s="0"/>
    </row>
    <row r="501" customFormat="false" ht="12.75" hidden="false" customHeight="false" outlineLevel="0" collapsed="false">
      <c r="A501" s="12" t="n">
        <f aca="false">+A500+1</f>
        <v>499</v>
      </c>
      <c r="B501" s="0" t="n">
        <v>1081179002</v>
      </c>
      <c r="C501" s="0" t="n">
        <v>0</v>
      </c>
      <c r="D501" s="0" t="n">
        <v>2</v>
      </c>
      <c r="E501" s="0" t="n">
        <v>4769</v>
      </c>
      <c r="F501" s="0" t="s">
        <v>1430</v>
      </c>
      <c r="G501" s="0" t="s">
        <v>400</v>
      </c>
      <c r="H501" s="0" t="s">
        <v>45</v>
      </c>
      <c r="I501" s="0" t="n">
        <v>24769</v>
      </c>
      <c r="J501" s="0" t="n">
        <v>10</v>
      </c>
      <c r="K501" s="0" t="s">
        <v>90</v>
      </c>
      <c r="L501" s="15" t="s">
        <v>1431</v>
      </c>
      <c r="M501" s="21" t="s">
        <v>1432</v>
      </c>
      <c r="T501" s="0"/>
      <c r="U501" s="0"/>
      <c r="V501" s="0"/>
      <c r="W501" s="0"/>
    </row>
    <row r="502" customFormat="false" ht="12.75" hidden="false" customHeight="false" outlineLevel="0" collapsed="false">
      <c r="A502" s="12" t="n">
        <f aca="false">+A501+1</f>
        <v>500</v>
      </c>
      <c r="B502" s="0" t="n">
        <v>1081179415</v>
      </c>
      <c r="C502" s="0" t="n">
        <v>0</v>
      </c>
      <c r="D502" s="0" t="n">
        <v>2</v>
      </c>
      <c r="E502" s="0" t="n">
        <v>4772</v>
      </c>
      <c r="F502" s="0" t="s">
        <v>1433</v>
      </c>
      <c r="G502" s="0" t="s">
        <v>400</v>
      </c>
      <c r="H502" s="0" t="s">
        <v>45</v>
      </c>
      <c r="I502" s="0" t="n">
        <v>24772</v>
      </c>
      <c r="J502" s="0" t="n">
        <v>10</v>
      </c>
      <c r="K502" s="0" t="s">
        <v>90</v>
      </c>
      <c r="L502" s="15" t="s">
        <v>1434</v>
      </c>
      <c r="M502" s="21" t="s">
        <v>1435</v>
      </c>
      <c r="T502" s="0"/>
      <c r="U502" s="0"/>
      <c r="V502" s="0"/>
      <c r="W502" s="0"/>
    </row>
    <row r="503" customFormat="false" ht="12.75" hidden="false" customHeight="false" outlineLevel="0" collapsed="false">
      <c r="A503" s="12" t="n">
        <f aca="false">+A502+1</f>
        <v>501</v>
      </c>
      <c r="B503" s="0" t="n">
        <v>1081179819</v>
      </c>
      <c r="C503" s="0" t="n">
        <v>0</v>
      </c>
      <c r="D503" s="0" t="n">
        <v>2</v>
      </c>
      <c r="E503" s="0" t="n">
        <v>4775</v>
      </c>
      <c r="F503" s="0" t="s">
        <v>1436</v>
      </c>
      <c r="G503" s="0" t="s">
        <v>400</v>
      </c>
      <c r="H503" s="0" t="s">
        <v>45</v>
      </c>
      <c r="I503" s="0" t="n">
        <v>24775</v>
      </c>
      <c r="J503" s="0" t="n">
        <v>10</v>
      </c>
      <c r="K503" s="0" t="s">
        <v>90</v>
      </c>
      <c r="L503" s="15" t="s">
        <v>1437</v>
      </c>
      <c r="M503" s="21" t="s">
        <v>1438</v>
      </c>
      <c r="T503" s="0"/>
      <c r="U503" s="0"/>
      <c r="V503" s="0"/>
      <c r="W503" s="0"/>
    </row>
    <row r="504" customFormat="false" ht="12.75" hidden="false" customHeight="false" outlineLevel="0" collapsed="false">
      <c r="A504" s="12" t="n">
        <f aca="false">+A503+1</f>
        <v>502</v>
      </c>
      <c r="B504" s="0" t="n">
        <v>1081180233</v>
      </c>
      <c r="C504" s="0" t="n">
        <v>0</v>
      </c>
      <c r="D504" s="0" t="n">
        <v>2</v>
      </c>
      <c r="E504" s="0" t="n">
        <v>4778</v>
      </c>
      <c r="F504" s="0" t="s">
        <v>1439</v>
      </c>
      <c r="G504" s="0" t="s">
        <v>400</v>
      </c>
      <c r="H504" s="0" t="s">
        <v>45</v>
      </c>
      <c r="I504" s="0" t="n">
        <v>24778</v>
      </c>
      <c r="J504" s="0" t="n">
        <v>10</v>
      </c>
      <c r="K504" s="0" t="s">
        <v>90</v>
      </c>
      <c r="L504" s="15" t="s">
        <v>1440</v>
      </c>
      <c r="M504" s="21" t="s">
        <v>1441</v>
      </c>
      <c r="T504" s="0"/>
      <c r="U504" s="0"/>
      <c r="V504" s="0"/>
      <c r="W504" s="0"/>
    </row>
    <row r="505" s="13" customFormat="true" ht="12.75" hidden="false" customHeight="false" outlineLevel="0" collapsed="false">
      <c r="A505" s="12" t="n">
        <f aca="false">+A504+1</f>
        <v>503</v>
      </c>
      <c r="B505" s="20" t="n">
        <v>1081180640</v>
      </c>
      <c r="C505" s="13" t="n">
        <v>0</v>
      </c>
      <c r="D505" s="13" t="n">
        <v>2</v>
      </c>
      <c r="E505" s="13" t="n">
        <v>4781</v>
      </c>
      <c r="F505" s="13" t="s">
        <v>1442</v>
      </c>
      <c r="G505" s="13" t="s">
        <v>400</v>
      </c>
      <c r="H505" s="13" t="s">
        <v>45</v>
      </c>
      <c r="I505" s="13" t="n">
        <v>24781</v>
      </c>
      <c r="J505" s="13" t="n">
        <v>1</v>
      </c>
      <c r="K505" s="13" t="s">
        <v>376</v>
      </c>
      <c r="L505" s="21" t="s">
        <v>1443</v>
      </c>
      <c r="M505" s="21" t="s">
        <v>1444</v>
      </c>
    </row>
    <row r="506" s="13" customFormat="true" ht="12.75" hidden="false" customHeight="false" outlineLevel="0" collapsed="false">
      <c r="A506" s="12" t="n">
        <f aca="false">+A505+1</f>
        <v>504</v>
      </c>
      <c r="B506" s="20" t="n">
        <v>1081180751</v>
      </c>
      <c r="C506" s="13" t="n">
        <v>1</v>
      </c>
      <c r="D506" s="13" t="n">
        <v>2</v>
      </c>
      <c r="E506" s="13" t="n">
        <v>4781</v>
      </c>
      <c r="F506" s="13" t="s">
        <v>1445</v>
      </c>
      <c r="G506" s="13" t="s">
        <v>400</v>
      </c>
      <c r="H506" s="13" t="s">
        <v>45</v>
      </c>
      <c r="I506" s="13" t="n">
        <v>24781</v>
      </c>
      <c r="J506" s="13" t="n">
        <v>1</v>
      </c>
      <c r="K506" s="13" t="s">
        <v>376</v>
      </c>
      <c r="L506" s="21" t="s">
        <v>1443</v>
      </c>
      <c r="M506" s="21" t="s">
        <v>1444</v>
      </c>
    </row>
    <row r="507" s="13" customFormat="true" ht="12.75" hidden="false" customHeight="false" outlineLevel="0" collapsed="false">
      <c r="A507" s="12" t="n">
        <f aca="false">+A506+1</f>
        <v>505</v>
      </c>
      <c r="B507" s="20" t="n">
        <v>1081180810</v>
      </c>
      <c r="C507" s="13" t="n">
        <v>2</v>
      </c>
      <c r="D507" s="13" t="n">
        <v>2</v>
      </c>
      <c r="E507" s="13" t="n">
        <v>4781</v>
      </c>
      <c r="F507" s="13" t="s">
        <v>1446</v>
      </c>
      <c r="G507" s="13" t="s">
        <v>400</v>
      </c>
      <c r="H507" s="13" t="s">
        <v>45</v>
      </c>
      <c r="I507" s="13" t="n">
        <v>24781</v>
      </c>
      <c r="J507" s="13" t="n">
        <v>2</v>
      </c>
      <c r="K507" s="13" t="s">
        <v>738</v>
      </c>
      <c r="L507" s="21" t="s">
        <v>1443</v>
      </c>
      <c r="M507" s="21" t="s">
        <v>1444</v>
      </c>
    </row>
    <row r="508" customFormat="false" ht="12.75" hidden="false" customHeight="false" outlineLevel="0" collapsed="false">
      <c r="A508" s="12" t="n">
        <f aca="false">+A507+1</f>
        <v>506</v>
      </c>
      <c r="B508" s="0" t="n">
        <v>1081180944</v>
      </c>
      <c r="C508" s="0" t="n">
        <v>3</v>
      </c>
      <c r="D508" s="0" t="n">
        <v>2</v>
      </c>
      <c r="E508" s="0" t="n">
        <v>4781</v>
      </c>
      <c r="F508" s="0" t="s">
        <v>1447</v>
      </c>
      <c r="G508" s="0" t="s">
        <v>400</v>
      </c>
      <c r="H508" s="0" t="s">
        <v>45</v>
      </c>
      <c r="I508" s="0" t="n">
        <v>24781</v>
      </c>
      <c r="J508" s="0" t="n">
        <v>10</v>
      </c>
      <c r="K508" s="0" t="s">
        <v>90</v>
      </c>
      <c r="L508" s="15" t="s">
        <v>1443</v>
      </c>
      <c r="M508" s="21" t="s">
        <v>1444</v>
      </c>
      <c r="T508" s="0"/>
      <c r="U508" s="0"/>
      <c r="V508" s="0"/>
      <c r="W508" s="0"/>
    </row>
    <row r="509" customFormat="false" ht="12.75" hidden="false" customHeight="false" outlineLevel="0" collapsed="false">
      <c r="A509" s="12" t="n">
        <f aca="false">+A508+1</f>
        <v>507</v>
      </c>
      <c r="B509" s="0" t="n">
        <v>1081181344</v>
      </c>
      <c r="C509" s="0" t="n">
        <v>0</v>
      </c>
      <c r="D509" s="0" t="n">
        <v>2</v>
      </c>
      <c r="E509" s="0" t="n">
        <v>4784</v>
      </c>
      <c r="F509" s="0" t="s">
        <v>1448</v>
      </c>
      <c r="G509" s="0" t="s">
        <v>400</v>
      </c>
      <c r="H509" s="0" t="s">
        <v>45</v>
      </c>
      <c r="I509" s="0" t="n">
        <v>24784</v>
      </c>
      <c r="J509" s="0" t="n">
        <v>10</v>
      </c>
      <c r="K509" s="0" t="s">
        <v>90</v>
      </c>
      <c r="L509" s="15" t="s">
        <v>1449</v>
      </c>
      <c r="M509" s="21" t="s">
        <v>1450</v>
      </c>
      <c r="T509" s="0"/>
      <c r="U509" s="0"/>
      <c r="V509" s="0"/>
      <c r="W509" s="0"/>
    </row>
    <row r="510" customFormat="false" ht="12.75" hidden="false" customHeight="false" outlineLevel="0" collapsed="false">
      <c r="A510" s="12" t="n">
        <f aca="false">+A509+1</f>
        <v>508</v>
      </c>
      <c r="B510" s="0" t="n">
        <v>1081181747</v>
      </c>
      <c r="C510" s="0" t="n">
        <v>0</v>
      </c>
      <c r="D510" s="0" t="n">
        <v>2</v>
      </c>
      <c r="E510" s="0" t="n">
        <v>4787</v>
      </c>
      <c r="F510" s="0" t="s">
        <v>1451</v>
      </c>
      <c r="G510" s="0" t="s">
        <v>400</v>
      </c>
      <c r="H510" s="0" t="s">
        <v>45</v>
      </c>
      <c r="I510" s="0" t="n">
        <v>24787</v>
      </c>
      <c r="J510" s="0" t="n">
        <v>10</v>
      </c>
      <c r="K510" s="0" t="s">
        <v>90</v>
      </c>
      <c r="L510" s="15" t="s">
        <v>1452</v>
      </c>
      <c r="M510" s="21" t="s">
        <v>1453</v>
      </c>
      <c r="T510" s="0"/>
      <c r="U510" s="0"/>
      <c r="V510" s="0"/>
      <c r="W510" s="0"/>
    </row>
    <row r="511" customFormat="false" ht="12.75" hidden="false" customHeight="false" outlineLevel="0" collapsed="false">
      <c r="A511" s="12" t="n">
        <f aca="false">+A510+1</f>
        <v>509</v>
      </c>
      <c r="B511" s="0" t="n">
        <v>1081182174</v>
      </c>
      <c r="C511" s="0" t="n">
        <v>0</v>
      </c>
      <c r="D511" s="0" t="n">
        <v>2</v>
      </c>
      <c r="E511" s="0" t="n">
        <v>4790</v>
      </c>
      <c r="F511" s="0" t="s">
        <v>1454</v>
      </c>
      <c r="G511" s="0" t="s">
        <v>400</v>
      </c>
      <c r="H511" s="0" t="s">
        <v>45</v>
      </c>
      <c r="I511" s="0" t="n">
        <v>24790</v>
      </c>
      <c r="J511" s="0" t="n">
        <v>10</v>
      </c>
      <c r="K511" s="0" t="s">
        <v>90</v>
      </c>
      <c r="L511" s="15" t="s">
        <v>1455</v>
      </c>
      <c r="M511" s="21" t="s">
        <v>1456</v>
      </c>
      <c r="T511" s="0"/>
      <c r="U511" s="0"/>
      <c r="V511" s="0"/>
      <c r="W511" s="0"/>
    </row>
    <row r="512" customFormat="false" ht="12.75" hidden="false" customHeight="false" outlineLevel="0" collapsed="false">
      <c r="A512" s="12" t="n">
        <f aca="false">+A511+1</f>
        <v>510</v>
      </c>
      <c r="B512" s="0" t="n">
        <v>1081182711</v>
      </c>
      <c r="C512" s="0" t="n">
        <v>0</v>
      </c>
      <c r="D512" s="0" t="n">
        <v>2</v>
      </c>
      <c r="E512" s="0" t="n">
        <v>4793</v>
      </c>
      <c r="F512" s="0" t="s">
        <v>1457</v>
      </c>
      <c r="G512" s="0" t="s">
        <v>400</v>
      </c>
      <c r="H512" s="0" t="s">
        <v>45</v>
      </c>
      <c r="I512" s="0" t="n">
        <v>24793</v>
      </c>
      <c r="J512" s="0" t="n">
        <v>10</v>
      </c>
      <c r="K512" s="0" t="s">
        <v>979</v>
      </c>
      <c r="L512" s="15" t="s">
        <v>1458</v>
      </c>
      <c r="M512" s="21" t="s">
        <v>1459</v>
      </c>
      <c r="T512" s="0"/>
      <c r="U512" s="0"/>
      <c r="V512" s="0"/>
      <c r="W512" s="0"/>
    </row>
    <row r="513" customFormat="false" ht="12.75" hidden="false" customHeight="false" outlineLevel="0" collapsed="false">
      <c r="A513" s="12" t="n">
        <f aca="false">+A512+1</f>
        <v>511</v>
      </c>
      <c r="B513" s="0" t="n">
        <v>1081183111</v>
      </c>
      <c r="C513" s="0" t="n">
        <v>0</v>
      </c>
      <c r="D513" s="0" t="n">
        <v>2</v>
      </c>
      <c r="E513" s="0" t="n">
        <v>4796</v>
      </c>
      <c r="F513" s="0" t="s">
        <v>1460</v>
      </c>
      <c r="G513" s="0" t="s">
        <v>400</v>
      </c>
      <c r="H513" s="0" t="s">
        <v>45</v>
      </c>
      <c r="I513" s="0" t="n">
        <v>24796</v>
      </c>
      <c r="J513" s="0" t="n">
        <v>10</v>
      </c>
      <c r="K513" s="0" t="s">
        <v>90</v>
      </c>
      <c r="L513" s="15" t="s">
        <v>1461</v>
      </c>
      <c r="M513" s="21" t="s">
        <v>1462</v>
      </c>
      <c r="T513" s="0"/>
      <c r="U513" s="0"/>
      <c r="V513" s="0"/>
      <c r="W513" s="0"/>
    </row>
    <row r="514" customFormat="false" ht="12.75" hidden="false" customHeight="false" outlineLevel="0" collapsed="false">
      <c r="A514" s="12" t="n">
        <f aca="false">+A513+1</f>
        <v>512</v>
      </c>
      <c r="B514" s="0" t="n">
        <v>1081183512</v>
      </c>
      <c r="C514" s="0" t="n">
        <v>0</v>
      </c>
      <c r="D514" s="0" t="n">
        <v>2</v>
      </c>
      <c r="E514" s="0" t="n">
        <v>4799</v>
      </c>
      <c r="F514" s="0" t="s">
        <v>1463</v>
      </c>
      <c r="G514" s="0" t="s">
        <v>400</v>
      </c>
      <c r="H514" s="0" t="s">
        <v>45</v>
      </c>
      <c r="I514" s="0" t="n">
        <v>24799</v>
      </c>
      <c r="J514" s="0" t="n">
        <v>10</v>
      </c>
      <c r="K514" s="0" t="s">
        <v>90</v>
      </c>
      <c r="L514" s="15" t="s">
        <v>1464</v>
      </c>
      <c r="M514" s="21" t="s">
        <v>1465</v>
      </c>
      <c r="T514" s="0"/>
      <c r="U514" s="0"/>
      <c r="V514" s="0"/>
      <c r="W514" s="0"/>
    </row>
    <row r="515" customFormat="false" ht="12.75" hidden="false" customHeight="false" outlineLevel="0" collapsed="false">
      <c r="A515" s="12" t="n">
        <f aca="false">+A514+1</f>
        <v>513</v>
      </c>
      <c r="B515" s="0" t="n">
        <v>1081183913</v>
      </c>
      <c r="C515" s="0" t="n">
        <v>0</v>
      </c>
      <c r="D515" s="0" t="n">
        <v>2</v>
      </c>
      <c r="E515" s="0" t="n">
        <v>4802</v>
      </c>
      <c r="F515" s="0" t="s">
        <v>1466</v>
      </c>
      <c r="G515" s="0" t="s">
        <v>400</v>
      </c>
      <c r="H515" s="0" t="s">
        <v>45</v>
      </c>
      <c r="I515" s="0" t="n">
        <v>24802</v>
      </c>
      <c r="J515" s="0" t="n">
        <v>10</v>
      </c>
      <c r="K515" s="0" t="s">
        <v>90</v>
      </c>
      <c r="L515" s="15" t="s">
        <v>1467</v>
      </c>
      <c r="M515" s="21" t="s">
        <v>1468</v>
      </c>
      <c r="T515" s="0"/>
      <c r="U515" s="0"/>
      <c r="V515" s="0"/>
      <c r="W515" s="0"/>
    </row>
    <row r="516" customFormat="false" ht="12.75" hidden="false" customHeight="false" outlineLevel="0" collapsed="false">
      <c r="A516" s="12" t="n">
        <f aca="false">+A515+1</f>
        <v>514</v>
      </c>
      <c r="B516" s="0" t="n">
        <v>1081184315</v>
      </c>
      <c r="C516" s="0" t="n">
        <v>0</v>
      </c>
      <c r="D516" s="0" t="n">
        <v>2</v>
      </c>
      <c r="E516" s="0" t="n">
        <v>4805</v>
      </c>
      <c r="F516" s="0" t="s">
        <v>1469</v>
      </c>
      <c r="G516" s="0" t="s">
        <v>400</v>
      </c>
      <c r="H516" s="0" t="s">
        <v>45</v>
      </c>
      <c r="I516" s="0" t="n">
        <v>24805</v>
      </c>
      <c r="J516" s="0" t="n">
        <v>10</v>
      </c>
      <c r="K516" s="0" t="s">
        <v>90</v>
      </c>
      <c r="L516" s="15" t="s">
        <v>1470</v>
      </c>
      <c r="M516" s="21" t="s">
        <v>1471</v>
      </c>
      <c r="T516" s="0"/>
      <c r="U516" s="0"/>
      <c r="V516" s="0"/>
      <c r="W516" s="0"/>
    </row>
    <row r="517" customFormat="false" ht="12.75" hidden="false" customHeight="false" outlineLevel="0" collapsed="false">
      <c r="A517" s="12" t="n">
        <f aca="false">+A516+1</f>
        <v>515</v>
      </c>
      <c r="B517" s="0" t="n">
        <v>1081184717</v>
      </c>
      <c r="C517" s="0" t="n">
        <v>0</v>
      </c>
      <c r="D517" s="0" t="n">
        <v>2</v>
      </c>
      <c r="E517" s="0" t="n">
        <v>4808</v>
      </c>
      <c r="F517" s="0" t="s">
        <v>1472</v>
      </c>
      <c r="G517" s="0" t="s">
        <v>400</v>
      </c>
      <c r="H517" s="0" t="s">
        <v>45</v>
      </c>
      <c r="I517" s="0" t="n">
        <v>24808</v>
      </c>
      <c r="J517" s="0" t="n">
        <v>10</v>
      </c>
      <c r="K517" s="0" t="s">
        <v>90</v>
      </c>
      <c r="L517" s="15" t="s">
        <v>1473</v>
      </c>
      <c r="M517" s="21" t="s">
        <v>1474</v>
      </c>
      <c r="T517" s="0"/>
      <c r="U517" s="0"/>
      <c r="V517" s="0"/>
      <c r="W517" s="0"/>
    </row>
    <row r="518" customFormat="false" ht="12.75" hidden="false" customHeight="false" outlineLevel="0" collapsed="false">
      <c r="A518" s="12" t="n">
        <f aca="false">+A517+1</f>
        <v>516</v>
      </c>
      <c r="B518" s="0" t="n">
        <v>1081185121</v>
      </c>
      <c r="C518" s="0" t="n">
        <v>0</v>
      </c>
      <c r="D518" s="0" t="n">
        <v>2</v>
      </c>
      <c r="E518" s="0" t="n">
        <v>4811</v>
      </c>
      <c r="F518" s="0" t="s">
        <v>1475</v>
      </c>
      <c r="G518" s="0" t="s">
        <v>400</v>
      </c>
      <c r="H518" s="0" t="s">
        <v>45</v>
      </c>
      <c r="I518" s="0" t="n">
        <v>24811</v>
      </c>
      <c r="J518" s="0" t="n">
        <v>10</v>
      </c>
      <c r="K518" s="0" t="s">
        <v>90</v>
      </c>
      <c r="L518" s="15" t="s">
        <v>1476</v>
      </c>
      <c r="M518" s="21" t="s">
        <v>1477</v>
      </c>
      <c r="T518" s="0"/>
      <c r="U518" s="0"/>
      <c r="V518" s="0"/>
      <c r="W518" s="0"/>
    </row>
    <row r="519" customFormat="false" ht="12.75" hidden="false" customHeight="false" outlineLevel="0" collapsed="false">
      <c r="A519" s="12" t="n">
        <f aca="false">+A518+1</f>
        <v>517</v>
      </c>
      <c r="B519" s="0" t="n">
        <v>1081186218</v>
      </c>
      <c r="C519" s="0" t="n">
        <v>0</v>
      </c>
      <c r="D519" s="0" t="n">
        <v>2</v>
      </c>
      <c r="E519" s="0" t="n">
        <v>4814</v>
      </c>
      <c r="F519" s="0" t="s">
        <v>1478</v>
      </c>
      <c r="G519" s="0" t="s">
        <v>400</v>
      </c>
      <c r="H519" s="0" t="s">
        <v>45</v>
      </c>
      <c r="I519" s="0" t="n">
        <v>24814</v>
      </c>
      <c r="J519" s="0" t="n">
        <v>10</v>
      </c>
      <c r="K519" s="0" t="s">
        <v>1479</v>
      </c>
      <c r="L519" s="15" t="s">
        <v>1480</v>
      </c>
      <c r="M519" s="21" t="s">
        <v>1481</v>
      </c>
      <c r="T519" s="0"/>
      <c r="U519" s="0"/>
      <c r="V519" s="0"/>
      <c r="W519" s="0"/>
    </row>
    <row r="520" customFormat="false" ht="12.75" hidden="false" customHeight="false" outlineLevel="0" collapsed="false">
      <c r="A520" s="12" t="n">
        <f aca="false">+A519+1</f>
        <v>518</v>
      </c>
      <c r="B520" s="0" t="n">
        <v>1081186620</v>
      </c>
      <c r="C520" s="0" t="n">
        <v>0</v>
      </c>
      <c r="D520" s="0" t="n">
        <v>2</v>
      </c>
      <c r="E520" s="0" t="n">
        <v>4817</v>
      </c>
      <c r="F520" s="0" t="s">
        <v>1482</v>
      </c>
      <c r="G520" s="0" t="s">
        <v>400</v>
      </c>
      <c r="H520" s="0" t="s">
        <v>45</v>
      </c>
      <c r="I520" s="0" t="n">
        <v>24817</v>
      </c>
      <c r="J520" s="0" t="n">
        <v>10</v>
      </c>
      <c r="K520" s="0" t="s">
        <v>90</v>
      </c>
      <c r="L520" s="15" t="s">
        <v>1483</v>
      </c>
      <c r="M520" s="21" t="s">
        <v>1484</v>
      </c>
      <c r="T520" s="0"/>
      <c r="U520" s="0"/>
      <c r="V520" s="0"/>
      <c r="W520" s="0"/>
    </row>
    <row r="521" customFormat="false" ht="12.75" hidden="false" customHeight="false" outlineLevel="0" collapsed="false">
      <c r="A521" s="12" t="n">
        <f aca="false">+A520+1</f>
        <v>519</v>
      </c>
      <c r="B521" s="0" t="n">
        <v>1081187024</v>
      </c>
      <c r="C521" s="0" t="n">
        <v>0</v>
      </c>
      <c r="D521" s="0" t="n">
        <v>2</v>
      </c>
      <c r="E521" s="0" t="n">
        <v>4820</v>
      </c>
      <c r="F521" s="0" t="s">
        <v>1485</v>
      </c>
      <c r="G521" s="0" t="s">
        <v>400</v>
      </c>
      <c r="H521" s="0" t="s">
        <v>45</v>
      </c>
      <c r="I521" s="0" t="n">
        <v>24820</v>
      </c>
      <c r="J521" s="0" t="n">
        <v>10</v>
      </c>
      <c r="K521" s="0" t="s">
        <v>90</v>
      </c>
      <c r="L521" s="15" t="s">
        <v>1486</v>
      </c>
      <c r="M521" s="21" t="s">
        <v>1487</v>
      </c>
      <c r="T521" s="0"/>
      <c r="U521" s="0"/>
      <c r="V521" s="0"/>
      <c r="W521" s="0"/>
    </row>
    <row r="522" customFormat="false" ht="12.75" hidden="false" customHeight="false" outlineLevel="0" collapsed="false">
      <c r="A522" s="12" t="n">
        <f aca="false">+A521+1</f>
        <v>520</v>
      </c>
      <c r="B522" s="0" t="n">
        <v>1081187428</v>
      </c>
      <c r="C522" s="0" t="n">
        <v>0</v>
      </c>
      <c r="D522" s="0" t="n">
        <v>2</v>
      </c>
      <c r="E522" s="0" t="n">
        <v>4823</v>
      </c>
      <c r="F522" s="0" t="s">
        <v>1488</v>
      </c>
      <c r="G522" s="0" t="s">
        <v>400</v>
      </c>
      <c r="H522" s="0" t="s">
        <v>45</v>
      </c>
      <c r="I522" s="0" t="n">
        <v>24823</v>
      </c>
      <c r="J522" s="0" t="n">
        <v>10</v>
      </c>
      <c r="K522" s="0" t="s">
        <v>90</v>
      </c>
      <c r="L522" s="15" t="s">
        <v>1489</v>
      </c>
      <c r="M522" s="21" t="s">
        <v>1490</v>
      </c>
      <c r="T522" s="0"/>
      <c r="U522" s="0"/>
      <c r="V522" s="0"/>
      <c r="W522" s="0"/>
    </row>
    <row r="523" customFormat="false" ht="12.75" hidden="false" customHeight="false" outlineLevel="0" collapsed="false">
      <c r="A523" s="12" t="n">
        <f aca="false">+A522+1</f>
        <v>521</v>
      </c>
      <c r="B523" s="0" t="n">
        <v>1081187827</v>
      </c>
      <c r="C523" s="0" t="n">
        <v>0</v>
      </c>
      <c r="D523" s="0" t="n">
        <v>2</v>
      </c>
      <c r="E523" s="0" t="n">
        <v>4826</v>
      </c>
      <c r="F523" s="0" t="s">
        <v>1491</v>
      </c>
      <c r="G523" s="0" t="s">
        <v>400</v>
      </c>
      <c r="H523" s="0" t="s">
        <v>45</v>
      </c>
      <c r="I523" s="0" t="n">
        <v>24826</v>
      </c>
      <c r="J523" s="0" t="n">
        <v>10</v>
      </c>
      <c r="K523" s="0" t="s">
        <v>90</v>
      </c>
      <c r="L523" s="15" t="s">
        <v>1492</v>
      </c>
      <c r="M523" s="21" t="s">
        <v>1493</v>
      </c>
      <c r="T523" s="0"/>
      <c r="U523" s="0"/>
      <c r="V523" s="0"/>
      <c r="W523" s="0"/>
    </row>
    <row r="524" customFormat="false" ht="12.75" hidden="false" customHeight="false" outlineLevel="0" collapsed="false">
      <c r="A524" s="12" t="n">
        <f aca="false">+A523+1</f>
        <v>522</v>
      </c>
      <c r="B524" s="0" t="n">
        <v>1081188230</v>
      </c>
      <c r="C524" s="0" t="n">
        <v>0</v>
      </c>
      <c r="D524" s="0" t="n">
        <v>2</v>
      </c>
      <c r="E524" s="0" t="n">
        <v>4829</v>
      </c>
      <c r="F524" s="0" t="s">
        <v>1494</v>
      </c>
      <c r="G524" s="0" t="s">
        <v>400</v>
      </c>
      <c r="H524" s="0" t="s">
        <v>45</v>
      </c>
      <c r="I524" s="0" t="n">
        <v>24829</v>
      </c>
      <c r="J524" s="0" t="n">
        <v>10</v>
      </c>
      <c r="K524" s="0" t="s">
        <v>90</v>
      </c>
      <c r="L524" s="15" t="s">
        <v>1495</v>
      </c>
      <c r="M524" s="21" t="s">
        <v>1496</v>
      </c>
      <c r="T524" s="0"/>
      <c r="U524" s="0"/>
      <c r="V524" s="0"/>
      <c r="W524" s="0"/>
    </row>
    <row r="525" customFormat="false" ht="12.75" hidden="false" customHeight="false" outlineLevel="0" collapsed="false">
      <c r="A525" s="12" t="n">
        <f aca="false">+A524+1</f>
        <v>523</v>
      </c>
      <c r="B525" s="0" t="n">
        <v>1081188652</v>
      </c>
      <c r="C525" s="0" t="n">
        <v>0</v>
      </c>
      <c r="D525" s="0" t="n">
        <v>2</v>
      </c>
      <c r="E525" s="0" t="n">
        <v>4832</v>
      </c>
      <c r="F525" s="0" t="s">
        <v>1497</v>
      </c>
      <c r="G525" s="0" t="s">
        <v>400</v>
      </c>
      <c r="H525" s="0" t="s">
        <v>45</v>
      </c>
      <c r="I525" s="0" t="n">
        <v>24832</v>
      </c>
      <c r="J525" s="0" t="n">
        <v>10</v>
      </c>
      <c r="K525" s="0" t="s">
        <v>90</v>
      </c>
      <c r="L525" s="15" t="s">
        <v>1498</v>
      </c>
      <c r="M525" s="21" t="s">
        <v>1499</v>
      </c>
      <c r="T525" s="0"/>
      <c r="U525" s="0"/>
      <c r="V525" s="0"/>
      <c r="W525" s="0"/>
    </row>
    <row r="526" customFormat="false" ht="12.75" hidden="false" customHeight="false" outlineLevel="0" collapsed="false">
      <c r="A526" s="12" t="n">
        <f aca="false">+A525+1</f>
        <v>524</v>
      </c>
      <c r="B526" s="0" t="n">
        <v>1081189344</v>
      </c>
      <c r="C526" s="0" t="n">
        <v>0</v>
      </c>
      <c r="D526" s="0" t="n">
        <v>2</v>
      </c>
      <c r="E526" s="0" t="n">
        <v>4835</v>
      </c>
      <c r="F526" s="0" t="s">
        <v>1500</v>
      </c>
      <c r="G526" s="0" t="s">
        <v>400</v>
      </c>
      <c r="H526" s="0" t="s">
        <v>45</v>
      </c>
      <c r="I526" s="0" t="n">
        <v>24835</v>
      </c>
      <c r="J526" s="0" t="n">
        <v>10</v>
      </c>
      <c r="K526" s="0" t="s">
        <v>429</v>
      </c>
      <c r="L526" s="15" t="s">
        <v>1501</v>
      </c>
      <c r="M526" s="21" t="s">
        <v>1502</v>
      </c>
      <c r="T526" s="0"/>
      <c r="U526" s="0"/>
      <c r="V526" s="0"/>
      <c r="W526" s="0"/>
    </row>
    <row r="527" customFormat="false" ht="12.75" hidden="false" customHeight="false" outlineLevel="0" collapsed="false">
      <c r="A527" s="12" t="n">
        <f aca="false">+A526+1</f>
        <v>525</v>
      </c>
      <c r="B527" s="0" t="n">
        <v>1081189750</v>
      </c>
      <c r="C527" s="0" t="n">
        <v>0</v>
      </c>
      <c r="D527" s="0" t="n">
        <v>2</v>
      </c>
      <c r="E527" s="0" t="n">
        <v>4838</v>
      </c>
      <c r="F527" s="0" t="s">
        <v>1503</v>
      </c>
      <c r="G527" s="0" t="s">
        <v>400</v>
      </c>
      <c r="H527" s="0" t="s">
        <v>45</v>
      </c>
      <c r="I527" s="0" t="n">
        <v>24838</v>
      </c>
      <c r="J527" s="0" t="n">
        <v>10</v>
      </c>
      <c r="K527" s="0" t="s">
        <v>90</v>
      </c>
      <c r="L527" s="15" t="s">
        <v>1504</v>
      </c>
      <c r="M527" s="21" t="s">
        <v>1505</v>
      </c>
      <c r="T527" s="0"/>
      <c r="U527" s="0"/>
      <c r="V527" s="0"/>
      <c r="W527" s="0"/>
    </row>
    <row r="528" customFormat="false" ht="12.75" hidden="false" customHeight="false" outlineLevel="0" collapsed="false">
      <c r="A528" s="12" t="n">
        <f aca="false">+A527+1</f>
        <v>526</v>
      </c>
      <c r="B528" s="0" t="n">
        <v>1081190152</v>
      </c>
      <c r="C528" s="0" t="n">
        <v>0</v>
      </c>
      <c r="D528" s="0" t="n">
        <v>2</v>
      </c>
      <c r="E528" s="0" t="n">
        <v>4841</v>
      </c>
      <c r="F528" s="0" t="s">
        <v>1506</v>
      </c>
      <c r="G528" s="0" t="s">
        <v>400</v>
      </c>
      <c r="H528" s="0" t="s">
        <v>45</v>
      </c>
      <c r="I528" s="0" t="n">
        <v>24841</v>
      </c>
      <c r="J528" s="0" t="n">
        <v>10</v>
      </c>
      <c r="K528" s="0" t="s">
        <v>90</v>
      </c>
      <c r="L528" s="15" t="s">
        <v>1507</v>
      </c>
      <c r="M528" s="21" t="s">
        <v>1508</v>
      </c>
      <c r="T528" s="0"/>
      <c r="U528" s="0"/>
      <c r="V528" s="0"/>
      <c r="W528" s="0"/>
    </row>
    <row r="529" customFormat="false" ht="12.75" hidden="false" customHeight="false" outlineLevel="0" collapsed="false">
      <c r="A529" s="12" t="n">
        <f aca="false">+A528+1</f>
        <v>527</v>
      </c>
      <c r="B529" s="0" t="n">
        <v>1081190553</v>
      </c>
      <c r="C529" s="0" t="n">
        <v>0</v>
      </c>
      <c r="D529" s="0" t="n">
        <v>2</v>
      </c>
      <c r="E529" s="0" t="n">
        <v>4844</v>
      </c>
      <c r="F529" s="0" t="s">
        <v>1509</v>
      </c>
      <c r="G529" s="0" t="s">
        <v>400</v>
      </c>
      <c r="H529" s="0" t="s">
        <v>45</v>
      </c>
      <c r="I529" s="0" t="n">
        <v>24844</v>
      </c>
      <c r="J529" s="0" t="n">
        <v>10</v>
      </c>
      <c r="K529" s="0" t="s">
        <v>90</v>
      </c>
      <c r="L529" s="15" t="s">
        <v>1510</v>
      </c>
      <c r="M529" s="21" t="s">
        <v>1511</v>
      </c>
      <c r="T529" s="0"/>
      <c r="U529" s="0"/>
      <c r="V529" s="0"/>
      <c r="W529" s="0"/>
    </row>
    <row r="530" customFormat="false" ht="12.75" hidden="false" customHeight="false" outlineLevel="0" collapsed="false">
      <c r="A530" s="12" t="n">
        <f aca="false">+A529+1</f>
        <v>528</v>
      </c>
      <c r="B530" s="0" t="n">
        <v>1081190957</v>
      </c>
      <c r="C530" s="0" t="n">
        <v>0</v>
      </c>
      <c r="D530" s="0" t="n">
        <v>2</v>
      </c>
      <c r="E530" s="0" t="n">
        <v>4847</v>
      </c>
      <c r="F530" s="0" t="s">
        <v>1512</v>
      </c>
      <c r="G530" s="0" t="s">
        <v>400</v>
      </c>
      <c r="H530" s="0" t="s">
        <v>45</v>
      </c>
      <c r="I530" s="0" t="n">
        <v>24847</v>
      </c>
      <c r="J530" s="0" t="n">
        <v>10</v>
      </c>
      <c r="K530" s="0" t="s">
        <v>90</v>
      </c>
      <c r="L530" s="15" t="s">
        <v>1513</v>
      </c>
      <c r="M530" s="21" t="s">
        <v>1514</v>
      </c>
      <c r="T530" s="0"/>
      <c r="U530" s="0"/>
      <c r="V530" s="0"/>
      <c r="W530" s="0"/>
    </row>
    <row r="531" customFormat="false" ht="12.75" hidden="false" customHeight="false" outlineLevel="0" collapsed="false">
      <c r="A531" s="12" t="n">
        <f aca="false">+A530+1</f>
        <v>529</v>
      </c>
      <c r="B531" s="0" t="n">
        <v>1081191358</v>
      </c>
      <c r="C531" s="0" t="n">
        <v>0</v>
      </c>
      <c r="D531" s="0" t="n">
        <v>2</v>
      </c>
      <c r="E531" s="0" t="n">
        <v>4850</v>
      </c>
      <c r="F531" s="0" t="s">
        <v>1515</v>
      </c>
      <c r="G531" s="0" t="s">
        <v>400</v>
      </c>
      <c r="H531" s="0" t="s">
        <v>45</v>
      </c>
      <c r="I531" s="0" t="n">
        <v>24850</v>
      </c>
      <c r="J531" s="0" t="n">
        <v>10</v>
      </c>
      <c r="K531" s="0" t="s">
        <v>90</v>
      </c>
      <c r="L531" s="15" t="s">
        <v>1516</v>
      </c>
      <c r="M531" s="21" t="s">
        <v>1517</v>
      </c>
      <c r="T531" s="0"/>
      <c r="U531" s="0"/>
      <c r="V531" s="0"/>
      <c r="W531" s="0"/>
    </row>
    <row r="532" customFormat="false" ht="12.75" hidden="false" customHeight="false" outlineLevel="0" collapsed="false">
      <c r="A532" s="12" t="n">
        <f aca="false">+A531+1</f>
        <v>530</v>
      </c>
      <c r="B532" s="0" t="n">
        <v>1081191763</v>
      </c>
      <c r="C532" s="0" t="n">
        <v>0</v>
      </c>
      <c r="D532" s="0" t="n">
        <v>2</v>
      </c>
      <c r="E532" s="0" t="n">
        <v>4853</v>
      </c>
      <c r="F532" s="0" t="s">
        <v>1518</v>
      </c>
      <c r="G532" s="0" t="s">
        <v>400</v>
      </c>
      <c r="H532" s="0" t="s">
        <v>45</v>
      </c>
      <c r="I532" s="0" t="n">
        <v>24853</v>
      </c>
      <c r="J532" s="0" t="n">
        <v>10</v>
      </c>
      <c r="K532" s="0" t="s">
        <v>90</v>
      </c>
      <c r="L532" s="15" t="s">
        <v>1519</v>
      </c>
      <c r="M532" s="21" t="s">
        <v>1520</v>
      </c>
      <c r="T532" s="0"/>
      <c r="U532" s="0"/>
      <c r="V532" s="0"/>
      <c r="W532" s="0"/>
    </row>
    <row r="533" customFormat="false" ht="12.75" hidden="false" customHeight="false" outlineLevel="0" collapsed="false">
      <c r="A533" s="12" t="n">
        <f aca="false">+A532+1</f>
        <v>531</v>
      </c>
      <c r="B533" s="0" t="n">
        <v>1081192166</v>
      </c>
      <c r="C533" s="0" t="n">
        <v>0</v>
      </c>
      <c r="D533" s="0" t="n">
        <v>2</v>
      </c>
      <c r="E533" s="0" t="n">
        <v>4856</v>
      </c>
      <c r="F533" s="0" t="s">
        <v>1521</v>
      </c>
      <c r="G533" s="0" t="s">
        <v>400</v>
      </c>
      <c r="H533" s="0" t="s">
        <v>45</v>
      </c>
      <c r="I533" s="0" t="n">
        <v>24856</v>
      </c>
      <c r="J533" s="0" t="n">
        <v>10</v>
      </c>
      <c r="K533" s="0" t="s">
        <v>90</v>
      </c>
      <c r="L533" s="15" t="s">
        <v>1522</v>
      </c>
      <c r="M533" s="21" t="s">
        <v>1523</v>
      </c>
      <c r="T533" s="0"/>
      <c r="U533" s="0"/>
      <c r="V533" s="0"/>
      <c r="W533" s="0"/>
    </row>
    <row r="534" customFormat="false" ht="12.75" hidden="false" customHeight="false" outlineLevel="0" collapsed="false">
      <c r="A534" s="12" t="n">
        <f aca="false">+A533+1</f>
        <v>532</v>
      </c>
      <c r="B534" s="0" t="n">
        <v>1081192577</v>
      </c>
      <c r="C534" s="0" t="n">
        <v>0</v>
      </c>
      <c r="D534" s="0" t="n">
        <v>2</v>
      </c>
      <c r="E534" s="0" t="n">
        <v>4859</v>
      </c>
      <c r="F534" s="0" t="s">
        <v>1524</v>
      </c>
      <c r="G534" s="0" t="s">
        <v>400</v>
      </c>
      <c r="H534" s="0" t="s">
        <v>45</v>
      </c>
      <c r="I534" s="0" t="n">
        <v>24859</v>
      </c>
      <c r="J534" s="0" t="n">
        <v>10</v>
      </c>
      <c r="K534" s="0" t="s">
        <v>90</v>
      </c>
      <c r="L534" s="15" t="s">
        <v>1525</v>
      </c>
      <c r="M534" s="21" t="s">
        <v>1526</v>
      </c>
      <c r="T534" s="0"/>
      <c r="U534" s="0"/>
      <c r="V534" s="0"/>
      <c r="W534" s="0"/>
    </row>
    <row r="535" customFormat="false" ht="12.75" hidden="false" customHeight="false" outlineLevel="0" collapsed="false">
      <c r="A535" s="12" t="n">
        <f aca="false">+A534+1</f>
        <v>533</v>
      </c>
      <c r="B535" s="0" t="n">
        <v>1081192975</v>
      </c>
      <c r="C535" s="0" t="n">
        <v>0</v>
      </c>
      <c r="D535" s="0" t="n">
        <v>2</v>
      </c>
      <c r="E535" s="0" t="n">
        <v>4862</v>
      </c>
      <c r="F535" s="0" t="s">
        <v>1527</v>
      </c>
      <c r="G535" s="0" t="s">
        <v>400</v>
      </c>
      <c r="H535" s="0" t="s">
        <v>45</v>
      </c>
      <c r="I535" s="0" t="n">
        <v>24862</v>
      </c>
      <c r="J535" s="0" t="n">
        <v>10</v>
      </c>
      <c r="K535" s="0" t="s">
        <v>90</v>
      </c>
      <c r="L535" s="15" t="s">
        <v>1528</v>
      </c>
      <c r="M535" s="21" t="s">
        <v>1529</v>
      </c>
      <c r="T535" s="0"/>
      <c r="U535" s="0"/>
      <c r="V535" s="0"/>
      <c r="W535" s="0"/>
    </row>
    <row r="536" customFormat="false" ht="12.75" hidden="false" customHeight="false" outlineLevel="0" collapsed="false">
      <c r="A536" s="12" t="n">
        <f aca="false">+A535+1</f>
        <v>534</v>
      </c>
      <c r="B536" s="0" t="n">
        <v>1081193376</v>
      </c>
      <c r="C536" s="0" t="n">
        <v>0</v>
      </c>
      <c r="D536" s="0" t="n">
        <v>2</v>
      </c>
      <c r="E536" s="0" t="n">
        <v>4865</v>
      </c>
      <c r="F536" s="0" t="s">
        <v>1530</v>
      </c>
      <c r="G536" s="0" t="s">
        <v>400</v>
      </c>
      <c r="H536" s="0" t="s">
        <v>45</v>
      </c>
      <c r="I536" s="0" t="n">
        <v>24865</v>
      </c>
      <c r="J536" s="0" t="n">
        <v>10</v>
      </c>
      <c r="K536" s="0" t="s">
        <v>90</v>
      </c>
      <c r="L536" s="15" t="s">
        <v>1531</v>
      </c>
      <c r="M536" s="21" t="s">
        <v>1532</v>
      </c>
      <c r="T536" s="0"/>
      <c r="U536" s="0"/>
      <c r="V536" s="0"/>
      <c r="W536" s="0"/>
    </row>
    <row r="537" customFormat="false" ht="12.75" hidden="false" customHeight="false" outlineLevel="0" collapsed="false">
      <c r="A537" s="12" t="n">
        <f aca="false">+A536+1</f>
        <v>535</v>
      </c>
      <c r="B537" s="0" t="n">
        <v>1081193774</v>
      </c>
      <c r="C537" s="0" t="n">
        <v>0</v>
      </c>
      <c r="D537" s="0" t="n">
        <v>2</v>
      </c>
      <c r="E537" s="0" t="n">
        <v>4868</v>
      </c>
      <c r="F537" s="0" t="s">
        <v>1533</v>
      </c>
      <c r="G537" s="0" t="s">
        <v>400</v>
      </c>
      <c r="H537" s="0" t="s">
        <v>45</v>
      </c>
      <c r="I537" s="0" t="n">
        <v>24868</v>
      </c>
      <c r="J537" s="0" t="n">
        <v>10</v>
      </c>
      <c r="K537" s="0" t="s">
        <v>1534</v>
      </c>
      <c r="L537" s="15" t="s">
        <v>1535</v>
      </c>
      <c r="M537" s="21" t="s">
        <v>1536</v>
      </c>
      <c r="T537" s="0"/>
      <c r="U537" s="0"/>
      <c r="V537" s="0"/>
      <c r="W537" s="0"/>
    </row>
    <row r="538" s="13" customFormat="true" ht="12.75" hidden="false" customHeight="false" outlineLevel="0" collapsed="false">
      <c r="A538" s="12" t="n">
        <f aca="false">+A537+1</f>
        <v>536</v>
      </c>
      <c r="B538" s="20" t="n">
        <v>1081241330</v>
      </c>
      <c r="C538" s="13" t="n">
        <v>0</v>
      </c>
      <c r="D538" s="13" t="n">
        <v>2</v>
      </c>
      <c r="E538" s="13" t="n">
        <v>4871</v>
      </c>
      <c r="F538" s="13" t="s">
        <v>1537</v>
      </c>
      <c r="G538" s="13" t="s">
        <v>36</v>
      </c>
      <c r="H538" s="13" t="s">
        <v>45</v>
      </c>
      <c r="I538" s="13" t="n">
        <v>24871</v>
      </c>
      <c r="J538" s="13" t="n">
        <v>1</v>
      </c>
      <c r="K538" s="13" t="s">
        <v>376</v>
      </c>
      <c r="L538" s="21" t="s">
        <v>1538</v>
      </c>
      <c r="M538" s="21" t="s">
        <v>1539</v>
      </c>
    </row>
    <row r="539" s="13" customFormat="true" ht="12.75" hidden="false" customHeight="false" outlineLevel="0" collapsed="false">
      <c r="A539" s="12" t="n">
        <f aca="false">+A538+1</f>
        <v>537</v>
      </c>
      <c r="B539" s="20" t="n">
        <v>1081241379</v>
      </c>
      <c r="C539" s="13" t="n">
        <v>1</v>
      </c>
      <c r="D539" s="13" t="n">
        <v>2</v>
      </c>
      <c r="E539" s="13" t="n">
        <v>4871</v>
      </c>
      <c r="F539" s="13" t="s">
        <v>1540</v>
      </c>
      <c r="G539" s="13" t="s">
        <v>36</v>
      </c>
      <c r="H539" s="13" t="s">
        <v>45</v>
      </c>
      <c r="I539" s="13" t="n">
        <v>24871</v>
      </c>
      <c r="J539" s="13" t="n">
        <v>1</v>
      </c>
      <c r="K539" s="13" t="s">
        <v>376</v>
      </c>
      <c r="L539" s="21" t="s">
        <v>1538</v>
      </c>
      <c r="M539" s="21" t="s">
        <v>1539</v>
      </c>
    </row>
    <row r="540" s="13" customFormat="true" ht="12.75" hidden="false" customHeight="false" outlineLevel="0" collapsed="false">
      <c r="A540" s="12" t="n">
        <f aca="false">+A539+1</f>
        <v>538</v>
      </c>
      <c r="B540" s="20" t="n">
        <v>1081241425</v>
      </c>
      <c r="C540" s="13" t="n">
        <v>2</v>
      </c>
      <c r="D540" s="13" t="n">
        <v>2</v>
      </c>
      <c r="E540" s="13" t="n">
        <v>4871</v>
      </c>
      <c r="F540" s="13" t="s">
        <v>1541</v>
      </c>
      <c r="G540" s="13" t="s">
        <v>36</v>
      </c>
      <c r="H540" s="13" t="s">
        <v>45</v>
      </c>
      <c r="I540" s="13" t="n">
        <v>24871</v>
      </c>
      <c r="J540" s="13" t="n">
        <v>1</v>
      </c>
      <c r="K540" s="13" t="s">
        <v>376</v>
      </c>
      <c r="L540" s="21" t="s">
        <v>1538</v>
      </c>
      <c r="M540" s="21" t="s">
        <v>1539</v>
      </c>
    </row>
    <row r="541" s="13" customFormat="true" ht="12.75" hidden="false" customHeight="false" outlineLevel="0" collapsed="false">
      <c r="A541" s="12" t="n">
        <f aca="false">+A540+1</f>
        <v>539</v>
      </c>
      <c r="B541" s="20" t="n">
        <v>1081241483</v>
      </c>
      <c r="C541" s="13" t="n">
        <v>3</v>
      </c>
      <c r="D541" s="13" t="n">
        <v>2</v>
      </c>
      <c r="E541" s="13" t="n">
        <v>4871</v>
      </c>
      <c r="F541" s="13" t="s">
        <v>1542</v>
      </c>
      <c r="G541" s="13" t="s">
        <v>36</v>
      </c>
      <c r="H541" s="13" t="s">
        <v>45</v>
      </c>
      <c r="I541" s="13" t="n">
        <v>24871</v>
      </c>
      <c r="J541" s="13" t="n">
        <v>1</v>
      </c>
      <c r="K541" s="13" t="s">
        <v>376</v>
      </c>
      <c r="L541" s="21" t="s">
        <v>1538</v>
      </c>
      <c r="M541" s="21" t="s">
        <v>1539</v>
      </c>
    </row>
    <row r="542" s="13" customFormat="true" ht="12.75" hidden="false" customHeight="false" outlineLevel="0" collapsed="false">
      <c r="A542" s="12" t="n">
        <f aca="false">+A541+1</f>
        <v>540</v>
      </c>
      <c r="B542" s="20" t="n">
        <v>1081241575</v>
      </c>
      <c r="C542" s="13" t="n">
        <v>4</v>
      </c>
      <c r="D542" s="13" t="n">
        <v>2</v>
      </c>
      <c r="E542" s="13" t="n">
        <v>4871</v>
      </c>
      <c r="F542" s="13" t="s">
        <v>1543</v>
      </c>
      <c r="G542" s="13" t="s">
        <v>36</v>
      </c>
      <c r="H542" s="13" t="s">
        <v>45</v>
      </c>
      <c r="I542" s="13" t="n">
        <v>24871</v>
      </c>
      <c r="J542" s="13" t="n">
        <v>1</v>
      </c>
      <c r="K542" s="13" t="s">
        <v>376</v>
      </c>
      <c r="L542" s="21" t="s">
        <v>1538</v>
      </c>
      <c r="M542" s="21" t="s">
        <v>1539</v>
      </c>
    </row>
    <row r="543" customFormat="false" ht="12.75" hidden="false" customHeight="false" outlineLevel="0" collapsed="false">
      <c r="A543" s="12" t="n">
        <f aca="false">+A542+1</f>
        <v>541</v>
      </c>
      <c r="B543" s="0" t="n">
        <v>1081241734</v>
      </c>
      <c r="C543" s="0" t="n">
        <v>5</v>
      </c>
      <c r="D543" s="0" t="n">
        <v>2</v>
      </c>
      <c r="E543" s="0" t="n">
        <v>4871</v>
      </c>
      <c r="F543" s="0" t="s">
        <v>1544</v>
      </c>
      <c r="G543" s="0" t="s">
        <v>36</v>
      </c>
      <c r="H543" s="0" t="s">
        <v>45</v>
      </c>
      <c r="I543" s="0" t="n">
        <v>24871</v>
      </c>
      <c r="J543" s="0" t="n">
        <v>6</v>
      </c>
      <c r="K543" s="0" t="s">
        <v>88</v>
      </c>
      <c r="L543" s="15" t="s">
        <v>1538</v>
      </c>
      <c r="M543" s="21" t="s">
        <v>1539</v>
      </c>
      <c r="T543" s="0"/>
      <c r="U543" s="0"/>
      <c r="V543" s="0"/>
      <c r="W543" s="0"/>
    </row>
    <row r="544" customFormat="false" ht="12.75" hidden="false" customHeight="false" outlineLevel="0" collapsed="false">
      <c r="A544" s="12" t="n">
        <f aca="false">+A543+1</f>
        <v>542</v>
      </c>
      <c r="B544" s="0" t="n">
        <v>1081241980</v>
      </c>
      <c r="C544" s="0" t="n">
        <v>0</v>
      </c>
      <c r="D544" s="0" t="n">
        <v>2</v>
      </c>
      <c r="E544" s="0" t="n">
        <v>4874</v>
      </c>
      <c r="F544" s="0" t="s">
        <v>1545</v>
      </c>
      <c r="G544" s="0" t="s">
        <v>36</v>
      </c>
      <c r="H544" s="0" t="s">
        <v>45</v>
      </c>
      <c r="I544" s="0" t="n">
        <v>24874</v>
      </c>
      <c r="J544" s="0" t="n">
        <v>6</v>
      </c>
      <c r="K544" s="0" t="s">
        <v>90</v>
      </c>
      <c r="L544" s="15" t="s">
        <v>1546</v>
      </c>
      <c r="M544" s="21" t="s">
        <v>1547</v>
      </c>
      <c r="T544" s="0"/>
      <c r="U544" s="0"/>
      <c r="V544" s="0"/>
      <c r="W544" s="0"/>
    </row>
    <row r="545" s="13" customFormat="true" ht="12.75" hidden="false" customHeight="false" outlineLevel="0" collapsed="false">
      <c r="A545" s="12" t="n">
        <f aca="false">+A544+1</f>
        <v>543</v>
      </c>
      <c r="B545" s="20" t="n">
        <v>1081242224</v>
      </c>
      <c r="C545" s="13" t="n">
        <v>0</v>
      </c>
      <c r="D545" s="13" t="n">
        <v>2</v>
      </c>
      <c r="E545" s="13" t="n">
        <v>4877</v>
      </c>
      <c r="F545" s="13" t="s">
        <v>1548</v>
      </c>
      <c r="G545" s="13" t="s">
        <v>36</v>
      </c>
      <c r="H545" s="13" t="s">
        <v>45</v>
      </c>
      <c r="I545" s="13" t="n">
        <v>24877</v>
      </c>
      <c r="J545" s="13" t="n">
        <v>1</v>
      </c>
      <c r="K545" s="13" t="s">
        <v>376</v>
      </c>
      <c r="L545" s="21" t="s">
        <v>1549</v>
      </c>
      <c r="M545" s="21" t="s">
        <v>1550</v>
      </c>
    </row>
    <row r="546" customFormat="false" ht="12.75" hidden="false" customHeight="false" outlineLevel="0" collapsed="false">
      <c r="A546" s="12" t="n">
        <f aca="false">+A545+1</f>
        <v>544</v>
      </c>
      <c r="B546" s="0" t="n">
        <v>1081242268</v>
      </c>
      <c r="C546" s="0" t="n">
        <v>1</v>
      </c>
      <c r="D546" s="0" t="n">
        <v>2</v>
      </c>
      <c r="E546" s="0" t="n">
        <v>4877</v>
      </c>
      <c r="F546" s="0" t="s">
        <v>1551</v>
      </c>
      <c r="G546" s="0" t="s">
        <v>36</v>
      </c>
      <c r="H546" s="0" t="s">
        <v>45</v>
      </c>
      <c r="I546" s="0" t="n">
        <v>24877</v>
      </c>
      <c r="J546" s="0" t="n">
        <v>6</v>
      </c>
      <c r="K546" s="0" t="s">
        <v>90</v>
      </c>
      <c r="L546" s="15" t="s">
        <v>1549</v>
      </c>
      <c r="M546" s="21" t="s">
        <v>1550</v>
      </c>
      <c r="T546" s="0"/>
      <c r="U546" s="0"/>
      <c r="V546" s="0"/>
      <c r="W546" s="0"/>
    </row>
    <row r="547" s="13" customFormat="true" ht="12.75" hidden="false" customHeight="false" outlineLevel="0" collapsed="false">
      <c r="A547" s="12" t="n">
        <f aca="false">+A546+1</f>
        <v>545</v>
      </c>
      <c r="B547" s="20" t="n">
        <v>1081242649</v>
      </c>
      <c r="C547" s="13" t="n">
        <v>0</v>
      </c>
      <c r="D547" s="13" t="n">
        <v>2</v>
      </c>
      <c r="E547" s="13" t="n">
        <v>4880</v>
      </c>
      <c r="F547" s="13" t="s">
        <v>1552</v>
      </c>
      <c r="G547" s="13" t="s">
        <v>36</v>
      </c>
      <c r="H547" s="13" t="s">
        <v>45</v>
      </c>
      <c r="I547" s="13" t="n">
        <v>24880</v>
      </c>
      <c r="J547" s="13" t="n">
        <v>2</v>
      </c>
      <c r="K547" s="13" t="s">
        <v>738</v>
      </c>
      <c r="L547" s="21" t="s">
        <v>1553</v>
      </c>
      <c r="M547" s="21" t="s">
        <v>1554</v>
      </c>
    </row>
    <row r="548" customFormat="false" ht="12.75" hidden="false" customHeight="false" outlineLevel="0" collapsed="false">
      <c r="A548" s="12" t="n">
        <f aca="false">+A547+1</f>
        <v>546</v>
      </c>
      <c r="B548" s="0" t="n">
        <v>1081242819</v>
      </c>
      <c r="C548" s="0" t="n">
        <v>0</v>
      </c>
      <c r="D548" s="0" t="n">
        <v>2</v>
      </c>
      <c r="E548" s="0" t="n">
        <v>4880</v>
      </c>
      <c r="F548" s="0" t="s">
        <v>1555</v>
      </c>
      <c r="G548" s="0" t="s">
        <v>36</v>
      </c>
      <c r="H548" s="0" t="s">
        <v>45</v>
      </c>
      <c r="I548" s="0" t="n">
        <v>24880</v>
      </c>
      <c r="J548" s="0" t="n">
        <v>6</v>
      </c>
      <c r="K548" s="0" t="s">
        <v>90</v>
      </c>
      <c r="L548" s="15" t="s">
        <v>1553</v>
      </c>
      <c r="M548" s="21" t="s">
        <v>1554</v>
      </c>
      <c r="T548" s="0"/>
      <c r="U548" s="0"/>
      <c r="V548" s="0"/>
      <c r="W548" s="0"/>
    </row>
    <row r="549" customFormat="false" ht="12.75" hidden="false" customHeight="false" outlineLevel="0" collapsed="false">
      <c r="A549" s="12" t="n">
        <f aca="false">+A548+1</f>
        <v>547</v>
      </c>
      <c r="B549" s="0" t="n">
        <v>1081243065</v>
      </c>
      <c r="C549" s="0" t="n">
        <v>0</v>
      </c>
      <c r="D549" s="0" t="n">
        <v>2</v>
      </c>
      <c r="E549" s="0" t="n">
        <v>4883</v>
      </c>
      <c r="F549" s="0" t="s">
        <v>1556</v>
      </c>
      <c r="G549" s="0" t="s">
        <v>36</v>
      </c>
      <c r="H549" s="0" t="s">
        <v>45</v>
      </c>
      <c r="I549" s="0" t="n">
        <v>24883</v>
      </c>
      <c r="J549" s="0" t="n">
        <v>6</v>
      </c>
      <c r="K549" s="0" t="s">
        <v>90</v>
      </c>
      <c r="L549" s="15" t="s">
        <v>1557</v>
      </c>
      <c r="M549" s="21" t="s">
        <v>1558</v>
      </c>
      <c r="T549" s="0"/>
      <c r="U549" s="0"/>
      <c r="V549" s="0"/>
      <c r="W549" s="0"/>
    </row>
    <row r="550" customFormat="false" ht="12.75" hidden="false" customHeight="false" outlineLevel="0" collapsed="false">
      <c r="A550" s="12" t="n">
        <f aca="false">+A549+1</f>
        <v>548</v>
      </c>
      <c r="B550" s="0" t="n">
        <v>1081243343</v>
      </c>
      <c r="C550" s="0" t="n">
        <v>0</v>
      </c>
      <c r="D550" s="0" t="n">
        <v>2</v>
      </c>
      <c r="E550" s="0" t="n">
        <v>4886</v>
      </c>
      <c r="F550" s="0" t="s">
        <v>1559</v>
      </c>
      <c r="G550" s="0" t="s">
        <v>36</v>
      </c>
      <c r="H550" s="0" t="s">
        <v>45</v>
      </c>
      <c r="I550" s="0" t="n">
        <v>24886</v>
      </c>
      <c r="J550" s="0" t="n">
        <v>6</v>
      </c>
      <c r="K550" s="0" t="s">
        <v>90</v>
      </c>
      <c r="L550" s="15" t="s">
        <v>1560</v>
      </c>
      <c r="M550" s="21" t="s">
        <v>1561</v>
      </c>
      <c r="T550" s="0"/>
      <c r="U550" s="0"/>
      <c r="V550" s="0"/>
      <c r="W550" s="0"/>
    </row>
    <row r="551" customFormat="false" ht="12.75" hidden="false" customHeight="false" outlineLevel="0" collapsed="false">
      <c r="A551" s="12" t="n">
        <f aca="false">+A550+1</f>
        <v>549</v>
      </c>
      <c r="B551" s="0" t="n">
        <v>1081243627</v>
      </c>
      <c r="C551" s="0" t="n">
        <v>0</v>
      </c>
      <c r="D551" s="0" t="n">
        <v>2</v>
      </c>
      <c r="E551" s="0" t="n">
        <v>4889</v>
      </c>
      <c r="F551" s="0" t="s">
        <v>1562</v>
      </c>
      <c r="G551" s="0" t="s">
        <v>36</v>
      </c>
      <c r="H551" s="0" t="s">
        <v>45</v>
      </c>
      <c r="I551" s="0" t="n">
        <v>24889</v>
      </c>
      <c r="J551" s="0" t="n">
        <v>6</v>
      </c>
      <c r="K551" s="0" t="s">
        <v>90</v>
      </c>
      <c r="L551" s="15" t="s">
        <v>1563</v>
      </c>
      <c r="M551" s="21" t="s">
        <v>1564</v>
      </c>
      <c r="T551" s="0"/>
      <c r="U551" s="0"/>
      <c r="V551" s="0"/>
      <c r="W551" s="0"/>
    </row>
    <row r="552" customFormat="false" ht="12.75" hidden="false" customHeight="false" outlineLevel="0" collapsed="false">
      <c r="A552" s="12" t="n">
        <f aca="false">+A551+1</f>
        <v>550</v>
      </c>
      <c r="B552" s="0" t="n">
        <v>1081243871</v>
      </c>
      <c r="C552" s="0" t="n">
        <v>0</v>
      </c>
      <c r="D552" s="0" t="n">
        <v>2</v>
      </c>
      <c r="E552" s="0" t="n">
        <v>4892</v>
      </c>
      <c r="F552" s="0" t="s">
        <v>1565</v>
      </c>
      <c r="G552" s="0" t="s">
        <v>36</v>
      </c>
      <c r="H552" s="0" t="s">
        <v>45</v>
      </c>
      <c r="I552" s="0" t="n">
        <v>24892</v>
      </c>
      <c r="J552" s="0" t="n">
        <v>6</v>
      </c>
      <c r="K552" s="0" t="s">
        <v>90</v>
      </c>
      <c r="L552" s="15" t="s">
        <v>1566</v>
      </c>
      <c r="M552" s="21" t="s">
        <v>1567</v>
      </c>
      <c r="T552" s="0"/>
      <c r="U552" s="0"/>
      <c r="V552" s="0"/>
      <c r="W552" s="0"/>
    </row>
    <row r="553" customFormat="false" ht="12.75" hidden="false" customHeight="false" outlineLevel="0" collapsed="false">
      <c r="A553" s="12" t="n">
        <f aca="false">+A552+1</f>
        <v>551</v>
      </c>
      <c r="B553" s="0" t="n">
        <v>1081244278</v>
      </c>
      <c r="C553" s="0" t="n">
        <v>0</v>
      </c>
      <c r="D553" s="0" t="n">
        <v>2</v>
      </c>
      <c r="E553" s="0" t="n">
        <v>4895</v>
      </c>
      <c r="F553" s="0" t="s">
        <v>1568</v>
      </c>
      <c r="G553" s="0" t="s">
        <v>36</v>
      </c>
      <c r="H553" s="0" t="s">
        <v>45</v>
      </c>
      <c r="I553" s="0" t="n">
        <v>24895</v>
      </c>
      <c r="J553" s="0" t="n">
        <v>6</v>
      </c>
      <c r="K553" s="0" t="s">
        <v>979</v>
      </c>
      <c r="L553" s="15" t="s">
        <v>1569</v>
      </c>
      <c r="M553" s="21" t="s">
        <v>1570</v>
      </c>
      <c r="T553" s="0"/>
      <c r="U553" s="0"/>
      <c r="V553" s="0"/>
      <c r="W553" s="0"/>
    </row>
    <row r="554" customFormat="false" ht="12.75" hidden="false" customHeight="false" outlineLevel="0" collapsed="false">
      <c r="A554" s="12" t="n">
        <f aca="false">+A553+1</f>
        <v>552</v>
      </c>
      <c r="B554" s="0" t="n">
        <v>1081244524</v>
      </c>
      <c r="C554" s="0" t="n">
        <v>0</v>
      </c>
      <c r="D554" s="0" t="n">
        <v>2</v>
      </c>
      <c r="E554" s="0" t="n">
        <v>4898</v>
      </c>
      <c r="F554" s="0" t="s">
        <v>1571</v>
      </c>
      <c r="G554" s="0" t="s">
        <v>36</v>
      </c>
      <c r="H554" s="0" t="s">
        <v>45</v>
      </c>
      <c r="I554" s="0" t="n">
        <v>24898</v>
      </c>
      <c r="J554" s="0" t="n">
        <v>6</v>
      </c>
      <c r="K554" s="0" t="s">
        <v>90</v>
      </c>
      <c r="L554" s="15" t="s">
        <v>1572</v>
      </c>
      <c r="M554" s="21" t="s">
        <v>1573</v>
      </c>
      <c r="T554" s="0"/>
      <c r="U554" s="0"/>
      <c r="V554" s="0"/>
      <c r="W554" s="0"/>
    </row>
    <row r="555" customFormat="false" ht="12.75" hidden="false" customHeight="false" outlineLevel="0" collapsed="false">
      <c r="A555" s="12" t="n">
        <f aca="false">+A554+1</f>
        <v>553</v>
      </c>
      <c r="B555" s="0" t="n">
        <v>1081244771</v>
      </c>
      <c r="C555" s="0" t="n">
        <v>0</v>
      </c>
      <c r="D555" s="0" t="n">
        <v>2</v>
      </c>
      <c r="E555" s="0" t="n">
        <v>4901</v>
      </c>
      <c r="F555" s="0" t="s">
        <v>1574</v>
      </c>
      <c r="G555" s="0" t="s">
        <v>36</v>
      </c>
      <c r="H555" s="0" t="s">
        <v>45</v>
      </c>
      <c r="I555" s="0" t="n">
        <v>24901</v>
      </c>
      <c r="J555" s="0" t="n">
        <v>6</v>
      </c>
      <c r="K555" s="0" t="s">
        <v>90</v>
      </c>
      <c r="L555" s="15" t="s">
        <v>1575</v>
      </c>
      <c r="M555" s="21" t="s">
        <v>1576</v>
      </c>
      <c r="T555" s="0"/>
      <c r="U555" s="0"/>
      <c r="V555" s="0"/>
      <c r="W555" s="0"/>
    </row>
    <row r="556" customFormat="false" ht="12.75" hidden="false" customHeight="false" outlineLevel="0" collapsed="false">
      <c r="A556" s="12" t="n">
        <f aca="false">+A555+1</f>
        <v>554</v>
      </c>
      <c r="B556" s="0" t="n">
        <v>1081245016</v>
      </c>
      <c r="C556" s="0" t="n">
        <v>0</v>
      </c>
      <c r="D556" s="0" t="n">
        <v>2</v>
      </c>
      <c r="E556" s="0" t="n">
        <v>4904</v>
      </c>
      <c r="F556" s="0" t="s">
        <v>1577</v>
      </c>
      <c r="G556" s="0" t="s">
        <v>36</v>
      </c>
      <c r="H556" s="0" t="s">
        <v>45</v>
      </c>
      <c r="I556" s="0" t="n">
        <v>24904</v>
      </c>
      <c r="J556" s="0" t="n">
        <v>6</v>
      </c>
      <c r="K556" s="0" t="s">
        <v>90</v>
      </c>
      <c r="L556" s="15" t="s">
        <v>1578</v>
      </c>
      <c r="M556" s="21" t="s">
        <v>1579</v>
      </c>
      <c r="T556" s="0"/>
      <c r="U556" s="0"/>
      <c r="V556" s="0"/>
      <c r="W556" s="0"/>
    </row>
    <row r="557" customFormat="false" ht="12.75" hidden="false" customHeight="false" outlineLevel="0" collapsed="false">
      <c r="A557" s="12" t="n">
        <f aca="false">+A556+1</f>
        <v>555</v>
      </c>
      <c r="B557" s="0" t="n">
        <v>1081245266</v>
      </c>
      <c r="C557" s="0" t="n">
        <v>0</v>
      </c>
      <c r="D557" s="0" t="n">
        <v>2</v>
      </c>
      <c r="E557" s="0" t="n">
        <v>4907</v>
      </c>
      <c r="F557" s="0" t="s">
        <v>1580</v>
      </c>
      <c r="G557" s="0" t="s">
        <v>36</v>
      </c>
      <c r="H557" s="0" t="s">
        <v>45</v>
      </c>
      <c r="I557" s="0" t="n">
        <v>24907</v>
      </c>
      <c r="J557" s="0" t="n">
        <v>6</v>
      </c>
      <c r="K557" s="0" t="s">
        <v>90</v>
      </c>
      <c r="L557" s="15" t="s">
        <v>1581</v>
      </c>
      <c r="M557" s="21" t="s">
        <v>1582</v>
      </c>
      <c r="T557" s="0"/>
      <c r="U557" s="0"/>
      <c r="V557" s="0"/>
      <c r="W557" s="0"/>
    </row>
    <row r="558" customFormat="false" ht="12.75" hidden="false" customHeight="false" outlineLevel="0" collapsed="false">
      <c r="A558" s="12" t="n">
        <f aca="false">+A557+1</f>
        <v>556</v>
      </c>
      <c r="B558" s="0" t="n">
        <v>1081245512</v>
      </c>
      <c r="C558" s="0" t="n">
        <v>0</v>
      </c>
      <c r="D558" s="0" t="n">
        <v>2</v>
      </c>
      <c r="E558" s="0" t="n">
        <v>4910</v>
      </c>
      <c r="F558" s="0" t="s">
        <v>1583</v>
      </c>
      <c r="G558" s="0" t="s">
        <v>36</v>
      </c>
      <c r="H558" s="0" t="s">
        <v>45</v>
      </c>
      <c r="I558" s="0" t="n">
        <v>24910</v>
      </c>
      <c r="J558" s="0" t="n">
        <v>6</v>
      </c>
      <c r="K558" s="0" t="s">
        <v>90</v>
      </c>
      <c r="L558" s="15" t="s">
        <v>1584</v>
      </c>
      <c r="M558" s="21" t="s">
        <v>1585</v>
      </c>
      <c r="T558" s="0"/>
      <c r="U558" s="0"/>
      <c r="V558" s="0"/>
      <c r="W558" s="0"/>
    </row>
    <row r="559" customFormat="false" ht="12.75" hidden="false" customHeight="false" outlineLevel="0" collapsed="false">
      <c r="A559" s="12" t="n">
        <f aca="false">+A558+1</f>
        <v>557</v>
      </c>
      <c r="B559" s="0" t="n">
        <v>1081245766</v>
      </c>
      <c r="C559" s="0" t="n">
        <v>0</v>
      </c>
      <c r="D559" s="0" t="n">
        <v>2</v>
      </c>
      <c r="E559" s="0" t="n">
        <v>4913</v>
      </c>
      <c r="F559" s="0" t="s">
        <v>1586</v>
      </c>
      <c r="G559" s="0" t="s">
        <v>36</v>
      </c>
      <c r="H559" s="0" t="s">
        <v>45</v>
      </c>
      <c r="I559" s="0" t="n">
        <v>24913</v>
      </c>
      <c r="J559" s="0" t="n">
        <v>6</v>
      </c>
      <c r="K559" s="0" t="s">
        <v>90</v>
      </c>
      <c r="L559" s="15" t="s">
        <v>1587</v>
      </c>
      <c r="M559" s="21" t="s">
        <v>1588</v>
      </c>
      <c r="T559" s="0"/>
      <c r="U559" s="0"/>
      <c r="V559" s="0"/>
      <c r="W559" s="0"/>
    </row>
    <row r="560" customFormat="false" ht="12.75" hidden="false" customHeight="false" outlineLevel="0" collapsed="false">
      <c r="A560" s="12" t="n">
        <f aca="false">+A559+1</f>
        <v>558</v>
      </c>
      <c r="B560" s="0" t="n">
        <v>1081246016</v>
      </c>
      <c r="C560" s="0" t="n">
        <v>0</v>
      </c>
      <c r="D560" s="0" t="n">
        <v>2</v>
      </c>
      <c r="E560" s="0" t="n">
        <v>4916</v>
      </c>
      <c r="F560" s="0" t="s">
        <v>1589</v>
      </c>
      <c r="G560" s="0" t="s">
        <v>36</v>
      </c>
      <c r="H560" s="0" t="s">
        <v>45</v>
      </c>
      <c r="I560" s="0" t="n">
        <v>24916</v>
      </c>
      <c r="J560" s="0" t="n">
        <v>6</v>
      </c>
      <c r="K560" s="0" t="s">
        <v>90</v>
      </c>
      <c r="L560" s="15" t="s">
        <v>1590</v>
      </c>
      <c r="M560" s="21" t="s">
        <v>1591</v>
      </c>
      <c r="T560" s="0"/>
      <c r="U560" s="0"/>
      <c r="V560" s="0"/>
      <c r="W560" s="0"/>
    </row>
    <row r="561" customFormat="false" ht="12.75" hidden="false" customHeight="false" outlineLevel="0" collapsed="false">
      <c r="A561" s="12" t="n">
        <f aca="false">+A560+1</f>
        <v>559</v>
      </c>
      <c r="B561" s="0" t="n">
        <v>1081246269</v>
      </c>
      <c r="C561" s="0" t="n">
        <v>0</v>
      </c>
      <c r="D561" s="0" t="n">
        <v>2</v>
      </c>
      <c r="E561" s="0" t="n">
        <v>4919</v>
      </c>
      <c r="F561" s="0" t="s">
        <v>1592</v>
      </c>
      <c r="G561" s="0" t="s">
        <v>36</v>
      </c>
      <c r="H561" s="0" t="s">
        <v>45</v>
      </c>
      <c r="I561" s="0" t="n">
        <v>24919</v>
      </c>
      <c r="J561" s="0" t="n">
        <v>6</v>
      </c>
      <c r="K561" s="0" t="s">
        <v>90</v>
      </c>
      <c r="L561" s="15" t="s">
        <v>1593</v>
      </c>
      <c r="M561" s="21" t="s">
        <v>1594</v>
      </c>
      <c r="T561" s="0"/>
      <c r="U561" s="0"/>
      <c r="V561" s="0"/>
      <c r="W561" s="0"/>
    </row>
    <row r="562" customFormat="false" ht="12.75" hidden="false" customHeight="false" outlineLevel="0" collapsed="false">
      <c r="A562" s="12" t="n">
        <f aca="false">+A561+1</f>
        <v>560</v>
      </c>
      <c r="B562" s="0" t="n">
        <v>1081246514</v>
      </c>
      <c r="C562" s="0" t="n">
        <v>0</v>
      </c>
      <c r="D562" s="0" t="n">
        <v>2</v>
      </c>
      <c r="E562" s="0" t="n">
        <v>4922</v>
      </c>
      <c r="F562" s="0" t="s">
        <v>1595</v>
      </c>
      <c r="G562" s="0" t="s">
        <v>36</v>
      </c>
      <c r="H562" s="0" t="s">
        <v>45</v>
      </c>
      <c r="I562" s="0" t="n">
        <v>24922</v>
      </c>
      <c r="J562" s="0" t="n">
        <v>6</v>
      </c>
      <c r="K562" s="0" t="s">
        <v>90</v>
      </c>
      <c r="L562" s="15" t="s">
        <v>1596</v>
      </c>
      <c r="M562" s="21" t="s">
        <v>1597</v>
      </c>
      <c r="T562" s="0"/>
      <c r="U562" s="0"/>
      <c r="V562" s="0"/>
      <c r="W562" s="0"/>
    </row>
    <row r="563" customFormat="false" ht="12.75" hidden="false" customHeight="false" outlineLevel="0" collapsed="false">
      <c r="A563" s="12" t="n">
        <f aca="false">+A562+1</f>
        <v>561</v>
      </c>
      <c r="B563" s="0" t="n">
        <v>1081246761</v>
      </c>
      <c r="C563" s="0" t="n">
        <v>0</v>
      </c>
      <c r="D563" s="0" t="n">
        <v>2</v>
      </c>
      <c r="E563" s="0" t="n">
        <v>4925</v>
      </c>
      <c r="F563" s="0" t="s">
        <v>1598</v>
      </c>
      <c r="G563" s="0" t="s">
        <v>36</v>
      </c>
      <c r="H563" s="0" t="s">
        <v>45</v>
      </c>
      <c r="I563" s="0" t="n">
        <v>24925</v>
      </c>
      <c r="J563" s="0" t="n">
        <v>6</v>
      </c>
      <c r="K563" s="0" t="s">
        <v>90</v>
      </c>
      <c r="L563" s="15" t="s">
        <v>1599</v>
      </c>
      <c r="M563" s="21" t="s">
        <v>1600</v>
      </c>
      <c r="T563" s="0"/>
      <c r="U563" s="0"/>
      <c r="V563" s="0"/>
      <c r="W563" s="0"/>
    </row>
    <row r="564" customFormat="false" ht="12.75" hidden="false" customHeight="false" outlineLevel="0" collapsed="false">
      <c r="A564" s="12" t="n">
        <f aca="false">+A563+1</f>
        <v>562</v>
      </c>
      <c r="B564" s="0" t="n">
        <v>1081247008</v>
      </c>
      <c r="C564" s="0" t="n">
        <v>0</v>
      </c>
      <c r="D564" s="0" t="n">
        <v>2</v>
      </c>
      <c r="E564" s="0" t="n">
        <v>4928</v>
      </c>
      <c r="F564" s="0" t="s">
        <v>1601</v>
      </c>
      <c r="G564" s="0" t="s">
        <v>36</v>
      </c>
      <c r="H564" s="0" t="s">
        <v>45</v>
      </c>
      <c r="I564" s="0" t="n">
        <v>24928</v>
      </c>
      <c r="J564" s="0" t="n">
        <v>6</v>
      </c>
      <c r="K564" s="0" t="s">
        <v>90</v>
      </c>
      <c r="L564" s="15" t="s">
        <v>1602</v>
      </c>
      <c r="M564" s="21" t="s">
        <v>1603</v>
      </c>
      <c r="T564" s="0"/>
      <c r="U564" s="0"/>
      <c r="V564" s="0"/>
      <c r="W564" s="0"/>
    </row>
    <row r="565" customFormat="false" ht="12.75" hidden="false" customHeight="false" outlineLevel="0" collapsed="false">
      <c r="A565" s="12" t="n">
        <f aca="false">+A564+1</f>
        <v>563</v>
      </c>
      <c r="B565" s="0" t="n">
        <v>1081247297</v>
      </c>
      <c r="C565" s="0" t="n">
        <v>0</v>
      </c>
      <c r="D565" s="0" t="n">
        <v>2</v>
      </c>
      <c r="E565" s="0" t="n">
        <v>4931</v>
      </c>
      <c r="F565" s="0" t="s">
        <v>1604</v>
      </c>
      <c r="G565" s="0" t="s">
        <v>36</v>
      </c>
      <c r="H565" s="0" t="s">
        <v>45</v>
      </c>
      <c r="I565" s="0" t="n">
        <v>24931</v>
      </c>
      <c r="J565" s="0" t="n">
        <v>6</v>
      </c>
      <c r="K565" s="0" t="s">
        <v>99</v>
      </c>
      <c r="L565" s="15" t="s">
        <v>1605</v>
      </c>
      <c r="M565" s="21" t="s">
        <v>1606</v>
      </c>
      <c r="T565" s="0"/>
      <c r="U565" s="0"/>
      <c r="V565" s="0"/>
      <c r="W565" s="0"/>
    </row>
    <row r="566" customFormat="false" ht="12.75" hidden="false" customHeight="false" outlineLevel="0" collapsed="false">
      <c r="A566" s="12" t="n">
        <f aca="false">+A565+1</f>
        <v>564</v>
      </c>
      <c r="B566" s="0" t="n">
        <v>1081247945</v>
      </c>
      <c r="C566" s="0" t="n">
        <v>0</v>
      </c>
      <c r="D566" s="0" t="n">
        <v>2</v>
      </c>
      <c r="E566" s="0" t="n">
        <v>4934</v>
      </c>
      <c r="F566" s="0" t="s">
        <v>1607</v>
      </c>
      <c r="G566" s="0" t="s">
        <v>36</v>
      </c>
      <c r="H566" s="0" t="s">
        <v>45</v>
      </c>
      <c r="I566" s="0" t="n">
        <v>24934</v>
      </c>
      <c r="J566" s="0" t="n">
        <v>6</v>
      </c>
      <c r="K566" s="0" t="s">
        <v>90</v>
      </c>
      <c r="L566" s="15" t="s">
        <v>1608</v>
      </c>
      <c r="M566" s="21" t="s">
        <v>1609</v>
      </c>
      <c r="T566" s="0"/>
      <c r="U566" s="0"/>
      <c r="V566" s="0"/>
      <c r="W566" s="0"/>
    </row>
    <row r="567" customFormat="false" ht="12.75" hidden="false" customHeight="false" outlineLevel="0" collapsed="false">
      <c r="A567" s="12" t="n">
        <f aca="false">+A566+1</f>
        <v>565</v>
      </c>
      <c r="B567" s="0" t="n">
        <v>1081248272</v>
      </c>
      <c r="C567" s="0" t="n">
        <v>0</v>
      </c>
      <c r="D567" s="0" t="n">
        <v>2</v>
      </c>
      <c r="E567" s="0" t="n">
        <v>4937</v>
      </c>
      <c r="F567" s="0" t="s">
        <v>1610</v>
      </c>
      <c r="G567" s="0" t="s">
        <v>36</v>
      </c>
      <c r="H567" s="0" t="s">
        <v>45</v>
      </c>
      <c r="I567" s="0" t="n">
        <v>24937</v>
      </c>
      <c r="J567" s="0" t="n">
        <v>6</v>
      </c>
      <c r="K567" s="0" t="s">
        <v>90</v>
      </c>
      <c r="L567" s="15" t="s">
        <v>1611</v>
      </c>
      <c r="M567" s="21" t="s">
        <v>1612</v>
      </c>
      <c r="T567" s="0"/>
      <c r="U567" s="0"/>
      <c r="V567" s="0"/>
      <c r="W567" s="0"/>
    </row>
    <row r="568" customFormat="false" ht="12.75" hidden="false" customHeight="false" outlineLevel="0" collapsed="false">
      <c r="A568" s="12" t="n">
        <f aca="false">+A567+1</f>
        <v>566</v>
      </c>
      <c r="B568" s="0" t="n">
        <v>1081248521</v>
      </c>
      <c r="C568" s="0" t="n">
        <v>0</v>
      </c>
      <c r="D568" s="0" t="n">
        <v>2</v>
      </c>
      <c r="E568" s="0" t="n">
        <v>4940</v>
      </c>
      <c r="F568" s="0" t="s">
        <v>1613</v>
      </c>
      <c r="G568" s="0" t="s">
        <v>36</v>
      </c>
      <c r="H568" s="0" t="s">
        <v>45</v>
      </c>
      <c r="I568" s="0" t="n">
        <v>24940</v>
      </c>
      <c r="J568" s="0" t="n">
        <v>6</v>
      </c>
      <c r="K568" s="0" t="s">
        <v>90</v>
      </c>
      <c r="L568" s="15" t="s">
        <v>1614</v>
      </c>
      <c r="M568" s="21" t="s">
        <v>1615</v>
      </c>
      <c r="T568" s="0"/>
      <c r="U568" s="0"/>
      <c r="V568" s="0"/>
      <c r="W568" s="0"/>
    </row>
    <row r="569" customFormat="false" ht="12.75" hidden="false" customHeight="false" outlineLevel="0" collapsed="false">
      <c r="A569" s="12" t="n">
        <f aca="false">+A568+1</f>
        <v>567</v>
      </c>
      <c r="B569" s="0" t="n">
        <v>1081248767</v>
      </c>
      <c r="C569" s="0" t="n">
        <v>0</v>
      </c>
      <c r="D569" s="0" t="n">
        <v>2</v>
      </c>
      <c r="E569" s="0" t="n">
        <v>4943</v>
      </c>
      <c r="F569" s="0" t="s">
        <v>1616</v>
      </c>
      <c r="G569" s="0" t="s">
        <v>36</v>
      </c>
      <c r="H569" s="0" t="s">
        <v>45</v>
      </c>
      <c r="I569" s="0" t="n">
        <v>24943</v>
      </c>
      <c r="J569" s="0" t="n">
        <v>6</v>
      </c>
      <c r="K569" s="0" t="s">
        <v>90</v>
      </c>
      <c r="L569" s="15" t="s">
        <v>1617</v>
      </c>
      <c r="M569" s="21" t="s">
        <v>1618</v>
      </c>
      <c r="T569" s="0"/>
      <c r="U569" s="0"/>
      <c r="V569" s="0"/>
      <c r="W569" s="0"/>
    </row>
    <row r="570" customFormat="false" ht="12.75" hidden="false" customHeight="false" outlineLevel="0" collapsed="false">
      <c r="A570" s="12" t="n">
        <f aca="false">+A569+1</f>
        <v>568</v>
      </c>
      <c r="B570" s="0" t="n">
        <v>1081249151</v>
      </c>
      <c r="C570" s="0" t="n">
        <v>0</v>
      </c>
      <c r="D570" s="0" t="n">
        <v>2</v>
      </c>
      <c r="E570" s="0" t="n">
        <v>4946</v>
      </c>
      <c r="F570" s="0" t="s">
        <v>1619</v>
      </c>
      <c r="G570" s="0" t="s">
        <v>36</v>
      </c>
      <c r="H570" s="0" t="s">
        <v>45</v>
      </c>
      <c r="I570" s="0" t="n">
        <v>24946</v>
      </c>
      <c r="J570" s="0" t="n">
        <v>6</v>
      </c>
      <c r="K570" s="0" t="s">
        <v>90</v>
      </c>
      <c r="L570" s="15" t="s">
        <v>1620</v>
      </c>
      <c r="M570" s="21" t="s">
        <v>1621</v>
      </c>
      <c r="T570" s="0"/>
      <c r="U570" s="0"/>
      <c r="V570" s="0"/>
      <c r="W570" s="0"/>
    </row>
    <row r="571" customFormat="false" ht="12.75" hidden="false" customHeight="false" outlineLevel="0" collapsed="false">
      <c r="A571" s="12" t="n">
        <f aca="false">+A570+1</f>
        <v>569</v>
      </c>
      <c r="B571" s="0" t="n">
        <v>1081249517</v>
      </c>
      <c r="C571" s="0" t="n">
        <v>0</v>
      </c>
      <c r="D571" s="0" t="n">
        <v>2</v>
      </c>
      <c r="E571" s="0" t="n">
        <v>4949</v>
      </c>
      <c r="F571" s="0" t="s">
        <v>1622</v>
      </c>
      <c r="G571" s="0" t="s">
        <v>36</v>
      </c>
      <c r="H571" s="0" t="s">
        <v>45</v>
      </c>
      <c r="I571" s="0" t="n">
        <v>24949</v>
      </c>
      <c r="J571" s="0" t="n">
        <v>6</v>
      </c>
      <c r="K571" s="0" t="s">
        <v>90</v>
      </c>
      <c r="L571" s="15" t="s">
        <v>1623</v>
      </c>
      <c r="M571" s="21" t="s">
        <v>1624</v>
      </c>
      <c r="T571" s="0"/>
      <c r="U571" s="0"/>
      <c r="V571" s="0"/>
      <c r="W571" s="0"/>
    </row>
    <row r="572" customFormat="false" ht="12.75" hidden="false" customHeight="false" outlineLevel="0" collapsed="false">
      <c r="A572" s="12" t="n">
        <f aca="false">+A571+1</f>
        <v>570</v>
      </c>
      <c r="B572" s="0" t="n">
        <v>1081249766</v>
      </c>
      <c r="C572" s="0" t="n">
        <v>0</v>
      </c>
      <c r="D572" s="0" t="n">
        <v>2</v>
      </c>
      <c r="E572" s="0" t="n">
        <v>4952</v>
      </c>
      <c r="F572" s="0" t="s">
        <v>1625</v>
      </c>
      <c r="G572" s="0" t="s">
        <v>36</v>
      </c>
      <c r="H572" s="0" t="s">
        <v>45</v>
      </c>
      <c r="I572" s="0" t="n">
        <v>24952</v>
      </c>
      <c r="J572" s="0" t="n">
        <v>6</v>
      </c>
      <c r="K572" s="0" t="s">
        <v>90</v>
      </c>
      <c r="L572" s="15" t="s">
        <v>1626</v>
      </c>
      <c r="M572" s="21" t="s">
        <v>1627</v>
      </c>
      <c r="T572" s="0"/>
      <c r="U572" s="0"/>
      <c r="V572" s="0"/>
      <c r="W572" s="0"/>
    </row>
    <row r="573" customFormat="false" ht="12.75" hidden="false" customHeight="false" outlineLevel="0" collapsed="false">
      <c r="A573" s="12" t="n">
        <f aca="false">+A572+1</f>
        <v>571</v>
      </c>
      <c r="B573" s="0" t="n">
        <v>1081250172</v>
      </c>
      <c r="C573" s="0" t="n">
        <v>0</v>
      </c>
      <c r="D573" s="0" t="n">
        <v>2</v>
      </c>
      <c r="E573" s="0" t="n">
        <v>4955</v>
      </c>
      <c r="F573" s="0" t="s">
        <v>1628</v>
      </c>
      <c r="G573" s="0" t="s">
        <v>36</v>
      </c>
      <c r="H573" s="0" t="s">
        <v>45</v>
      </c>
      <c r="I573" s="0" t="n">
        <v>24955</v>
      </c>
      <c r="J573" s="0" t="n">
        <v>6</v>
      </c>
      <c r="K573" s="0" t="s">
        <v>90</v>
      </c>
      <c r="L573" s="15" t="s">
        <v>1629</v>
      </c>
      <c r="M573" s="21" t="s">
        <v>1630</v>
      </c>
      <c r="T573" s="0"/>
      <c r="U573" s="0"/>
      <c r="V573" s="0"/>
      <c r="W573" s="0"/>
    </row>
    <row r="574" customFormat="false" ht="12.75" hidden="false" customHeight="false" outlineLevel="0" collapsed="false">
      <c r="A574" s="12" t="n">
        <f aca="false">+A573+1</f>
        <v>572</v>
      </c>
      <c r="B574" s="0" t="n">
        <v>1081250424</v>
      </c>
      <c r="C574" s="0" t="n">
        <v>0</v>
      </c>
      <c r="D574" s="0" t="n">
        <v>2</v>
      </c>
      <c r="E574" s="0" t="n">
        <v>4958</v>
      </c>
      <c r="F574" s="0" t="s">
        <v>1631</v>
      </c>
      <c r="G574" s="0" t="s">
        <v>36</v>
      </c>
      <c r="H574" s="0" t="s">
        <v>45</v>
      </c>
      <c r="I574" s="0" t="n">
        <v>24958</v>
      </c>
      <c r="J574" s="0" t="n">
        <v>6</v>
      </c>
      <c r="K574" s="0" t="s">
        <v>90</v>
      </c>
      <c r="L574" s="15" t="s">
        <v>1632</v>
      </c>
      <c r="M574" s="21" t="s">
        <v>1633</v>
      </c>
      <c r="T574" s="0"/>
      <c r="U574" s="0"/>
      <c r="V574" s="0"/>
      <c r="W574" s="0"/>
    </row>
    <row r="575" customFormat="false" ht="12.75" hidden="false" customHeight="false" outlineLevel="0" collapsed="false">
      <c r="A575" s="12" t="n">
        <f aca="false">+A574+1</f>
        <v>573</v>
      </c>
      <c r="B575" s="0" t="n">
        <v>1081250678</v>
      </c>
      <c r="C575" s="0" t="n">
        <v>0</v>
      </c>
      <c r="D575" s="0" t="n">
        <v>2</v>
      </c>
      <c r="E575" s="0" t="n">
        <v>4961</v>
      </c>
      <c r="F575" s="0" t="s">
        <v>1634</v>
      </c>
      <c r="G575" s="0" t="s">
        <v>36</v>
      </c>
      <c r="H575" s="0" t="s">
        <v>45</v>
      </c>
      <c r="I575" s="0" t="n">
        <v>24961</v>
      </c>
      <c r="J575" s="0" t="n">
        <v>6</v>
      </c>
      <c r="K575" s="0" t="s">
        <v>90</v>
      </c>
      <c r="L575" s="15" t="s">
        <v>1635</v>
      </c>
      <c r="M575" s="21" t="s">
        <v>1636</v>
      </c>
      <c r="T575" s="0"/>
      <c r="U575" s="0"/>
      <c r="V575" s="0"/>
      <c r="W575" s="0"/>
    </row>
    <row r="576" customFormat="false" ht="12.75" hidden="false" customHeight="false" outlineLevel="0" collapsed="false">
      <c r="A576" s="12" t="n">
        <f aca="false">+A575+1</f>
        <v>574</v>
      </c>
      <c r="B576" s="0" t="n">
        <v>1081250974</v>
      </c>
      <c r="C576" s="0" t="n">
        <v>0</v>
      </c>
      <c r="D576" s="0" t="n">
        <v>2</v>
      </c>
      <c r="E576" s="0" t="n">
        <v>4964</v>
      </c>
      <c r="F576" s="0" t="s">
        <v>1637</v>
      </c>
      <c r="G576" s="0" t="s">
        <v>36</v>
      </c>
      <c r="H576" s="0" t="s">
        <v>45</v>
      </c>
      <c r="I576" s="0" t="n">
        <v>24964</v>
      </c>
      <c r="J576" s="0" t="n">
        <v>6</v>
      </c>
      <c r="K576" s="0" t="s">
        <v>90</v>
      </c>
      <c r="L576" s="15" t="s">
        <v>1638</v>
      </c>
      <c r="M576" s="21" t="s">
        <v>1639</v>
      </c>
      <c r="T576" s="0"/>
      <c r="U576" s="0"/>
      <c r="V576" s="0"/>
      <c r="W576" s="0"/>
    </row>
    <row r="577" customFormat="false" ht="12.75" hidden="false" customHeight="false" outlineLevel="0" collapsed="false">
      <c r="A577" s="12" t="n">
        <f aca="false">+A576+1</f>
        <v>575</v>
      </c>
      <c r="B577" s="0" t="n">
        <v>1081251221</v>
      </c>
      <c r="C577" s="0" t="n">
        <v>0</v>
      </c>
      <c r="D577" s="0" t="n">
        <v>2</v>
      </c>
      <c r="E577" s="0" t="n">
        <v>4967</v>
      </c>
      <c r="F577" s="0" t="s">
        <v>1640</v>
      </c>
      <c r="G577" s="0" t="s">
        <v>36</v>
      </c>
      <c r="H577" s="0" t="s">
        <v>45</v>
      </c>
      <c r="I577" s="0" t="n">
        <v>24967</v>
      </c>
      <c r="J577" s="0" t="n">
        <v>6</v>
      </c>
      <c r="K577" s="0" t="s">
        <v>90</v>
      </c>
      <c r="L577" s="15" t="s">
        <v>1641</v>
      </c>
      <c r="M577" s="21" t="s">
        <v>1642</v>
      </c>
      <c r="T577" s="0"/>
      <c r="U577" s="0"/>
      <c r="V577" s="0"/>
      <c r="W577" s="0"/>
    </row>
    <row r="578" customFormat="false" ht="12.75" hidden="false" customHeight="false" outlineLevel="0" collapsed="false">
      <c r="A578" s="12" t="n">
        <f aca="false">+A577+1</f>
        <v>576</v>
      </c>
      <c r="B578" s="0" t="n">
        <v>1081252359</v>
      </c>
      <c r="C578" s="0" t="n">
        <v>0</v>
      </c>
      <c r="D578" s="0" t="n">
        <v>2</v>
      </c>
      <c r="E578" s="0" t="n">
        <v>4970</v>
      </c>
      <c r="F578" s="0" t="s">
        <v>1643</v>
      </c>
      <c r="G578" s="0" t="s">
        <v>36</v>
      </c>
      <c r="H578" s="0" t="s">
        <v>45</v>
      </c>
      <c r="I578" s="0" t="n">
        <v>24970</v>
      </c>
      <c r="J578" s="0" t="n">
        <v>6</v>
      </c>
      <c r="K578" s="0" t="s">
        <v>979</v>
      </c>
      <c r="L578" s="15" t="s">
        <v>1644</v>
      </c>
      <c r="M578" s="21" t="s">
        <v>1645</v>
      </c>
      <c r="T578" s="0"/>
      <c r="U578" s="0"/>
      <c r="V578" s="0"/>
      <c r="W578" s="0"/>
    </row>
    <row r="579" customFormat="false" ht="12.75" hidden="false" customHeight="false" outlineLevel="0" collapsed="false">
      <c r="A579" s="12" t="n">
        <f aca="false">+A578+1</f>
        <v>577</v>
      </c>
      <c r="B579" s="0" t="n">
        <v>1081252623</v>
      </c>
      <c r="C579" s="0" t="n">
        <v>0</v>
      </c>
      <c r="D579" s="0" t="n">
        <v>2</v>
      </c>
      <c r="E579" s="0" t="n">
        <v>4973</v>
      </c>
      <c r="F579" s="0" t="s">
        <v>1646</v>
      </c>
      <c r="G579" s="0" t="s">
        <v>36</v>
      </c>
      <c r="H579" s="0" t="s">
        <v>45</v>
      </c>
      <c r="I579" s="0" t="n">
        <v>24973</v>
      </c>
      <c r="J579" s="0" t="n">
        <v>6</v>
      </c>
      <c r="K579" s="0" t="s">
        <v>90</v>
      </c>
      <c r="L579" s="15" t="s">
        <v>1647</v>
      </c>
      <c r="M579" s="21" t="s">
        <v>1648</v>
      </c>
      <c r="T579" s="0"/>
      <c r="U579" s="0"/>
      <c r="V579" s="0"/>
      <c r="W579" s="0"/>
    </row>
    <row r="580" customFormat="false" ht="12.75" hidden="false" customHeight="false" outlineLevel="0" collapsed="false">
      <c r="A580" s="12" t="n">
        <f aca="false">+A579+1</f>
        <v>578</v>
      </c>
      <c r="B580" s="0" t="n">
        <v>1081252871</v>
      </c>
      <c r="C580" s="0" t="n">
        <v>0</v>
      </c>
      <c r="D580" s="0" t="n">
        <v>2</v>
      </c>
      <c r="E580" s="0" t="n">
        <v>4976</v>
      </c>
      <c r="F580" s="0" t="s">
        <v>1649</v>
      </c>
      <c r="G580" s="0" t="s">
        <v>36</v>
      </c>
      <c r="H580" s="0" t="s">
        <v>45</v>
      </c>
      <c r="I580" s="0" t="n">
        <v>24976</v>
      </c>
      <c r="J580" s="0" t="n">
        <v>6</v>
      </c>
      <c r="K580" s="0" t="s">
        <v>90</v>
      </c>
      <c r="L580" s="15" t="s">
        <v>1650</v>
      </c>
      <c r="M580" s="21" t="s">
        <v>1651</v>
      </c>
      <c r="T580" s="0"/>
      <c r="U580" s="0"/>
      <c r="V580" s="0"/>
      <c r="W580" s="0"/>
    </row>
    <row r="581" customFormat="false" ht="12.75" hidden="false" customHeight="false" outlineLevel="0" collapsed="false">
      <c r="A581" s="12" t="n">
        <f aca="false">+A580+1</f>
        <v>579</v>
      </c>
      <c r="B581" s="0" t="n">
        <v>1081253165</v>
      </c>
      <c r="C581" s="0" t="n">
        <v>0</v>
      </c>
      <c r="D581" s="0" t="n">
        <v>2</v>
      </c>
      <c r="E581" s="0" t="n">
        <v>4979</v>
      </c>
      <c r="F581" s="0" t="s">
        <v>1652</v>
      </c>
      <c r="G581" s="0" t="s">
        <v>36</v>
      </c>
      <c r="H581" s="0" t="s">
        <v>45</v>
      </c>
      <c r="I581" s="0" t="n">
        <v>24979</v>
      </c>
      <c r="J581" s="0" t="n">
        <v>6</v>
      </c>
      <c r="K581" s="0" t="s">
        <v>90</v>
      </c>
      <c r="L581" s="15" t="s">
        <v>1653</v>
      </c>
      <c r="M581" s="21" t="s">
        <v>1654</v>
      </c>
      <c r="T581" s="0"/>
      <c r="U581" s="0"/>
      <c r="V581" s="0"/>
      <c r="W581" s="0"/>
    </row>
    <row r="582" customFormat="false" ht="12.75" hidden="false" customHeight="false" outlineLevel="0" collapsed="false">
      <c r="A582" s="12" t="n">
        <f aca="false">+A581+1</f>
        <v>580</v>
      </c>
      <c r="B582" s="0" t="n">
        <v>1081253412</v>
      </c>
      <c r="C582" s="0" t="n">
        <v>0</v>
      </c>
      <c r="D582" s="0" t="n">
        <v>2</v>
      </c>
      <c r="E582" s="0" t="n">
        <v>4982</v>
      </c>
      <c r="F582" s="0" t="s">
        <v>1655</v>
      </c>
      <c r="G582" s="0" t="s">
        <v>36</v>
      </c>
      <c r="H582" s="0" t="s">
        <v>45</v>
      </c>
      <c r="I582" s="0" t="n">
        <v>24982</v>
      </c>
      <c r="J582" s="0" t="n">
        <v>6</v>
      </c>
      <c r="K582" s="0" t="s">
        <v>90</v>
      </c>
      <c r="L582" s="15" t="s">
        <v>1656</v>
      </c>
      <c r="M582" s="21" t="s">
        <v>1657</v>
      </c>
      <c r="T582" s="0"/>
      <c r="U582" s="0"/>
      <c r="V582" s="0"/>
      <c r="W582" s="0"/>
    </row>
    <row r="583" customFormat="false" ht="12.75" hidden="false" customHeight="false" outlineLevel="0" collapsed="false">
      <c r="A583" s="12" t="n">
        <f aca="false">+A582+1</f>
        <v>581</v>
      </c>
      <c r="B583" s="0" t="n">
        <v>1081253660</v>
      </c>
      <c r="C583" s="0" t="n">
        <v>0</v>
      </c>
      <c r="D583" s="0" t="n">
        <v>2</v>
      </c>
      <c r="E583" s="0" t="n">
        <v>4985</v>
      </c>
      <c r="F583" s="0" t="s">
        <v>1658</v>
      </c>
      <c r="G583" s="0" t="s">
        <v>36</v>
      </c>
      <c r="H583" s="0" t="s">
        <v>45</v>
      </c>
      <c r="I583" s="0" t="n">
        <v>24985</v>
      </c>
      <c r="J583" s="0" t="n">
        <v>6</v>
      </c>
      <c r="K583" s="0" t="s">
        <v>90</v>
      </c>
      <c r="L583" s="15" t="s">
        <v>1659</v>
      </c>
      <c r="M583" s="21" t="s">
        <v>1660</v>
      </c>
      <c r="T583" s="0"/>
      <c r="U583" s="0"/>
      <c r="V583" s="0"/>
      <c r="W583" s="0"/>
    </row>
    <row r="584" customFormat="false" ht="12.75" hidden="false" customHeight="false" outlineLevel="0" collapsed="false">
      <c r="A584" s="12" t="n">
        <f aca="false">+A583+1</f>
        <v>582</v>
      </c>
      <c r="B584" s="0" t="n">
        <v>1081253973</v>
      </c>
      <c r="C584" s="0" t="n">
        <v>0</v>
      </c>
      <c r="D584" s="0" t="n">
        <v>2</v>
      </c>
      <c r="E584" s="0" t="n">
        <v>4988</v>
      </c>
      <c r="F584" s="0" t="s">
        <v>1661</v>
      </c>
      <c r="G584" s="0" t="s">
        <v>36</v>
      </c>
      <c r="H584" s="0" t="s">
        <v>45</v>
      </c>
      <c r="I584" s="0" t="n">
        <v>24988</v>
      </c>
      <c r="J584" s="0" t="n">
        <v>6</v>
      </c>
      <c r="K584" s="0" t="s">
        <v>90</v>
      </c>
      <c r="L584" s="15" t="s">
        <v>1662</v>
      </c>
      <c r="M584" s="21" t="s">
        <v>1663</v>
      </c>
      <c r="T584" s="0"/>
      <c r="U584" s="0"/>
      <c r="V584" s="0"/>
      <c r="W584" s="0"/>
    </row>
    <row r="585" customFormat="false" ht="12.75" hidden="false" customHeight="false" outlineLevel="0" collapsed="false">
      <c r="A585" s="12" t="n">
        <f aca="false">+A584+1</f>
        <v>583</v>
      </c>
      <c r="B585" s="0" t="n">
        <v>1081254222</v>
      </c>
      <c r="C585" s="0" t="n">
        <v>0</v>
      </c>
      <c r="D585" s="0" t="n">
        <v>2</v>
      </c>
      <c r="E585" s="0" t="n">
        <v>4991</v>
      </c>
      <c r="F585" s="0" t="s">
        <v>1664</v>
      </c>
      <c r="G585" s="0" t="s">
        <v>36</v>
      </c>
      <c r="H585" s="0" t="s">
        <v>45</v>
      </c>
      <c r="I585" s="0" t="n">
        <v>24991</v>
      </c>
      <c r="J585" s="0" t="n">
        <v>6</v>
      </c>
      <c r="K585" s="0" t="s">
        <v>90</v>
      </c>
      <c r="L585" s="15" t="s">
        <v>1665</v>
      </c>
      <c r="M585" s="21" t="s">
        <v>1666</v>
      </c>
      <c r="T585" s="0"/>
      <c r="U585" s="0"/>
      <c r="V585" s="0"/>
      <c r="W585" s="0"/>
    </row>
    <row r="586" customFormat="false" ht="12.75" hidden="false" customHeight="false" outlineLevel="0" collapsed="false">
      <c r="A586" s="12" t="n">
        <f aca="false">+A585+1</f>
        <v>584</v>
      </c>
      <c r="B586" s="0" t="n">
        <v>1081254542</v>
      </c>
      <c r="C586" s="0" t="n">
        <v>0</v>
      </c>
      <c r="D586" s="0" t="n">
        <v>2</v>
      </c>
      <c r="E586" s="0" t="n">
        <v>4994</v>
      </c>
      <c r="F586" s="0" t="s">
        <v>1667</v>
      </c>
      <c r="G586" s="0" t="s">
        <v>36</v>
      </c>
      <c r="H586" s="0" t="s">
        <v>45</v>
      </c>
      <c r="I586" s="0" t="n">
        <v>24994</v>
      </c>
      <c r="J586" s="0" t="n">
        <v>6</v>
      </c>
      <c r="K586" s="0" t="s">
        <v>90</v>
      </c>
      <c r="L586" s="15" t="s">
        <v>1668</v>
      </c>
      <c r="M586" s="21" t="s">
        <v>1669</v>
      </c>
      <c r="T586" s="0"/>
      <c r="U586" s="0"/>
      <c r="V586" s="0"/>
      <c r="W586" s="0"/>
    </row>
    <row r="587" customFormat="false" ht="12.75" hidden="false" customHeight="false" outlineLevel="0" collapsed="false">
      <c r="A587" s="12" t="n">
        <f aca="false">+A586+1</f>
        <v>585</v>
      </c>
      <c r="B587" s="0" t="n">
        <v>1081254789</v>
      </c>
      <c r="C587" s="0" t="n">
        <v>0</v>
      </c>
      <c r="D587" s="0" t="n">
        <v>2</v>
      </c>
      <c r="E587" s="0" t="n">
        <v>4997</v>
      </c>
      <c r="F587" s="0" t="s">
        <v>1670</v>
      </c>
      <c r="G587" s="0" t="s">
        <v>36</v>
      </c>
      <c r="H587" s="0" t="s">
        <v>45</v>
      </c>
      <c r="I587" s="0" t="n">
        <v>24997</v>
      </c>
      <c r="J587" s="0" t="n">
        <v>6</v>
      </c>
      <c r="K587" s="0" t="s">
        <v>90</v>
      </c>
      <c r="L587" s="15" t="s">
        <v>1671</v>
      </c>
      <c r="M587" s="21" t="s">
        <v>1672</v>
      </c>
      <c r="T587" s="0"/>
      <c r="U587" s="0"/>
      <c r="V587" s="0"/>
      <c r="W587" s="0"/>
    </row>
    <row r="588" customFormat="false" ht="12.75" hidden="false" customHeight="false" outlineLevel="0" collapsed="false">
      <c r="A588" s="12" t="n">
        <f aca="false">+A587+1</f>
        <v>586</v>
      </c>
      <c r="B588" s="0" t="n">
        <v>1081255036</v>
      </c>
      <c r="C588" s="0" t="n">
        <v>0</v>
      </c>
      <c r="D588" s="0" t="n">
        <v>2</v>
      </c>
      <c r="E588" s="0" t="n">
        <v>5000</v>
      </c>
      <c r="F588" s="0" t="s">
        <v>1673</v>
      </c>
      <c r="G588" s="0" t="s">
        <v>36</v>
      </c>
      <c r="H588" s="0" t="s">
        <v>45</v>
      </c>
      <c r="I588" s="0" t="n">
        <v>25000</v>
      </c>
      <c r="J588" s="0" t="n">
        <v>6</v>
      </c>
      <c r="K588" s="0" t="s">
        <v>90</v>
      </c>
      <c r="L588" s="15" t="s">
        <v>1674</v>
      </c>
      <c r="M588" s="21" t="s">
        <v>1675</v>
      </c>
      <c r="T588" s="0"/>
      <c r="U588" s="0"/>
      <c r="V588" s="0"/>
      <c r="W588" s="0"/>
    </row>
    <row r="589" customFormat="false" ht="12.75" hidden="false" customHeight="false" outlineLevel="0" collapsed="false">
      <c r="A589" s="12" t="n">
        <f aca="false">+A588+1</f>
        <v>587</v>
      </c>
      <c r="B589" s="0" t="n">
        <v>1081255300</v>
      </c>
      <c r="C589" s="0" t="n">
        <v>0</v>
      </c>
      <c r="D589" s="0" t="n">
        <v>2</v>
      </c>
      <c r="E589" s="0" t="n">
        <v>5003</v>
      </c>
      <c r="F589" s="0" t="s">
        <v>1676</v>
      </c>
      <c r="G589" s="0" t="s">
        <v>36</v>
      </c>
      <c r="H589" s="0" t="s">
        <v>45</v>
      </c>
      <c r="I589" s="0" t="n">
        <v>25003</v>
      </c>
      <c r="J589" s="0" t="n">
        <v>6</v>
      </c>
      <c r="K589" s="0" t="s">
        <v>90</v>
      </c>
      <c r="L589" s="15" t="s">
        <v>1677</v>
      </c>
      <c r="M589" s="21" t="s">
        <v>1678</v>
      </c>
      <c r="T589" s="0"/>
      <c r="U589" s="0"/>
      <c r="V589" s="0"/>
      <c r="W589" s="0"/>
    </row>
    <row r="590" customFormat="false" ht="12.75" hidden="false" customHeight="false" outlineLevel="0" collapsed="false">
      <c r="A590" s="12" t="n">
        <f aca="false">+A589+1</f>
        <v>588</v>
      </c>
      <c r="B590" s="0" t="n">
        <v>1081255548</v>
      </c>
      <c r="C590" s="0" t="n">
        <v>0</v>
      </c>
      <c r="D590" s="0" t="n">
        <v>2</v>
      </c>
      <c r="E590" s="0" t="n">
        <v>5006</v>
      </c>
      <c r="F590" s="0" t="s">
        <v>1679</v>
      </c>
      <c r="G590" s="0" t="s">
        <v>36</v>
      </c>
      <c r="H590" s="0" t="s">
        <v>45</v>
      </c>
      <c r="I590" s="0" t="n">
        <v>25006</v>
      </c>
      <c r="J590" s="0" t="n">
        <v>6</v>
      </c>
      <c r="K590" s="0" t="s">
        <v>90</v>
      </c>
      <c r="L590" s="15" t="s">
        <v>1680</v>
      </c>
      <c r="M590" s="21" t="s">
        <v>1681</v>
      </c>
      <c r="T590" s="0"/>
      <c r="U590" s="0"/>
      <c r="V590" s="0"/>
      <c r="W590" s="0"/>
    </row>
    <row r="591" customFormat="false" ht="12.75" hidden="false" customHeight="false" outlineLevel="0" collapsed="false">
      <c r="A591" s="12" t="n">
        <f aca="false">+A590+1</f>
        <v>589</v>
      </c>
      <c r="B591" s="0" t="n">
        <v>1081255803</v>
      </c>
      <c r="C591" s="0" t="n">
        <v>0</v>
      </c>
      <c r="D591" s="0" t="n">
        <v>2</v>
      </c>
      <c r="E591" s="0" t="n">
        <v>5009</v>
      </c>
      <c r="F591" s="0" t="s">
        <v>1682</v>
      </c>
      <c r="G591" s="0" t="s">
        <v>36</v>
      </c>
      <c r="H591" s="0" t="s">
        <v>45</v>
      </c>
      <c r="I591" s="0" t="n">
        <v>25009</v>
      </c>
      <c r="J591" s="0" t="n">
        <v>6</v>
      </c>
      <c r="K591" s="0" t="s">
        <v>90</v>
      </c>
      <c r="L591" s="15" t="s">
        <v>1683</v>
      </c>
      <c r="M591" s="21" t="s">
        <v>1684</v>
      </c>
      <c r="T591" s="0"/>
      <c r="U591" s="0"/>
      <c r="V591" s="0"/>
      <c r="W591" s="0"/>
    </row>
    <row r="592" customFormat="false" ht="12.75" hidden="false" customHeight="false" outlineLevel="0" collapsed="false">
      <c r="A592" s="12" t="n">
        <f aca="false">+A591+1</f>
        <v>590</v>
      </c>
      <c r="B592" s="0" t="n">
        <v>1081256052</v>
      </c>
      <c r="C592" s="0" t="n">
        <v>0</v>
      </c>
      <c r="D592" s="0" t="n">
        <v>2</v>
      </c>
      <c r="E592" s="0" t="n">
        <v>5012</v>
      </c>
      <c r="F592" s="0" t="s">
        <v>1685</v>
      </c>
      <c r="G592" s="0" t="s">
        <v>36</v>
      </c>
      <c r="H592" s="0" t="s">
        <v>45</v>
      </c>
      <c r="I592" s="0" t="n">
        <v>25012</v>
      </c>
      <c r="J592" s="0" t="n">
        <v>6</v>
      </c>
      <c r="K592" s="0" t="s">
        <v>90</v>
      </c>
      <c r="L592" s="15" t="s">
        <v>1686</v>
      </c>
      <c r="M592" s="21" t="s">
        <v>1687</v>
      </c>
      <c r="T592" s="0"/>
      <c r="U592" s="0"/>
      <c r="V592" s="0"/>
      <c r="W592" s="0"/>
    </row>
    <row r="593" customFormat="false" ht="12.75" hidden="false" customHeight="false" outlineLevel="0" collapsed="false">
      <c r="A593" s="12" t="n">
        <f aca="false">+A592+1</f>
        <v>591</v>
      </c>
      <c r="B593" s="0" t="n">
        <v>1081256461</v>
      </c>
      <c r="C593" s="0" t="n">
        <v>0</v>
      </c>
      <c r="D593" s="0" t="n">
        <v>2</v>
      </c>
      <c r="E593" s="0" t="n">
        <v>5015</v>
      </c>
      <c r="F593" s="0" t="s">
        <v>1688</v>
      </c>
      <c r="G593" s="0" t="s">
        <v>36</v>
      </c>
      <c r="H593" s="0" t="s">
        <v>45</v>
      </c>
      <c r="I593" s="0" t="n">
        <v>25015</v>
      </c>
      <c r="J593" s="0" t="n">
        <v>6</v>
      </c>
      <c r="K593" s="0" t="s">
        <v>99</v>
      </c>
      <c r="L593" s="15" t="s">
        <v>1689</v>
      </c>
      <c r="M593" s="21" t="s">
        <v>1690</v>
      </c>
      <c r="T593" s="0"/>
      <c r="U593" s="0"/>
      <c r="V593" s="0"/>
      <c r="W593" s="0"/>
    </row>
    <row r="594" customFormat="false" ht="12.75" hidden="false" customHeight="false" outlineLevel="0" collapsed="false">
      <c r="A594" s="12" t="n">
        <f aca="false">+A593+1</f>
        <v>592</v>
      </c>
      <c r="B594" s="0" t="n">
        <v>1081256710</v>
      </c>
      <c r="C594" s="0" t="n">
        <v>0</v>
      </c>
      <c r="D594" s="0" t="n">
        <v>2</v>
      </c>
      <c r="E594" s="0" t="n">
        <v>5018</v>
      </c>
      <c r="F594" s="0" t="s">
        <v>1691</v>
      </c>
      <c r="G594" s="0" t="s">
        <v>36</v>
      </c>
      <c r="H594" s="0" t="s">
        <v>45</v>
      </c>
      <c r="I594" s="0" t="n">
        <v>25018</v>
      </c>
      <c r="J594" s="0" t="n">
        <v>6</v>
      </c>
      <c r="K594" s="0" t="s">
        <v>90</v>
      </c>
      <c r="L594" s="15" t="s">
        <v>1692</v>
      </c>
      <c r="M594" s="21" t="s">
        <v>1693</v>
      </c>
      <c r="T594" s="0"/>
      <c r="U594" s="0"/>
      <c r="V594" s="0"/>
      <c r="W594" s="0"/>
    </row>
    <row r="595" customFormat="false" ht="12.75" hidden="false" customHeight="false" outlineLevel="0" collapsed="false">
      <c r="A595" s="12" t="n">
        <f aca="false">+A594+1</f>
        <v>593</v>
      </c>
      <c r="B595" s="0" t="n">
        <v>1081256961</v>
      </c>
      <c r="C595" s="0" t="n">
        <v>0</v>
      </c>
      <c r="D595" s="0" t="n">
        <v>2</v>
      </c>
      <c r="E595" s="0" t="n">
        <v>5021</v>
      </c>
      <c r="F595" s="0" t="s">
        <v>1694</v>
      </c>
      <c r="G595" s="0" t="s">
        <v>36</v>
      </c>
      <c r="H595" s="0" t="s">
        <v>45</v>
      </c>
      <c r="I595" s="0" t="n">
        <v>25021</v>
      </c>
      <c r="J595" s="0" t="n">
        <v>6</v>
      </c>
      <c r="K595" s="0" t="s">
        <v>90</v>
      </c>
      <c r="L595" s="15" t="s">
        <v>1695</v>
      </c>
      <c r="M595" s="21" t="s">
        <v>1696</v>
      </c>
      <c r="T595" s="0"/>
      <c r="U595" s="0"/>
      <c r="V595" s="0"/>
      <c r="W595" s="0"/>
    </row>
    <row r="596" customFormat="false" ht="12.75" hidden="false" customHeight="false" outlineLevel="0" collapsed="false">
      <c r="A596" s="12" t="n">
        <f aca="false">+A595+1</f>
        <v>594</v>
      </c>
      <c r="B596" s="0" t="n">
        <v>1081257218</v>
      </c>
      <c r="C596" s="0" t="n">
        <v>0</v>
      </c>
      <c r="D596" s="0" t="n">
        <v>2</v>
      </c>
      <c r="E596" s="0" t="n">
        <v>5024</v>
      </c>
      <c r="F596" s="0" t="s">
        <v>1697</v>
      </c>
      <c r="G596" s="0" t="s">
        <v>36</v>
      </c>
      <c r="H596" s="0" t="s">
        <v>45</v>
      </c>
      <c r="I596" s="0" t="n">
        <v>25024</v>
      </c>
      <c r="J596" s="0" t="n">
        <v>6</v>
      </c>
      <c r="K596" s="0" t="s">
        <v>90</v>
      </c>
      <c r="L596" s="15" t="s">
        <v>1698</v>
      </c>
      <c r="M596" s="21" t="s">
        <v>1699</v>
      </c>
      <c r="T596" s="0"/>
      <c r="U596" s="0"/>
      <c r="V596" s="0"/>
      <c r="W596" s="0"/>
    </row>
    <row r="597" customFormat="false" ht="12.75" hidden="false" customHeight="false" outlineLevel="0" collapsed="false">
      <c r="A597" s="12" t="n">
        <f aca="false">+A596+1</f>
        <v>595</v>
      </c>
      <c r="B597" s="0" t="n">
        <v>1081257465</v>
      </c>
      <c r="C597" s="0" t="n">
        <v>0</v>
      </c>
      <c r="D597" s="0" t="n">
        <v>2</v>
      </c>
      <c r="E597" s="0" t="n">
        <v>5027</v>
      </c>
      <c r="F597" s="0" t="s">
        <v>1700</v>
      </c>
      <c r="G597" s="0" t="s">
        <v>36</v>
      </c>
      <c r="H597" s="0" t="s">
        <v>45</v>
      </c>
      <c r="I597" s="0" t="n">
        <v>25027</v>
      </c>
      <c r="J597" s="0" t="n">
        <v>6</v>
      </c>
      <c r="K597" s="0" t="s">
        <v>90</v>
      </c>
      <c r="L597" s="15" t="s">
        <v>1701</v>
      </c>
      <c r="M597" s="21" t="s">
        <v>1702</v>
      </c>
      <c r="T597" s="0"/>
      <c r="U597" s="0"/>
      <c r="V597" s="0"/>
      <c r="W597" s="0"/>
    </row>
    <row r="598" customFormat="false" ht="12.75" hidden="false" customHeight="false" outlineLevel="0" collapsed="false">
      <c r="A598" s="12" t="n">
        <f aca="false">+A597+1</f>
        <v>596</v>
      </c>
      <c r="B598" s="0" t="n">
        <v>1081257718</v>
      </c>
      <c r="C598" s="0" t="n">
        <v>0</v>
      </c>
      <c r="D598" s="0" t="n">
        <v>2</v>
      </c>
      <c r="E598" s="0" t="n">
        <v>5030</v>
      </c>
      <c r="F598" s="0" t="s">
        <v>1703</v>
      </c>
      <c r="G598" s="0" t="s">
        <v>36</v>
      </c>
      <c r="H598" s="0" t="s">
        <v>45</v>
      </c>
      <c r="I598" s="0" t="n">
        <v>25030</v>
      </c>
      <c r="J598" s="0" t="n">
        <v>6</v>
      </c>
      <c r="K598" s="0" t="s">
        <v>90</v>
      </c>
      <c r="L598" s="15" t="s">
        <v>1704</v>
      </c>
      <c r="M598" s="21" t="s">
        <v>1705</v>
      </c>
      <c r="T598" s="0"/>
      <c r="U598" s="0"/>
      <c r="V598" s="0"/>
      <c r="W598" s="0"/>
    </row>
    <row r="599" customFormat="false" ht="12.75" hidden="false" customHeight="false" outlineLevel="0" collapsed="false">
      <c r="A599" s="12" t="n">
        <f aca="false">+A598+1</f>
        <v>597</v>
      </c>
      <c r="B599" s="0" t="n">
        <v>1081257968</v>
      </c>
      <c r="C599" s="0" t="n">
        <v>0</v>
      </c>
      <c r="D599" s="0" t="n">
        <v>2</v>
      </c>
      <c r="E599" s="0" t="n">
        <v>5033</v>
      </c>
      <c r="F599" s="0" t="s">
        <v>1706</v>
      </c>
      <c r="G599" s="0" t="s">
        <v>36</v>
      </c>
      <c r="H599" s="0" t="s">
        <v>45</v>
      </c>
      <c r="I599" s="0" t="n">
        <v>25033</v>
      </c>
      <c r="J599" s="0" t="n">
        <v>6</v>
      </c>
      <c r="K599" s="0" t="s">
        <v>90</v>
      </c>
      <c r="L599" s="15" t="s">
        <v>1707</v>
      </c>
      <c r="M599" s="21" t="s">
        <v>1708</v>
      </c>
      <c r="T599" s="0"/>
      <c r="U599" s="0"/>
      <c r="V599" s="0"/>
      <c r="W599" s="0"/>
    </row>
    <row r="600" customFormat="false" ht="12.75" hidden="false" customHeight="false" outlineLevel="0" collapsed="false">
      <c r="A600" s="12" t="n">
        <f aca="false">+A599+1</f>
        <v>598</v>
      </c>
      <c r="B600" s="0" t="n">
        <v>1081258217</v>
      </c>
      <c r="C600" s="0" t="n">
        <v>0</v>
      </c>
      <c r="D600" s="0" t="n">
        <v>2</v>
      </c>
      <c r="E600" s="0" t="n">
        <v>5036</v>
      </c>
      <c r="F600" s="0" t="s">
        <v>1709</v>
      </c>
      <c r="G600" s="0" t="s">
        <v>36</v>
      </c>
      <c r="H600" s="0" t="s">
        <v>45</v>
      </c>
      <c r="I600" s="0" t="n">
        <v>25036</v>
      </c>
      <c r="J600" s="0" t="n">
        <v>6</v>
      </c>
      <c r="K600" s="0" t="s">
        <v>90</v>
      </c>
      <c r="L600" s="15" t="s">
        <v>1710</v>
      </c>
      <c r="M600" s="21" t="s">
        <v>1711</v>
      </c>
      <c r="T600" s="0"/>
      <c r="U600" s="0"/>
      <c r="V600" s="0"/>
      <c r="W600" s="0"/>
    </row>
    <row r="601" customFormat="false" ht="12.75" hidden="false" customHeight="false" outlineLevel="0" collapsed="false">
      <c r="A601" s="12" t="n">
        <f aca="false">+A600+1</f>
        <v>599</v>
      </c>
      <c r="B601" s="0" t="n">
        <v>1081258477</v>
      </c>
      <c r="C601" s="0" t="n">
        <v>0</v>
      </c>
      <c r="D601" s="0" t="n">
        <v>2</v>
      </c>
      <c r="E601" s="0" t="n">
        <v>5039</v>
      </c>
      <c r="F601" s="0" t="s">
        <v>1712</v>
      </c>
      <c r="G601" s="0" t="s">
        <v>36</v>
      </c>
      <c r="H601" s="0" t="s">
        <v>45</v>
      </c>
      <c r="I601" s="0" t="n">
        <v>25039</v>
      </c>
      <c r="J601" s="0" t="n">
        <v>6</v>
      </c>
      <c r="K601" s="0" t="s">
        <v>90</v>
      </c>
      <c r="L601" s="15" t="s">
        <v>1713</v>
      </c>
      <c r="M601" s="21" t="s">
        <v>1714</v>
      </c>
      <c r="T601" s="0"/>
      <c r="U601" s="0"/>
      <c r="V601" s="0"/>
      <c r="W601" s="0"/>
    </row>
    <row r="602" customFormat="false" ht="12.75" hidden="false" customHeight="false" outlineLevel="0" collapsed="false">
      <c r="A602" s="12" t="n">
        <f aca="false">+A601+1</f>
        <v>600</v>
      </c>
      <c r="B602" s="0" t="n">
        <v>1081258724</v>
      </c>
      <c r="C602" s="0" t="n">
        <v>0</v>
      </c>
      <c r="D602" s="0" t="n">
        <v>2</v>
      </c>
      <c r="E602" s="0" t="n">
        <v>5042</v>
      </c>
      <c r="F602" s="0" t="s">
        <v>1715</v>
      </c>
      <c r="G602" s="0" t="s">
        <v>36</v>
      </c>
      <c r="H602" s="0" t="s">
        <v>45</v>
      </c>
      <c r="I602" s="0" t="n">
        <v>25042</v>
      </c>
      <c r="J602" s="0" t="n">
        <v>6</v>
      </c>
      <c r="K602" s="0" t="s">
        <v>90</v>
      </c>
      <c r="L602" s="15" t="s">
        <v>1716</v>
      </c>
      <c r="M602" s="21" t="s">
        <v>1717</v>
      </c>
      <c r="T602" s="0"/>
      <c r="U602" s="0"/>
      <c r="V602" s="0"/>
      <c r="W602" s="0"/>
    </row>
    <row r="603" customFormat="false" ht="12.75" hidden="false" customHeight="false" outlineLevel="0" collapsed="false">
      <c r="A603" s="12" t="n">
        <f aca="false">+A602+1</f>
        <v>601</v>
      </c>
      <c r="B603" s="0" t="n">
        <v>1081258974</v>
      </c>
      <c r="C603" s="0" t="n">
        <v>0</v>
      </c>
      <c r="D603" s="0" t="n">
        <v>2</v>
      </c>
      <c r="E603" s="0" t="n">
        <v>5045</v>
      </c>
      <c r="F603" s="0" t="s">
        <v>1718</v>
      </c>
      <c r="G603" s="0" t="s">
        <v>36</v>
      </c>
      <c r="H603" s="0" t="s">
        <v>45</v>
      </c>
      <c r="I603" s="0" t="n">
        <v>25045</v>
      </c>
      <c r="J603" s="0" t="n">
        <v>6</v>
      </c>
      <c r="K603" s="0" t="s">
        <v>90</v>
      </c>
      <c r="L603" s="15" t="s">
        <v>1719</v>
      </c>
      <c r="M603" s="21" t="s">
        <v>1720</v>
      </c>
      <c r="T603" s="0"/>
      <c r="U603" s="0"/>
      <c r="V603" s="0"/>
      <c r="W603" s="0"/>
    </row>
    <row r="604" customFormat="false" ht="12.75" hidden="false" customHeight="false" outlineLevel="0" collapsed="false">
      <c r="A604" s="12" t="n">
        <f aca="false">+A603+1</f>
        <v>602</v>
      </c>
      <c r="B604" s="0" t="n">
        <v>1081259229</v>
      </c>
      <c r="C604" s="0" t="n">
        <v>0</v>
      </c>
      <c r="D604" s="0" t="n">
        <v>2</v>
      </c>
      <c r="E604" s="0" t="n">
        <v>5048</v>
      </c>
      <c r="F604" s="0" t="s">
        <v>1721</v>
      </c>
      <c r="G604" s="0" t="s">
        <v>36</v>
      </c>
      <c r="H604" s="0" t="s">
        <v>45</v>
      </c>
      <c r="I604" s="0" t="n">
        <v>25048</v>
      </c>
      <c r="J604" s="0" t="n">
        <v>6</v>
      </c>
      <c r="K604" s="0" t="s">
        <v>90</v>
      </c>
      <c r="L604" s="15" t="s">
        <v>1722</v>
      </c>
      <c r="M604" s="21" t="s">
        <v>1723</v>
      </c>
      <c r="T604" s="0"/>
      <c r="U604" s="0"/>
      <c r="V604" s="0"/>
      <c r="W604" s="0"/>
    </row>
    <row r="605" customFormat="false" ht="12.75" hidden="false" customHeight="false" outlineLevel="0" collapsed="false">
      <c r="A605" s="12" t="n">
        <f aca="false">+A604+1</f>
        <v>603</v>
      </c>
      <c r="B605" s="0" t="n">
        <v>1081259476</v>
      </c>
      <c r="C605" s="0" t="n">
        <v>0</v>
      </c>
      <c r="D605" s="0" t="n">
        <v>2</v>
      </c>
      <c r="E605" s="0" t="n">
        <v>5051</v>
      </c>
      <c r="F605" s="0" t="s">
        <v>1724</v>
      </c>
      <c r="G605" s="0" t="s">
        <v>36</v>
      </c>
      <c r="H605" s="0" t="s">
        <v>45</v>
      </c>
      <c r="I605" s="0" t="n">
        <v>25051</v>
      </c>
      <c r="J605" s="0" t="n">
        <v>6</v>
      </c>
      <c r="K605" s="0" t="s">
        <v>90</v>
      </c>
      <c r="L605" s="15" t="s">
        <v>1725</v>
      </c>
      <c r="M605" s="21" t="s">
        <v>1726</v>
      </c>
      <c r="T605" s="0"/>
      <c r="U605" s="0"/>
      <c r="V605" s="0"/>
      <c r="W605" s="0"/>
    </row>
    <row r="606" s="13" customFormat="true" ht="12.75" hidden="false" customHeight="false" outlineLevel="0" collapsed="false">
      <c r="A606" s="12" t="n">
        <f aca="false">+A605+1</f>
        <v>604</v>
      </c>
      <c r="B606" s="20" t="n">
        <v>1081260257</v>
      </c>
      <c r="C606" s="13" t="n">
        <v>0</v>
      </c>
      <c r="D606" s="13" t="n">
        <v>2</v>
      </c>
      <c r="E606" s="13" t="n">
        <v>5054</v>
      </c>
      <c r="F606" s="13" t="s">
        <v>1727</v>
      </c>
      <c r="G606" s="13" t="s">
        <v>36</v>
      </c>
      <c r="H606" s="13" t="s">
        <v>45</v>
      </c>
      <c r="I606" s="13" t="n">
        <v>25054</v>
      </c>
      <c r="J606" s="13" t="n">
        <v>1</v>
      </c>
      <c r="K606" s="13" t="s">
        <v>376</v>
      </c>
      <c r="L606" s="21" t="s">
        <v>1728</v>
      </c>
      <c r="M606" s="21" t="s">
        <v>1729</v>
      </c>
    </row>
    <row r="607" s="13" customFormat="true" ht="12.75" hidden="false" customHeight="false" outlineLevel="0" collapsed="false">
      <c r="A607" s="12" t="n">
        <f aca="false">+A606+1</f>
        <v>605</v>
      </c>
      <c r="B607" s="20" t="n">
        <v>1081260476</v>
      </c>
      <c r="C607" s="13" t="n">
        <v>1</v>
      </c>
      <c r="D607" s="13" t="n">
        <v>2</v>
      </c>
      <c r="E607" s="13" t="n">
        <v>5054</v>
      </c>
      <c r="F607" s="13" t="s">
        <v>1730</v>
      </c>
      <c r="G607" s="13" t="s">
        <v>36</v>
      </c>
      <c r="H607" s="13" t="s">
        <v>45</v>
      </c>
      <c r="I607" s="13" t="n">
        <v>25054</v>
      </c>
      <c r="J607" s="13" t="n">
        <v>1</v>
      </c>
      <c r="K607" s="13" t="s">
        <v>376</v>
      </c>
      <c r="L607" s="21" t="s">
        <v>1728</v>
      </c>
      <c r="M607" s="21" t="s">
        <v>1729</v>
      </c>
    </row>
    <row r="608" customFormat="false" ht="12.75" hidden="false" customHeight="false" outlineLevel="0" collapsed="false">
      <c r="A608" s="12" t="n">
        <f aca="false">+A607+1</f>
        <v>606</v>
      </c>
      <c r="B608" s="0" t="n">
        <v>1081260521</v>
      </c>
      <c r="C608" s="0" t="n">
        <v>2</v>
      </c>
      <c r="D608" s="0" t="n">
        <v>2</v>
      </c>
      <c r="E608" s="0" t="n">
        <v>5054</v>
      </c>
      <c r="F608" s="0" t="s">
        <v>1731</v>
      </c>
      <c r="G608" s="0" t="s">
        <v>36</v>
      </c>
      <c r="H608" s="0" t="s">
        <v>45</v>
      </c>
      <c r="I608" s="0" t="n">
        <v>25054</v>
      </c>
      <c r="J608" s="0" t="n">
        <v>6</v>
      </c>
      <c r="K608" s="0" t="s">
        <v>90</v>
      </c>
      <c r="L608" s="15" t="s">
        <v>1728</v>
      </c>
      <c r="M608" s="21" t="s">
        <v>1729</v>
      </c>
      <c r="T608" s="0"/>
      <c r="U608" s="0"/>
      <c r="V608" s="0"/>
      <c r="W608" s="0"/>
    </row>
    <row r="609" customFormat="false" ht="12.75" hidden="false" customHeight="false" outlineLevel="0" collapsed="false">
      <c r="A609" s="12" t="n">
        <f aca="false">+A608+1</f>
        <v>607</v>
      </c>
      <c r="B609" s="0" t="n">
        <v>1081260771</v>
      </c>
      <c r="C609" s="0" t="n">
        <v>0</v>
      </c>
      <c r="D609" s="0" t="n">
        <v>2</v>
      </c>
      <c r="E609" s="0" t="n">
        <v>5057</v>
      </c>
      <c r="F609" s="0" t="s">
        <v>1732</v>
      </c>
      <c r="G609" s="0" t="s">
        <v>36</v>
      </c>
      <c r="H609" s="0" t="s">
        <v>45</v>
      </c>
      <c r="I609" s="0" t="n">
        <v>25057</v>
      </c>
      <c r="J609" s="0" t="n">
        <v>6</v>
      </c>
      <c r="K609" s="0" t="s">
        <v>90</v>
      </c>
      <c r="L609" s="15" t="s">
        <v>1733</v>
      </c>
      <c r="M609" s="21" t="s">
        <v>1734</v>
      </c>
      <c r="T609" s="0"/>
      <c r="U609" s="0"/>
      <c r="V609" s="0"/>
      <c r="W609" s="0"/>
    </row>
    <row r="610" customFormat="false" ht="12.75" hidden="false" customHeight="false" outlineLevel="0" collapsed="false">
      <c r="A610" s="12" t="n">
        <f aca="false">+A609+1</f>
        <v>608</v>
      </c>
      <c r="B610" s="0" t="n">
        <v>1081261016</v>
      </c>
      <c r="C610" s="0" t="n">
        <v>0</v>
      </c>
      <c r="D610" s="0" t="n">
        <v>2</v>
      </c>
      <c r="E610" s="0" t="n">
        <v>5060</v>
      </c>
      <c r="F610" s="0" t="s">
        <v>1735</v>
      </c>
      <c r="G610" s="0" t="s">
        <v>36</v>
      </c>
      <c r="H610" s="0" t="s">
        <v>45</v>
      </c>
      <c r="I610" s="0" t="n">
        <v>25060</v>
      </c>
      <c r="J610" s="0" t="n">
        <v>6</v>
      </c>
      <c r="K610" s="0" t="s">
        <v>90</v>
      </c>
      <c r="L610" s="15" t="s">
        <v>1736</v>
      </c>
      <c r="M610" s="21" t="s">
        <v>1737</v>
      </c>
      <c r="T610" s="0"/>
      <c r="U610" s="0"/>
      <c r="V610" s="0"/>
      <c r="W610" s="0"/>
    </row>
    <row r="611" customFormat="false" ht="12.75" hidden="false" customHeight="false" outlineLevel="0" collapsed="false">
      <c r="A611" s="12" t="n">
        <f aca="false">+A610+1</f>
        <v>609</v>
      </c>
      <c r="B611" s="0" t="n">
        <v>1081261261</v>
      </c>
      <c r="C611" s="0" t="n">
        <v>0</v>
      </c>
      <c r="D611" s="0" t="n">
        <v>2</v>
      </c>
      <c r="E611" s="0" t="n">
        <v>5063</v>
      </c>
      <c r="F611" s="0" t="s">
        <v>1738</v>
      </c>
      <c r="G611" s="0" t="s">
        <v>36</v>
      </c>
      <c r="H611" s="0" t="s">
        <v>45</v>
      </c>
      <c r="I611" s="0" t="n">
        <v>25063</v>
      </c>
      <c r="J611" s="0" t="n">
        <v>6</v>
      </c>
      <c r="K611" s="0" t="s">
        <v>90</v>
      </c>
      <c r="L611" s="15" t="s">
        <v>1739</v>
      </c>
      <c r="M611" s="21" t="s">
        <v>1740</v>
      </c>
      <c r="T611" s="0"/>
      <c r="U611" s="0"/>
      <c r="V611" s="0"/>
      <c r="W611" s="0"/>
    </row>
    <row r="612" customFormat="false" ht="12.75" hidden="false" customHeight="false" outlineLevel="0" collapsed="false">
      <c r="A612" s="12" t="n">
        <f aca="false">+A611+1</f>
        <v>610</v>
      </c>
      <c r="B612" s="0" t="n">
        <v>1081261509</v>
      </c>
      <c r="C612" s="0" t="n">
        <v>0</v>
      </c>
      <c r="D612" s="0" t="n">
        <v>2</v>
      </c>
      <c r="E612" s="0" t="n">
        <v>5066</v>
      </c>
      <c r="F612" s="0" t="s">
        <v>1741</v>
      </c>
      <c r="G612" s="0" t="s">
        <v>36</v>
      </c>
      <c r="H612" s="0" t="s">
        <v>45</v>
      </c>
      <c r="I612" s="0" t="n">
        <v>25066</v>
      </c>
      <c r="J612" s="0" t="n">
        <v>6</v>
      </c>
      <c r="K612" s="0" t="s">
        <v>90</v>
      </c>
      <c r="L612" s="15" t="s">
        <v>1742</v>
      </c>
      <c r="M612" s="21" t="s">
        <v>1743</v>
      </c>
      <c r="T612" s="0"/>
      <c r="U612" s="0"/>
      <c r="V612" s="0"/>
      <c r="W612" s="0"/>
    </row>
    <row r="613" customFormat="false" ht="12.75" hidden="false" customHeight="false" outlineLevel="0" collapsed="false">
      <c r="A613" s="12" t="n">
        <f aca="false">+A612+1</f>
        <v>611</v>
      </c>
      <c r="B613" s="0" t="n">
        <v>1081261771</v>
      </c>
      <c r="C613" s="0" t="n">
        <v>0</v>
      </c>
      <c r="D613" s="0" t="n">
        <v>2</v>
      </c>
      <c r="E613" s="0" t="n">
        <v>5069</v>
      </c>
      <c r="F613" s="0" t="s">
        <v>1744</v>
      </c>
      <c r="G613" s="0" t="s">
        <v>36</v>
      </c>
      <c r="H613" s="0" t="s">
        <v>45</v>
      </c>
      <c r="I613" s="0" t="n">
        <v>25069</v>
      </c>
      <c r="J613" s="0" t="n">
        <v>6</v>
      </c>
      <c r="K613" s="0" t="s">
        <v>90</v>
      </c>
      <c r="L613" s="15" t="s">
        <v>1745</v>
      </c>
      <c r="M613" s="21" t="s">
        <v>1746</v>
      </c>
      <c r="T613" s="0"/>
      <c r="U613" s="0"/>
      <c r="V613" s="0"/>
      <c r="W613" s="0"/>
    </row>
    <row r="614" s="13" customFormat="true" ht="12.75" hidden="false" customHeight="false" outlineLevel="0" collapsed="false">
      <c r="A614" s="12" t="n">
        <f aca="false">+A613+1</f>
        <v>612</v>
      </c>
      <c r="B614" s="20" t="n">
        <v>1081262017</v>
      </c>
      <c r="C614" s="13" t="n">
        <v>0</v>
      </c>
      <c r="D614" s="13" t="n">
        <v>2</v>
      </c>
      <c r="E614" s="13" t="n">
        <v>5072</v>
      </c>
      <c r="F614" s="13" t="s">
        <v>1747</v>
      </c>
      <c r="G614" s="13" t="s">
        <v>36</v>
      </c>
      <c r="H614" s="13" t="s">
        <v>45</v>
      </c>
      <c r="I614" s="13" t="n">
        <v>25072</v>
      </c>
      <c r="J614" s="13" t="n">
        <v>2</v>
      </c>
      <c r="K614" s="13" t="s">
        <v>738</v>
      </c>
      <c r="L614" s="21" t="s">
        <v>1748</v>
      </c>
      <c r="M614" s="21" t="s">
        <v>1749</v>
      </c>
    </row>
    <row r="615" customFormat="false" ht="12.75" hidden="false" customHeight="false" outlineLevel="0" collapsed="false">
      <c r="A615" s="12" t="n">
        <f aca="false">+A614+1</f>
        <v>613</v>
      </c>
      <c r="B615" s="0" t="n">
        <v>1081262648</v>
      </c>
      <c r="C615" s="0" t="n">
        <v>0</v>
      </c>
      <c r="D615" s="0" t="n">
        <v>2</v>
      </c>
      <c r="E615" s="0" t="n">
        <v>5072</v>
      </c>
      <c r="F615" s="0" t="s">
        <v>1750</v>
      </c>
      <c r="G615" s="0" t="s">
        <v>36</v>
      </c>
      <c r="H615" s="0" t="s">
        <v>45</v>
      </c>
      <c r="I615" s="0" t="n">
        <v>25072</v>
      </c>
      <c r="J615" s="0" t="n">
        <v>6</v>
      </c>
      <c r="K615" s="0" t="s">
        <v>90</v>
      </c>
      <c r="L615" s="15" t="s">
        <v>1748</v>
      </c>
      <c r="M615" s="21" t="s">
        <v>1749</v>
      </c>
      <c r="T615" s="0"/>
      <c r="U615" s="0"/>
      <c r="V615" s="0"/>
      <c r="W615" s="0"/>
    </row>
    <row r="616" s="13" customFormat="true" ht="12.75" hidden="false" customHeight="false" outlineLevel="0" collapsed="false">
      <c r="A616" s="12" t="n">
        <f aca="false">+A615+1</f>
        <v>614</v>
      </c>
      <c r="B616" s="20" t="n">
        <v>1081262896</v>
      </c>
      <c r="C616" s="13" t="n">
        <v>0</v>
      </c>
      <c r="D616" s="13" t="n">
        <v>2</v>
      </c>
      <c r="E616" s="13" t="n">
        <v>5075</v>
      </c>
      <c r="F616" s="13" t="s">
        <v>1751</v>
      </c>
      <c r="G616" s="13" t="s">
        <v>36</v>
      </c>
      <c r="H616" s="13" t="s">
        <v>45</v>
      </c>
      <c r="I616" s="13" t="n">
        <v>25075</v>
      </c>
      <c r="J616" s="13" t="n">
        <v>3</v>
      </c>
      <c r="K616" s="13" t="s">
        <v>1752</v>
      </c>
      <c r="L616" s="21" t="s">
        <v>1753</v>
      </c>
      <c r="M616" s="21" t="s">
        <v>1754</v>
      </c>
    </row>
    <row r="617" s="13" customFormat="true" ht="12.75" hidden="false" customHeight="false" outlineLevel="0" collapsed="false">
      <c r="A617" s="12" t="n">
        <f aca="false">+A616+1</f>
        <v>615</v>
      </c>
      <c r="B617" s="20" t="n">
        <v>1081263407</v>
      </c>
      <c r="C617" s="13" t="n">
        <v>0</v>
      </c>
      <c r="D617" s="13" t="n">
        <v>2</v>
      </c>
      <c r="E617" s="13" t="n">
        <v>5075</v>
      </c>
      <c r="F617" s="13" t="s">
        <v>1755</v>
      </c>
      <c r="G617" s="13" t="s">
        <v>36</v>
      </c>
      <c r="H617" s="13" t="s">
        <v>45</v>
      </c>
      <c r="I617" s="13" t="n">
        <v>25075</v>
      </c>
      <c r="J617" s="13" t="n">
        <v>3</v>
      </c>
      <c r="K617" s="13" t="s">
        <v>738</v>
      </c>
      <c r="L617" s="21" t="s">
        <v>1753</v>
      </c>
      <c r="M617" s="21" t="s">
        <v>1754</v>
      </c>
    </row>
    <row r="618" customFormat="false" ht="12.75" hidden="false" customHeight="false" outlineLevel="0" collapsed="false">
      <c r="A618" s="12" t="n">
        <f aca="false">+A617+1</f>
        <v>616</v>
      </c>
      <c r="B618" s="0" t="n">
        <v>1081263670</v>
      </c>
      <c r="C618" s="0" t="n">
        <v>1</v>
      </c>
      <c r="D618" s="0" t="n">
        <v>2</v>
      </c>
      <c r="E618" s="0" t="n">
        <v>5075</v>
      </c>
      <c r="F618" s="0" t="s">
        <v>1756</v>
      </c>
      <c r="G618" s="0" t="s">
        <v>36</v>
      </c>
      <c r="H618" s="0" t="s">
        <v>45</v>
      </c>
      <c r="I618" s="0" t="n">
        <v>25075</v>
      </c>
      <c r="J618" s="0" t="n">
        <v>6</v>
      </c>
      <c r="K618" s="0" t="s">
        <v>99</v>
      </c>
      <c r="L618" s="15" t="s">
        <v>1753</v>
      </c>
      <c r="M618" s="21" t="s">
        <v>1754</v>
      </c>
      <c r="T618" s="0"/>
      <c r="U618" s="0"/>
      <c r="V618" s="0"/>
      <c r="W618" s="0"/>
    </row>
    <row r="619" customFormat="false" ht="12.75" hidden="false" customHeight="false" outlineLevel="0" collapsed="false">
      <c r="A619" s="12" t="n">
        <f aca="false">+A618+1</f>
        <v>617</v>
      </c>
      <c r="B619" s="0" t="n">
        <v>1081264465</v>
      </c>
      <c r="C619" s="0" t="n">
        <v>0</v>
      </c>
      <c r="D619" s="0" t="n">
        <v>2</v>
      </c>
      <c r="E619" s="0" t="n">
        <v>5078</v>
      </c>
      <c r="F619" s="0" t="s">
        <v>1757</v>
      </c>
      <c r="G619" s="0" t="s">
        <v>36</v>
      </c>
      <c r="H619" s="0" t="s">
        <v>45</v>
      </c>
      <c r="I619" s="0" t="n">
        <v>25078</v>
      </c>
      <c r="J619" s="0" t="n">
        <v>6</v>
      </c>
      <c r="K619" s="0" t="s">
        <v>90</v>
      </c>
      <c r="L619" s="15" t="s">
        <v>1758</v>
      </c>
      <c r="M619" s="21" t="s">
        <v>1759</v>
      </c>
      <c r="T619" s="0"/>
      <c r="U619" s="0"/>
      <c r="V619" s="0"/>
      <c r="W619" s="0"/>
    </row>
    <row r="620" customFormat="false" ht="12.75" hidden="false" customHeight="false" outlineLevel="0" collapsed="false">
      <c r="A620" s="12" t="n">
        <f aca="false">+A619+1</f>
        <v>618</v>
      </c>
      <c r="B620" s="0" t="n">
        <v>1081264813</v>
      </c>
      <c r="C620" s="0" t="n">
        <v>0</v>
      </c>
      <c r="D620" s="0" t="n">
        <v>2</v>
      </c>
      <c r="E620" s="0" t="n">
        <v>5081</v>
      </c>
      <c r="F620" s="0" t="s">
        <v>1760</v>
      </c>
      <c r="G620" s="0" t="s">
        <v>36</v>
      </c>
      <c r="H620" s="0" t="s">
        <v>45</v>
      </c>
      <c r="I620" s="0" t="n">
        <v>25081</v>
      </c>
      <c r="J620" s="0" t="n">
        <v>6</v>
      </c>
      <c r="K620" s="0" t="s">
        <v>99</v>
      </c>
      <c r="L620" s="15" t="s">
        <v>1761</v>
      </c>
      <c r="M620" s="21" t="s">
        <v>1762</v>
      </c>
      <c r="T620" s="0"/>
      <c r="U620" s="0"/>
      <c r="V620" s="0"/>
      <c r="W620" s="0"/>
    </row>
    <row r="621" customFormat="false" ht="12.75" hidden="false" customHeight="false" outlineLevel="0" collapsed="false">
      <c r="A621" s="12" t="n">
        <f aca="false">+A620+1</f>
        <v>619</v>
      </c>
      <c r="B621" s="0" t="n">
        <v>1081265059</v>
      </c>
      <c r="C621" s="0" t="n">
        <v>0</v>
      </c>
      <c r="D621" s="0" t="n">
        <v>2</v>
      </c>
      <c r="E621" s="0" t="n">
        <v>5084</v>
      </c>
      <c r="F621" s="0" t="s">
        <v>1763</v>
      </c>
      <c r="G621" s="0" t="s">
        <v>36</v>
      </c>
      <c r="H621" s="0" t="s">
        <v>45</v>
      </c>
      <c r="I621" s="0" t="n">
        <v>25084</v>
      </c>
      <c r="J621" s="0" t="n">
        <v>6</v>
      </c>
      <c r="K621" s="0" t="s">
        <v>90</v>
      </c>
      <c r="L621" s="15" t="s">
        <v>1764</v>
      </c>
      <c r="M621" s="21" t="s">
        <v>1765</v>
      </c>
      <c r="T621" s="0"/>
      <c r="U621" s="0"/>
      <c r="V621" s="0"/>
      <c r="W621" s="0"/>
    </row>
    <row r="622" customFormat="false" ht="12.75" hidden="false" customHeight="false" outlineLevel="0" collapsed="false">
      <c r="A622" s="12" t="n">
        <f aca="false">+A621+1</f>
        <v>620</v>
      </c>
      <c r="B622" s="0" t="n">
        <v>1081265305</v>
      </c>
      <c r="C622" s="0" t="n">
        <v>0</v>
      </c>
      <c r="D622" s="0" t="n">
        <v>2</v>
      </c>
      <c r="E622" s="0" t="n">
        <v>5087</v>
      </c>
      <c r="F622" s="0" t="s">
        <v>1766</v>
      </c>
      <c r="G622" s="0" t="s">
        <v>36</v>
      </c>
      <c r="H622" s="0" t="s">
        <v>45</v>
      </c>
      <c r="I622" s="0" t="n">
        <v>25087</v>
      </c>
      <c r="J622" s="0" t="n">
        <v>6</v>
      </c>
      <c r="K622" s="0" t="s">
        <v>90</v>
      </c>
      <c r="L622" s="15" t="s">
        <v>1767</v>
      </c>
      <c r="M622" s="21" t="s">
        <v>1768</v>
      </c>
      <c r="T622" s="0"/>
      <c r="U622" s="0"/>
      <c r="V622" s="0"/>
      <c r="W622" s="0"/>
    </row>
    <row r="623" customFormat="false" ht="12.75" hidden="false" customHeight="false" outlineLevel="0" collapsed="false">
      <c r="A623" s="12" t="n">
        <f aca="false">+A622+1</f>
        <v>621</v>
      </c>
      <c r="B623" s="0" t="n">
        <v>1081265553</v>
      </c>
      <c r="C623" s="0" t="n">
        <v>0</v>
      </c>
      <c r="D623" s="0" t="n">
        <v>2</v>
      </c>
      <c r="E623" s="0" t="n">
        <v>5090</v>
      </c>
      <c r="F623" s="0" t="s">
        <v>1769</v>
      </c>
      <c r="G623" s="0" t="s">
        <v>36</v>
      </c>
      <c r="H623" s="0" t="s">
        <v>45</v>
      </c>
      <c r="I623" s="0" t="n">
        <v>25090</v>
      </c>
      <c r="J623" s="0" t="n">
        <v>6</v>
      </c>
      <c r="K623" s="0" t="s">
        <v>90</v>
      </c>
      <c r="L623" s="15" t="s">
        <v>1770</v>
      </c>
      <c r="M623" s="21" t="s">
        <v>1771</v>
      </c>
      <c r="T623" s="0"/>
      <c r="U623" s="0"/>
      <c r="V623" s="0"/>
      <c r="W623" s="0"/>
    </row>
    <row r="624" customFormat="false" ht="12.75" hidden="false" customHeight="false" outlineLevel="0" collapsed="false">
      <c r="A624" s="12" t="n">
        <f aca="false">+A623+1</f>
        <v>622</v>
      </c>
      <c r="B624" s="0" t="n">
        <v>1081265902</v>
      </c>
      <c r="C624" s="0" t="n">
        <v>0</v>
      </c>
      <c r="D624" s="0" t="n">
        <v>2</v>
      </c>
      <c r="E624" s="0" t="n">
        <v>5093</v>
      </c>
      <c r="F624" s="0" t="s">
        <v>1772</v>
      </c>
      <c r="G624" s="0" t="s">
        <v>36</v>
      </c>
      <c r="H624" s="0" t="s">
        <v>45</v>
      </c>
      <c r="I624" s="0" t="n">
        <v>25093</v>
      </c>
      <c r="J624" s="0" t="n">
        <v>6</v>
      </c>
      <c r="K624" s="0" t="s">
        <v>90</v>
      </c>
      <c r="L624" s="15" t="s">
        <v>1773</v>
      </c>
      <c r="M624" s="21" t="s">
        <v>1774</v>
      </c>
      <c r="T624" s="0"/>
      <c r="U624" s="0"/>
      <c r="V624" s="0"/>
      <c r="W624" s="0"/>
    </row>
    <row r="625" customFormat="false" ht="12.75" hidden="false" customHeight="false" outlineLevel="0" collapsed="false">
      <c r="A625" s="12" t="n">
        <f aca="false">+A624+1</f>
        <v>623</v>
      </c>
      <c r="B625" s="0" t="n">
        <v>1081266148</v>
      </c>
      <c r="C625" s="0" t="n">
        <v>0</v>
      </c>
      <c r="D625" s="0" t="n">
        <v>2</v>
      </c>
      <c r="E625" s="0" t="n">
        <v>5096</v>
      </c>
      <c r="F625" s="0" t="s">
        <v>1775</v>
      </c>
      <c r="G625" s="0" t="s">
        <v>36</v>
      </c>
      <c r="H625" s="0" t="s">
        <v>45</v>
      </c>
      <c r="I625" s="0" t="n">
        <v>25096</v>
      </c>
      <c r="J625" s="0" t="n">
        <v>6</v>
      </c>
      <c r="K625" s="0" t="s">
        <v>90</v>
      </c>
      <c r="L625" s="15" t="s">
        <v>1776</v>
      </c>
      <c r="M625" s="21" t="s">
        <v>1777</v>
      </c>
      <c r="T625" s="0"/>
      <c r="U625" s="0"/>
      <c r="V625" s="0"/>
      <c r="W625" s="0"/>
    </row>
    <row r="626" customFormat="false" ht="12.75" hidden="false" customHeight="false" outlineLevel="0" collapsed="false">
      <c r="A626" s="12" t="n">
        <f aca="false">+A625+1</f>
        <v>624</v>
      </c>
      <c r="B626" s="0" t="n">
        <v>1081266399</v>
      </c>
      <c r="C626" s="0" t="n">
        <v>0</v>
      </c>
      <c r="D626" s="0" t="n">
        <v>2</v>
      </c>
      <c r="E626" s="0" t="n">
        <v>5099</v>
      </c>
      <c r="F626" s="0" t="s">
        <v>1778</v>
      </c>
      <c r="G626" s="0" t="s">
        <v>36</v>
      </c>
      <c r="H626" s="0" t="s">
        <v>45</v>
      </c>
      <c r="I626" s="0" t="n">
        <v>25099</v>
      </c>
      <c r="J626" s="0" t="n">
        <v>6</v>
      </c>
      <c r="K626" s="0" t="s">
        <v>90</v>
      </c>
      <c r="L626" s="15" t="s">
        <v>1779</v>
      </c>
      <c r="M626" s="21" t="s">
        <v>1780</v>
      </c>
      <c r="T626" s="0"/>
      <c r="U626" s="0"/>
      <c r="V626" s="0"/>
      <c r="W626" s="0"/>
    </row>
    <row r="627" customFormat="false" ht="12.75" hidden="false" customHeight="false" outlineLevel="0" collapsed="false">
      <c r="A627" s="12" t="n">
        <f aca="false">+A626+1</f>
        <v>625</v>
      </c>
      <c r="B627" s="0" t="n">
        <v>1081266643</v>
      </c>
      <c r="C627" s="0" t="n">
        <v>0</v>
      </c>
      <c r="D627" s="0" t="n">
        <v>2</v>
      </c>
      <c r="E627" s="0" t="n">
        <v>5102</v>
      </c>
      <c r="F627" s="0" t="s">
        <v>1781</v>
      </c>
      <c r="G627" s="0" t="s">
        <v>36</v>
      </c>
      <c r="H627" s="0" t="s">
        <v>45</v>
      </c>
      <c r="I627" s="0" t="n">
        <v>25102</v>
      </c>
      <c r="J627" s="0" t="n">
        <v>6</v>
      </c>
      <c r="K627" s="0" t="s">
        <v>90</v>
      </c>
      <c r="L627" s="15" t="s">
        <v>1782</v>
      </c>
      <c r="M627" s="21" t="s">
        <v>1783</v>
      </c>
      <c r="T627" s="0"/>
      <c r="U627" s="0"/>
      <c r="V627" s="0"/>
      <c r="W627" s="0"/>
    </row>
    <row r="628" customFormat="false" ht="12.75" hidden="false" customHeight="false" outlineLevel="0" collapsed="false">
      <c r="A628" s="12" t="n">
        <f aca="false">+A627+1</f>
        <v>626</v>
      </c>
      <c r="B628" s="0" t="n">
        <v>1081266890</v>
      </c>
      <c r="C628" s="0" t="n">
        <v>0</v>
      </c>
      <c r="D628" s="0" t="n">
        <v>2</v>
      </c>
      <c r="E628" s="0" t="n">
        <v>5105</v>
      </c>
      <c r="F628" s="0" t="s">
        <v>1784</v>
      </c>
      <c r="G628" s="0" t="s">
        <v>36</v>
      </c>
      <c r="H628" s="0" t="s">
        <v>45</v>
      </c>
      <c r="I628" s="0" t="n">
        <v>25105</v>
      </c>
      <c r="J628" s="0" t="n">
        <v>6</v>
      </c>
      <c r="K628" s="0" t="s">
        <v>90</v>
      </c>
      <c r="L628" s="15" t="s">
        <v>1785</v>
      </c>
      <c r="M628" s="21" t="s">
        <v>1786</v>
      </c>
      <c r="T628" s="0"/>
      <c r="U628" s="0"/>
      <c r="V628" s="0"/>
      <c r="W628" s="0"/>
    </row>
    <row r="629" customFormat="false" ht="12.75" hidden="false" customHeight="false" outlineLevel="0" collapsed="false">
      <c r="A629" s="12" t="n">
        <f aca="false">+A628+1</f>
        <v>627</v>
      </c>
      <c r="B629" s="0" t="n">
        <v>1081267137</v>
      </c>
      <c r="C629" s="0" t="n">
        <v>0</v>
      </c>
      <c r="D629" s="0" t="n">
        <v>2</v>
      </c>
      <c r="E629" s="0" t="n">
        <v>5108</v>
      </c>
      <c r="F629" s="0" t="s">
        <v>1787</v>
      </c>
      <c r="G629" s="0" t="s">
        <v>36</v>
      </c>
      <c r="H629" s="0" t="s">
        <v>45</v>
      </c>
      <c r="I629" s="0" t="n">
        <v>25108</v>
      </c>
      <c r="J629" s="0" t="n">
        <v>6</v>
      </c>
      <c r="K629" s="0" t="s">
        <v>90</v>
      </c>
      <c r="L629" s="15" t="s">
        <v>1788</v>
      </c>
      <c r="M629" s="21" t="s">
        <v>1789</v>
      </c>
      <c r="T629" s="0"/>
      <c r="U629" s="0"/>
      <c r="V629" s="0"/>
      <c r="W629" s="0"/>
    </row>
    <row r="630" customFormat="false" ht="12.75" hidden="false" customHeight="false" outlineLevel="0" collapsed="false">
      <c r="A630" s="12" t="n">
        <f aca="false">+A629+1</f>
        <v>628</v>
      </c>
      <c r="B630" s="0" t="n">
        <v>1081267383</v>
      </c>
      <c r="C630" s="0" t="n">
        <v>0</v>
      </c>
      <c r="D630" s="0" t="n">
        <v>2</v>
      </c>
      <c r="E630" s="0" t="n">
        <v>5111</v>
      </c>
      <c r="F630" s="0" t="s">
        <v>1790</v>
      </c>
      <c r="G630" s="0" t="s">
        <v>36</v>
      </c>
      <c r="H630" s="0" t="s">
        <v>45</v>
      </c>
      <c r="I630" s="0" t="n">
        <v>25111</v>
      </c>
      <c r="J630" s="0" t="n">
        <v>6</v>
      </c>
      <c r="K630" s="0" t="s">
        <v>90</v>
      </c>
      <c r="L630" s="15" t="s">
        <v>1791</v>
      </c>
      <c r="M630" s="21" t="s">
        <v>1792</v>
      </c>
      <c r="T630" s="0"/>
      <c r="U630" s="0"/>
      <c r="V630" s="0"/>
      <c r="W630" s="0"/>
    </row>
    <row r="631" customFormat="false" ht="12.75" hidden="false" customHeight="false" outlineLevel="0" collapsed="false">
      <c r="A631" s="12" t="n">
        <f aca="false">+A630+1</f>
        <v>629</v>
      </c>
      <c r="B631" s="0" t="n">
        <v>1081267629</v>
      </c>
      <c r="C631" s="0" t="n">
        <v>0</v>
      </c>
      <c r="D631" s="0" t="n">
        <v>2</v>
      </c>
      <c r="E631" s="0" t="n">
        <v>5114</v>
      </c>
      <c r="F631" s="0" t="s">
        <v>1793</v>
      </c>
      <c r="G631" s="0" t="s">
        <v>36</v>
      </c>
      <c r="H631" s="0" t="s">
        <v>45</v>
      </c>
      <c r="I631" s="0" t="n">
        <v>25114</v>
      </c>
      <c r="J631" s="0" t="n">
        <v>6</v>
      </c>
      <c r="K631" s="0" t="s">
        <v>90</v>
      </c>
      <c r="L631" s="15" t="s">
        <v>1794</v>
      </c>
      <c r="M631" s="21" t="s">
        <v>1795</v>
      </c>
      <c r="T631" s="0"/>
      <c r="U631" s="0"/>
      <c r="V631" s="0"/>
      <c r="W631" s="0"/>
    </row>
    <row r="632" s="13" customFormat="true" ht="12.75" hidden="false" customHeight="false" outlineLevel="0" collapsed="false">
      <c r="A632" s="12" t="n">
        <f aca="false">+A631+1</f>
        <v>630</v>
      </c>
      <c r="B632" s="20" t="n">
        <v>1081267880</v>
      </c>
      <c r="C632" s="13" t="n">
        <v>0</v>
      </c>
      <c r="D632" s="13" t="n">
        <v>2</v>
      </c>
      <c r="E632" s="13" t="n">
        <v>5117</v>
      </c>
      <c r="F632" s="13" t="s">
        <v>1796</v>
      </c>
      <c r="G632" s="13" t="s">
        <v>36</v>
      </c>
      <c r="H632" s="13" t="s">
        <v>45</v>
      </c>
      <c r="I632" s="13" t="n">
        <v>25117</v>
      </c>
      <c r="J632" s="13" t="n">
        <v>1</v>
      </c>
      <c r="K632" s="13" t="s">
        <v>376</v>
      </c>
      <c r="L632" s="21" t="s">
        <v>1797</v>
      </c>
      <c r="M632" s="21" t="s">
        <v>1798</v>
      </c>
    </row>
    <row r="633" customFormat="false" ht="12.75" hidden="false" customHeight="false" outlineLevel="0" collapsed="false">
      <c r="A633" s="12" t="n">
        <f aca="false">+A632+1</f>
        <v>631</v>
      </c>
      <c r="B633" s="0" t="n">
        <v>1081267924</v>
      </c>
      <c r="C633" s="0" t="n">
        <v>1</v>
      </c>
      <c r="D633" s="0" t="n">
        <v>2</v>
      </c>
      <c r="E633" s="0" t="n">
        <v>5117</v>
      </c>
      <c r="F633" s="0" t="s">
        <v>1799</v>
      </c>
      <c r="G633" s="0" t="s">
        <v>36</v>
      </c>
      <c r="H633" s="0" t="s">
        <v>45</v>
      </c>
      <c r="I633" s="0" t="n">
        <v>25117</v>
      </c>
      <c r="J633" s="0" t="n">
        <v>6</v>
      </c>
      <c r="K633" s="0" t="s">
        <v>90</v>
      </c>
      <c r="L633" s="15" t="s">
        <v>1797</v>
      </c>
      <c r="M633" s="21" t="s">
        <v>1798</v>
      </c>
      <c r="T633" s="0"/>
      <c r="U633" s="0"/>
      <c r="V633" s="0"/>
      <c r="W633" s="0"/>
    </row>
    <row r="634" customFormat="false" ht="12.75" hidden="false" customHeight="false" outlineLevel="0" collapsed="false">
      <c r="A634" s="12" t="n">
        <f aca="false">+A633+1</f>
        <v>632</v>
      </c>
      <c r="B634" s="0" t="n">
        <v>1081268173</v>
      </c>
      <c r="C634" s="0" t="n">
        <v>0</v>
      </c>
      <c r="D634" s="0" t="n">
        <v>2</v>
      </c>
      <c r="E634" s="0" t="n">
        <v>5120</v>
      </c>
      <c r="F634" s="0" t="s">
        <v>1800</v>
      </c>
      <c r="G634" s="0" t="s">
        <v>36</v>
      </c>
      <c r="H634" s="0" t="s">
        <v>45</v>
      </c>
      <c r="I634" s="0" t="n">
        <v>25120</v>
      </c>
      <c r="J634" s="0" t="n">
        <v>6</v>
      </c>
      <c r="K634" s="0" t="s">
        <v>90</v>
      </c>
      <c r="L634" s="15" t="s">
        <v>1801</v>
      </c>
      <c r="M634" s="21" t="s">
        <v>1802</v>
      </c>
      <c r="T634" s="0"/>
      <c r="U634" s="0"/>
      <c r="V634" s="0"/>
      <c r="W634" s="0"/>
    </row>
    <row r="635" customFormat="false" ht="12.75" hidden="false" customHeight="false" outlineLevel="0" collapsed="false">
      <c r="A635" s="12" t="n">
        <f aca="false">+A634+1</f>
        <v>633</v>
      </c>
      <c r="B635" s="0" t="n">
        <v>1081268419</v>
      </c>
      <c r="C635" s="0" t="n">
        <v>0</v>
      </c>
      <c r="D635" s="0" t="n">
        <v>2</v>
      </c>
      <c r="E635" s="0" t="n">
        <v>5123</v>
      </c>
      <c r="F635" s="0" t="s">
        <v>1803</v>
      </c>
      <c r="G635" s="0" t="s">
        <v>36</v>
      </c>
      <c r="H635" s="0" t="s">
        <v>45</v>
      </c>
      <c r="I635" s="0" t="n">
        <v>25123</v>
      </c>
      <c r="J635" s="0" t="n">
        <v>6</v>
      </c>
      <c r="K635" s="0" t="s">
        <v>90</v>
      </c>
      <c r="L635" s="15" t="s">
        <v>1804</v>
      </c>
      <c r="M635" s="21" t="s">
        <v>1805</v>
      </c>
      <c r="T635" s="0"/>
      <c r="U635" s="0"/>
      <c r="V635" s="0"/>
      <c r="W635" s="0"/>
    </row>
    <row r="636" s="13" customFormat="true" ht="12.75" hidden="false" customHeight="false" outlineLevel="0" collapsed="false">
      <c r="A636" s="12" t="n">
        <f aca="false">+A635+1</f>
        <v>634</v>
      </c>
      <c r="B636" s="20" t="n">
        <v>1081268813</v>
      </c>
      <c r="C636" s="13" t="n">
        <v>0</v>
      </c>
      <c r="D636" s="13" t="n">
        <v>2</v>
      </c>
      <c r="E636" s="13" t="n">
        <v>5126</v>
      </c>
      <c r="F636" s="13" t="s">
        <v>1806</v>
      </c>
      <c r="G636" s="13" t="s">
        <v>36</v>
      </c>
      <c r="H636" s="13" t="s">
        <v>45</v>
      </c>
      <c r="I636" s="13" t="n">
        <v>25126</v>
      </c>
      <c r="J636" s="13" t="n">
        <v>1</v>
      </c>
      <c r="K636" s="13" t="s">
        <v>376</v>
      </c>
      <c r="L636" s="21" t="s">
        <v>1807</v>
      </c>
      <c r="M636" s="21" t="s">
        <v>1808</v>
      </c>
    </row>
    <row r="637" customFormat="false" ht="12.75" hidden="false" customHeight="false" outlineLevel="0" collapsed="false">
      <c r="A637" s="12" t="n">
        <f aca="false">+A636+1</f>
        <v>635</v>
      </c>
      <c r="B637" s="0" t="n">
        <v>1081268859</v>
      </c>
      <c r="C637" s="0" t="n">
        <v>1</v>
      </c>
      <c r="D637" s="0" t="n">
        <v>2</v>
      </c>
      <c r="E637" s="0" t="n">
        <v>5126</v>
      </c>
      <c r="F637" s="0" t="s">
        <v>1809</v>
      </c>
      <c r="G637" s="0" t="s">
        <v>36</v>
      </c>
      <c r="H637" s="0" t="s">
        <v>45</v>
      </c>
      <c r="I637" s="0" t="n">
        <v>25126</v>
      </c>
      <c r="J637" s="0" t="n">
        <v>6</v>
      </c>
      <c r="K637" s="0" t="s">
        <v>979</v>
      </c>
      <c r="L637" s="15" t="s">
        <v>1807</v>
      </c>
      <c r="M637" s="21" t="s">
        <v>1808</v>
      </c>
      <c r="T637" s="0"/>
      <c r="U637" s="0"/>
      <c r="V637" s="0"/>
      <c r="W637" s="0"/>
    </row>
    <row r="638" customFormat="false" ht="12.75" hidden="false" customHeight="false" outlineLevel="0" collapsed="false">
      <c r="A638" s="12" t="n">
        <f aca="false">+A637+1</f>
        <v>636</v>
      </c>
      <c r="B638" s="0" t="n">
        <v>1081269105</v>
      </c>
      <c r="C638" s="0" t="n">
        <v>0</v>
      </c>
      <c r="D638" s="0" t="n">
        <v>2</v>
      </c>
      <c r="E638" s="0" t="n">
        <v>5129</v>
      </c>
      <c r="F638" s="0" t="s">
        <v>1810</v>
      </c>
      <c r="G638" s="0" t="s">
        <v>36</v>
      </c>
      <c r="H638" s="0" t="s">
        <v>45</v>
      </c>
      <c r="I638" s="0" t="n">
        <v>25129</v>
      </c>
      <c r="J638" s="0" t="n">
        <v>6</v>
      </c>
      <c r="K638" s="0" t="s">
        <v>90</v>
      </c>
      <c r="L638" s="15" t="s">
        <v>1811</v>
      </c>
      <c r="M638" s="21" t="s">
        <v>1812</v>
      </c>
      <c r="T638" s="0"/>
      <c r="U638" s="0"/>
      <c r="V638" s="0"/>
      <c r="W638" s="0"/>
    </row>
    <row r="639" s="13" customFormat="true" ht="12.75" hidden="false" customHeight="false" outlineLevel="0" collapsed="false">
      <c r="A639" s="12" t="n">
        <f aca="false">+A638+1</f>
        <v>637</v>
      </c>
      <c r="B639" s="20" t="n">
        <v>1081269355</v>
      </c>
      <c r="C639" s="13" t="n">
        <v>0</v>
      </c>
      <c r="D639" s="13" t="n">
        <v>2</v>
      </c>
      <c r="E639" s="13" t="n">
        <v>5132</v>
      </c>
      <c r="F639" s="13" t="s">
        <v>1813</v>
      </c>
      <c r="G639" s="13" t="s">
        <v>36</v>
      </c>
      <c r="H639" s="13" t="s">
        <v>45</v>
      </c>
      <c r="I639" s="13" t="n">
        <v>25132</v>
      </c>
      <c r="J639" s="13" t="n">
        <v>1</v>
      </c>
      <c r="K639" s="13" t="s">
        <v>376</v>
      </c>
      <c r="L639" s="21" t="s">
        <v>1814</v>
      </c>
      <c r="M639" s="21" t="s">
        <v>1815</v>
      </c>
    </row>
    <row r="640" customFormat="false" ht="12.75" hidden="false" customHeight="false" outlineLevel="0" collapsed="false">
      <c r="A640" s="12" t="n">
        <f aca="false">+A639+1</f>
        <v>638</v>
      </c>
      <c r="B640" s="0" t="n">
        <v>1081269402</v>
      </c>
      <c r="C640" s="0" t="n">
        <v>1</v>
      </c>
      <c r="D640" s="0" t="n">
        <v>2</v>
      </c>
      <c r="E640" s="0" t="n">
        <v>5132</v>
      </c>
      <c r="F640" s="0" t="s">
        <v>1816</v>
      </c>
      <c r="G640" s="0" t="s">
        <v>36</v>
      </c>
      <c r="H640" s="0" t="s">
        <v>45</v>
      </c>
      <c r="I640" s="0" t="n">
        <v>25132</v>
      </c>
      <c r="J640" s="0" t="n">
        <v>6</v>
      </c>
      <c r="K640" s="0" t="s">
        <v>90</v>
      </c>
      <c r="L640" s="15" t="s">
        <v>1814</v>
      </c>
      <c r="M640" s="21" t="s">
        <v>1815</v>
      </c>
      <c r="T640" s="0"/>
      <c r="U640" s="0"/>
      <c r="V640" s="0"/>
      <c r="W640" s="0"/>
    </row>
    <row r="641" customFormat="false" ht="12.75" hidden="false" customHeight="false" outlineLevel="0" collapsed="false">
      <c r="A641" s="12" t="n">
        <f aca="false">+A640+1</f>
        <v>639</v>
      </c>
      <c r="B641" s="0" t="n">
        <v>1081269652</v>
      </c>
      <c r="C641" s="0" t="n">
        <v>0</v>
      </c>
      <c r="D641" s="0" t="n">
        <v>2</v>
      </c>
      <c r="E641" s="0" t="n">
        <v>5135</v>
      </c>
      <c r="F641" s="0" t="s">
        <v>1817</v>
      </c>
      <c r="G641" s="0" t="s">
        <v>36</v>
      </c>
      <c r="H641" s="0" t="s">
        <v>45</v>
      </c>
      <c r="I641" s="0" t="n">
        <v>25135</v>
      </c>
      <c r="J641" s="0" t="n">
        <v>6</v>
      </c>
      <c r="K641" s="0" t="s">
        <v>90</v>
      </c>
      <c r="L641" s="15" t="s">
        <v>1818</v>
      </c>
      <c r="M641" s="21" t="s">
        <v>1819</v>
      </c>
      <c r="T641" s="0"/>
      <c r="U641" s="0"/>
      <c r="V641" s="0"/>
      <c r="W641" s="0"/>
    </row>
    <row r="642" customFormat="false" ht="12.75" hidden="false" customHeight="false" outlineLevel="0" collapsed="false">
      <c r="A642" s="12" t="n">
        <f aca="false">+A641+1</f>
        <v>640</v>
      </c>
      <c r="B642" s="0" t="n">
        <v>1081269915</v>
      </c>
      <c r="C642" s="0" t="n">
        <v>0</v>
      </c>
      <c r="D642" s="0" t="n">
        <v>2</v>
      </c>
      <c r="E642" s="0" t="n">
        <v>5138</v>
      </c>
      <c r="F642" s="0" t="s">
        <v>1820</v>
      </c>
      <c r="G642" s="0" t="s">
        <v>36</v>
      </c>
      <c r="H642" s="0" t="s">
        <v>45</v>
      </c>
      <c r="I642" s="0" t="n">
        <v>25138</v>
      </c>
      <c r="J642" s="0" t="n">
        <v>6</v>
      </c>
      <c r="K642" s="0" t="s">
        <v>90</v>
      </c>
      <c r="L642" s="15" t="s">
        <v>1821</v>
      </c>
      <c r="M642" s="21" t="s">
        <v>1822</v>
      </c>
      <c r="T642" s="0"/>
      <c r="U642" s="0"/>
      <c r="V642" s="0"/>
      <c r="W642" s="0"/>
    </row>
    <row r="643" customFormat="false" ht="12.75" hidden="false" customHeight="false" outlineLevel="0" collapsed="false">
      <c r="A643" s="12" t="n">
        <f aca="false">+A642+1</f>
        <v>641</v>
      </c>
      <c r="B643" s="0" t="n">
        <v>1081270155</v>
      </c>
      <c r="C643" s="0" t="n">
        <v>0</v>
      </c>
      <c r="D643" s="0" t="n">
        <v>2</v>
      </c>
      <c r="E643" s="0" t="n">
        <v>5139</v>
      </c>
      <c r="F643" s="0" t="s">
        <v>1823</v>
      </c>
      <c r="G643" s="0" t="s">
        <v>36</v>
      </c>
      <c r="H643" s="0" t="s">
        <v>45</v>
      </c>
      <c r="I643" s="0" t="n">
        <v>25139</v>
      </c>
      <c r="J643" s="0" t="n">
        <v>6</v>
      </c>
      <c r="K643" s="0" t="s">
        <v>1824</v>
      </c>
      <c r="L643" s="15" t="s">
        <v>1825</v>
      </c>
      <c r="M643" s="21" t="s">
        <v>1826</v>
      </c>
      <c r="T643" s="0"/>
      <c r="U643" s="0"/>
      <c r="V643" s="0"/>
      <c r="W643" s="0"/>
    </row>
    <row r="644" customFormat="false" ht="12.75" hidden="false" customHeight="false" outlineLevel="0" collapsed="false">
      <c r="A644" s="12" t="n">
        <f aca="false">+A643+1</f>
        <v>642</v>
      </c>
      <c r="B644" s="0" t="n">
        <v>1081270402</v>
      </c>
      <c r="C644" s="0" t="n">
        <v>0</v>
      </c>
      <c r="D644" s="0" t="n">
        <v>2</v>
      </c>
      <c r="E644" s="0" t="n">
        <v>5140</v>
      </c>
      <c r="F644" s="0" t="s">
        <v>1827</v>
      </c>
      <c r="G644" s="0" t="s">
        <v>36</v>
      </c>
      <c r="H644" s="0" t="s">
        <v>45</v>
      </c>
      <c r="I644" s="0" t="n">
        <v>25140</v>
      </c>
      <c r="J644" s="0" t="n">
        <v>6</v>
      </c>
      <c r="K644" s="0" t="s">
        <v>1828</v>
      </c>
      <c r="L644" s="15" t="s">
        <v>1159</v>
      </c>
      <c r="M644" s="21" t="s">
        <v>1829</v>
      </c>
      <c r="T644" s="0"/>
      <c r="U644" s="0"/>
      <c r="V644" s="0"/>
      <c r="W644" s="0"/>
    </row>
    <row r="645" customFormat="false" ht="12.75" hidden="false" customHeight="false" outlineLevel="0" collapsed="false">
      <c r="A645" s="12" t="n">
        <f aca="false">+A644+1</f>
        <v>643</v>
      </c>
      <c r="B645" s="0" t="n">
        <v>1081270637</v>
      </c>
      <c r="C645" s="0" t="n">
        <v>0</v>
      </c>
      <c r="D645" s="0" t="n">
        <v>2</v>
      </c>
      <c r="E645" s="0" t="n">
        <v>5141</v>
      </c>
      <c r="F645" s="0" t="s">
        <v>1830</v>
      </c>
      <c r="G645" s="0" t="s">
        <v>36</v>
      </c>
      <c r="H645" s="0" t="s">
        <v>45</v>
      </c>
      <c r="I645" s="0" t="n">
        <v>25141</v>
      </c>
      <c r="J645" s="0" t="n">
        <v>6</v>
      </c>
      <c r="K645" s="0" t="s">
        <v>829</v>
      </c>
      <c r="L645" s="15" t="s">
        <v>1831</v>
      </c>
      <c r="M645" s="21" t="s">
        <v>1832</v>
      </c>
      <c r="T645" s="0"/>
      <c r="U645" s="0"/>
      <c r="V645" s="0"/>
      <c r="W645" s="0"/>
    </row>
    <row r="646" customFormat="false" ht="12.75" hidden="false" customHeight="false" outlineLevel="0" collapsed="false">
      <c r="A646" s="12" t="n">
        <f aca="false">+A645+1</f>
        <v>644</v>
      </c>
      <c r="B646" s="0" t="n">
        <v>1081270983</v>
      </c>
      <c r="C646" s="0" t="n">
        <v>0</v>
      </c>
      <c r="D646" s="0" t="n">
        <v>2</v>
      </c>
      <c r="E646" s="0" t="n">
        <v>5142</v>
      </c>
      <c r="F646" s="0" t="s">
        <v>1833</v>
      </c>
      <c r="G646" s="0" t="s">
        <v>36</v>
      </c>
      <c r="H646" s="0" t="s">
        <v>45</v>
      </c>
      <c r="I646" s="0" t="n">
        <v>25142</v>
      </c>
      <c r="J646" s="0" t="n">
        <v>6</v>
      </c>
      <c r="K646" s="0" t="s">
        <v>1834</v>
      </c>
      <c r="L646" s="15" t="s">
        <v>1835</v>
      </c>
      <c r="M646" s="21" t="s">
        <v>1836</v>
      </c>
      <c r="T646" s="0"/>
      <c r="U646" s="0"/>
      <c r="V646" s="0"/>
      <c r="W646" s="0"/>
    </row>
    <row r="647" customFormat="false" ht="12.75" hidden="false" customHeight="false" outlineLevel="0" collapsed="false">
      <c r="A647" s="12" t="n">
        <f aca="false">+A646+1</f>
        <v>645</v>
      </c>
      <c r="B647" s="0" t="n">
        <v>1081271218</v>
      </c>
      <c r="C647" s="0" t="n">
        <v>0</v>
      </c>
      <c r="D647" s="0" t="n">
        <v>2</v>
      </c>
      <c r="E647" s="0" t="n">
        <v>5143</v>
      </c>
      <c r="F647" s="0" t="s">
        <v>1837</v>
      </c>
      <c r="G647" s="0" t="s">
        <v>36</v>
      </c>
      <c r="H647" s="0" t="s">
        <v>45</v>
      </c>
      <c r="I647" s="0" t="n">
        <v>25143</v>
      </c>
      <c r="J647" s="0" t="n">
        <v>6</v>
      </c>
      <c r="K647" s="0" t="s">
        <v>1838</v>
      </c>
      <c r="L647" s="15" t="s">
        <v>1162</v>
      </c>
      <c r="M647" s="21" t="s">
        <v>1839</v>
      </c>
      <c r="T647" s="0"/>
      <c r="U647" s="0"/>
      <c r="V647" s="0"/>
      <c r="W647" s="0"/>
    </row>
    <row r="648" customFormat="false" ht="12.75" hidden="false" customHeight="false" outlineLevel="0" collapsed="false">
      <c r="A648" s="12" t="n">
        <f aca="false">+A647+1</f>
        <v>646</v>
      </c>
      <c r="B648" s="0" t="n">
        <v>1081271453</v>
      </c>
      <c r="C648" s="0" t="n">
        <v>0</v>
      </c>
      <c r="D648" s="0" t="n">
        <v>2</v>
      </c>
      <c r="E648" s="0" t="n">
        <v>5144</v>
      </c>
      <c r="F648" s="0" t="s">
        <v>1840</v>
      </c>
      <c r="G648" s="0" t="s">
        <v>36</v>
      </c>
      <c r="H648" s="0" t="s">
        <v>45</v>
      </c>
      <c r="I648" s="0" t="n">
        <v>25144</v>
      </c>
      <c r="J648" s="0" t="n">
        <v>6</v>
      </c>
      <c r="K648" s="0" t="s">
        <v>90</v>
      </c>
      <c r="L648" s="15" t="s">
        <v>1841</v>
      </c>
      <c r="M648" s="21" t="s">
        <v>1842</v>
      </c>
      <c r="T648" s="0"/>
      <c r="U648" s="0"/>
      <c r="V648" s="0"/>
      <c r="W648" s="0"/>
    </row>
    <row r="649" customFormat="false" ht="12.75" hidden="false" customHeight="false" outlineLevel="0" collapsed="false">
      <c r="A649" s="12" t="n">
        <f aca="false">+A648+1</f>
        <v>647</v>
      </c>
      <c r="B649" s="0" t="n">
        <v>1081271688</v>
      </c>
      <c r="C649" s="0" t="n">
        <v>0</v>
      </c>
      <c r="D649" s="0" t="n">
        <v>2</v>
      </c>
      <c r="E649" s="0" t="n">
        <v>5145</v>
      </c>
      <c r="F649" s="0" t="s">
        <v>1843</v>
      </c>
      <c r="G649" s="0" t="s">
        <v>36</v>
      </c>
      <c r="H649" s="0" t="s">
        <v>45</v>
      </c>
      <c r="I649" s="0" t="n">
        <v>25145</v>
      </c>
      <c r="J649" s="0" t="n">
        <v>6</v>
      </c>
      <c r="K649" s="0" t="s">
        <v>1844</v>
      </c>
      <c r="L649" s="15" t="s">
        <v>1845</v>
      </c>
      <c r="M649" s="21" t="s">
        <v>1846</v>
      </c>
      <c r="T649" s="0"/>
      <c r="U649" s="0"/>
      <c r="V649" s="0"/>
      <c r="W649" s="0"/>
    </row>
    <row r="650" customFormat="false" ht="12.75" hidden="false" customHeight="false" outlineLevel="0" collapsed="false">
      <c r="A650" s="12" t="n">
        <f aca="false">+A649+1</f>
        <v>648</v>
      </c>
      <c r="B650" s="0" t="n">
        <v>1081271924</v>
      </c>
      <c r="C650" s="0" t="n">
        <v>0</v>
      </c>
      <c r="D650" s="0" t="n">
        <v>2</v>
      </c>
      <c r="E650" s="0" t="n">
        <v>5146</v>
      </c>
      <c r="F650" s="0" t="s">
        <v>1847</v>
      </c>
      <c r="G650" s="0" t="s">
        <v>36</v>
      </c>
      <c r="H650" s="0" t="s">
        <v>45</v>
      </c>
      <c r="I650" s="0" t="n">
        <v>25146</v>
      </c>
      <c r="J650" s="0" t="n">
        <v>6</v>
      </c>
      <c r="K650" s="0" t="s">
        <v>1848</v>
      </c>
      <c r="L650" s="15" t="s">
        <v>1166</v>
      </c>
      <c r="M650" s="21" t="s">
        <v>1849</v>
      </c>
      <c r="T650" s="0"/>
      <c r="U650" s="0"/>
      <c r="V650" s="0"/>
      <c r="W650" s="0"/>
    </row>
    <row r="651" customFormat="false" ht="12.75" hidden="false" customHeight="false" outlineLevel="0" collapsed="false">
      <c r="A651" s="12" t="n">
        <f aca="false">+A650+1</f>
        <v>649</v>
      </c>
      <c r="B651" s="0" t="n">
        <v>1081272160</v>
      </c>
      <c r="C651" s="0" t="n">
        <v>0</v>
      </c>
      <c r="D651" s="0" t="n">
        <v>2</v>
      </c>
      <c r="E651" s="0" t="n">
        <v>5147</v>
      </c>
      <c r="F651" s="0" t="s">
        <v>1850</v>
      </c>
      <c r="G651" s="0" t="s">
        <v>36</v>
      </c>
      <c r="H651" s="0" t="s">
        <v>45</v>
      </c>
      <c r="I651" s="0" t="n">
        <v>25147</v>
      </c>
      <c r="J651" s="0" t="n">
        <v>6</v>
      </c>
      <c r="K651" s="0" t="s">
        <v>90</v>
      </c>
      <c r="L651" s="15" t="s">
        <v>1851</v>
      </c>
      <c r="M651" s="21" t="s">
        <v>1852</v>
      </c>
      <c r="T651" s="0"/>
      <c r="U651" s="0"/>
      <c r="V651" s="0"/>
      <c r="W651" s="0"/>
    </row>
    <row r="652" customFormat="false" ht="12.75" hidden="false" customHeight="false" outlineLevel="0" collapsed="false">
      <c r="A652" s="12" t="n">
        <f aca="false">+A651+1</f>
        <v>650</v>
      </c>
      <c r="B652" s="0" t="n">
        <v>1081272395</v>
      </c>
      <c r="C652" s="0" t="n">
        <v>0</v>
      </c>
      <c r="D652" s="0" t="n">
        <v>2</v>
      </c>
      <c r="E652" s="0" t="n">
        <v>5148</v>
      </c>
      <c r="F652" s="0" t="s">
        <v>1853</v>
      </c>
      <c r="G652" s="0" t="s">
        <v>36</v>
      </c>
      <c r="H652" s="0" t="s">
        <v>45</v>
      </c>
      <c r="I652" s="0" t="n">
        <v>25148</v>
      </c>
      <c r="J652" s="0" t="n">
        <v>6</v>
      </c>
      <c r="K652" s="0" t="s">
        <v>1854</v>
      </c>
      <c r="L652" s="15" t="s">
        <v>1855</v>
      </c>
      <c r="M652" s="21" t="s">
        <v>1856</v>
      </c>
      <c r="T652" s="0"/>
      <c r="U652" s="0"/>
      <c r="V652" s="0"/>
      <c r="W652" s="0"/>
    </row>
    <row r="653" customFormat="false" ht="12.75" hidden="false" customHeight="false" outlineLevel="0" collapsed="false">
      <c r="A653" s="12" t="n">
        <f aca="false">+A652+1</f>
        <v>651</v>
      </c>
      <c r="B653" s="0" t="n">
        <v>1081272632</v>
      </c>
      <c r="C653" s="0" t="n">
        <v>0</v>
      </c>
      <c r="D653" s="0" t="n">
        <v>2</v>
      </c>
      <c r="E653" s="0" t="n">
        <v>5149</v>
      </c>
      <c r="F653" s="0" t="s">
        <v>1857</v>
      </c>
      <c r="G653" s="0" t="s">
        <v>36</v>
      </c>
      <c r="H653" s="0" t="s">
        <v>45</v>
      </c>
      <c r="I653" s="0" t="n">
        <v>25149</v>
      </c>
      <c r="J653" s="0" t="n">
        <v>6</v>
      </c>
      <c r="K653" s="0" t="s">
        <v>1858</v>
      </c>
      <c r="L653" s="15" t="s">
        <v>1170</v>
      </c>
      <c r="M653" s="21" t="s">
        <v>1859</v>
      </c>
      <c r="T653" s="0"/>
      <c r="U653" s="0"/>
      <c r="V653" s="0"/>
      <c r="W653" s="0"/>
    </row>
    <row r="654" customFormat="false" ht="12.75" hidden="false" customHeight="false" outlineLevel="0" collapsed="false">
      <c r="A654" s="12" t="n">
        <f aca="false">+A653+1</f>
        <v>652</v>
      </c>
      <c r="B654" s="0" t="n">
        <v>1081272868</v>
      </c>
      <c r="C654" s="0" t="n">
        <v>0</v>
      </c>
      <c r="D654" s="0" t="n">
        <v>2</v>
      </c>
      <c r="E654" s="0" t="n">
        <v>5150</v>
      </c>
      <c r="F654" s="0" t="s">
        <v>1860</v>
      </c>
      <c r="G654" s="0" t="s">
        <v>36</v>
      </c>
      <c r="H654" s="0" t="s">
        <v>45</v>
      </c>
      <c r="I654" s="0" t="n">
        <v>25150</v>
      </c>
      <c r="J654" s="0" t="n">
        <v>6</v>
      </c>
      <c r="K654" s="0" t="s">
        <v>90</v>
      </c>
      <c r="L654" s="15" t="s">
        <v>1861</v>
      </c>
      <c r="M654" s="21" t="s">
        <v>1862</v>
      </c>
      <c r="T654" s="0"/>
      <c r="U654" s="0"/>
      <c r="V654" s="0"/>
      <c r="W654" s="0"/>
    </row>
    <row r="655" s="13" customFormat="true" ht="12.75" hidden="false" customHeight="false" outlineLevel="0" collapsed="false">
      <c r="A655" s="12" t="n">
        <f aca="false">+A654+1</f>
        <v>653</v>
      </c>
      <c r="B655" s="20" t="n">
        <v>1081273110</v>
      </c>
      <c r="C655" s="13" t="n">
        <v>0</v>
      </c>
      <c r="D655" s="13" t="n">
        <v>2</v>
      </c>
      <c r="E655" s="13" t="n">
        <v>5151</v>
      </c>
      <c r="F655" s="13" t="s">
        <v>1863</v>
      </c>
      <c r="G655" s="13" t="s">
        <v>36</v>
      </c>
      <c r="H655" s="13" t="s">
        <v>45</v>
      </c>
      <c r="I655" s="13" t="n">
        <v>25151</v>
      </c>
      <c r="J655" s="13" t="n">
        <v>1</v>
      </c>
      <c r="K655" s="13" t="s">
        <v>376</v>
      </c>
      <c r="L655" s="21" t="s">
        <v>1864</v>
      </c>
      <c r="M655" s="21" t="s">
        <v>1865</v>
      </c>
    </row>
    <row r="656" s="13" customFormat="true" ht="12.75" hidden="false" customHeight="false" outlineLevel="0" collapsed="false">
      <c r="A656" s="12" t="n">
        <f aca="false">+A655+1</f>
        <v>654</v>
      </c>
      <c r="B656" s="20" t="n">
        <v>1081273901</v>
      </c>
      <c r="C656" s="13" t="n">
        <v>1</v>
      </c>
      <c r="D656" s="13" t="n">
        <v>2</v>
      </c>
      <c r="E656" s="13" t="n">
        <v>5151</v>
      </c>
      <c r="F656" s="13" t="s">
        <v>1866</v>
      </c>
      <c r="G656" s="13" t="s">
        <v>36</v>
      </c>
      <c r="H656" s="13" t="s">
        <v>45</v>
      </c>
      <c r="I656" s="13" t="n">
        <v>25151</v>
      </c>
      <c r="J656" s="13" t="n">
        <v>2</v>
      </c>
      <c r="K656" s="13" t="s">
        <v>738</v>
      </c>
      <c r="L656" s="21" t="s">
        <v>1864</v>
      </c>
      <c r="M656" s="21" t="s">
        <v>1865</v>
      </c>
    </row>
    <row r="657" customFormat="false" ht="12.75" hidden="false" customHeight="false" outlineLevel="0" collapsed="false">
      <c r="A657" s="12" t="n">
        <f aca="false">+A656+1</f>
        <v>655</v>
      </c>
      <c r="B657" s="0" t="n">
        <v>1081274068</v>
      </c>
      <c r="C657" s="0" t="n">
        <v>2</v>
      </c>
      <c r="D657" s="0" t="n">
        <v>2</v>
      </c>
      <c r="E657" s="0" t="n">
        <v>5151</v>
      </c>
      <c r="F657" s="0" t="s">
        <v>1867</v>
      </c>
      <c r="G657" s="0" t="s">
        <v>36</v>
      </c>
      <c r="H657" s="0" t="s">
        <v>45</v>
      </c>
      <c r="I657" s="0" t="n">
        <v>25151</v>
      </c>
      <c r="J657" s="0" t="n">
        <v>6</v>
      </c>
      <c r="K657" s="0" t="s">
        <v>1868</v>
      </c>
      <c r="L657" s="15" t="s">
        <v>1864</v>
      </c>
      <c r="M657" s="21" t="s">
        <v>1865</v>
      </c>
      <c r="T657" s="0"/>
      <c r="U657" s="0"/>
      <c r="V657" s="0"/>
      <c r="W657" s="0"/>
    </row>
    <row r="658" s="13" customFormat="true" ht="12.75" hidden="false" customHeight="false" outlineLevel="0" collapsed="false">
      <c r="A658" s="12" t="n">
        <f aca="false">+A657+1</f>
        <v>656</v>
      </c>
      <c r="B658" s="20" t="n">
        <v>1081274414</v>
      </c>
      <c r="C658" s="13" t="n">
        <v>0</v>
      </c>
      <c r="D658" s="13" t="n">
        <v>2</v>
      </c>
      <c r="E658" s="13" t="n">
        <v>5154</v>
      </c>
      <c r="F658" s="13" t="s">
        <v>1869</v>
      </c>
      <c r="G658" s="13" t="s">
        <v>36</v>
      </c>
      <c r="H658" s="13" t="s">
        <v>45</v>
      </c>
      <c r="I658" s="13" t="n">
        <v>25154</v>
      </c>
      <c r="J658" s="13" t="n">
        <v>1</v>
      </c>
      <c r="K658" s="13" t="s">
        <v>376</v>
      </c>
      <c r="L658" s="21" t="s">
        <v>1870</v>
      </c>
      <c r="M658" s="21" t="s">
        <v>1871</v>
      </c>
    </row>
    <row r="659" customFormat="false" ht="12.75" hidden="false" customHeight="false" outlineLevel="0" collapsed="false">
      <c r="A659" s="12" t="n">
        <f aca="false">+A658+1</f>
        <v>657</v>
      </c>
      <c r="B659" s="0" t="n">
        <v>1081274460</v>
      </c>
      <c r="C659" s="0" t="n">
        <v>0</v>
      </c>
      <c r="D659" s="0" t="n">
        <v>2</v>
      </c>
      <c r="E659" s="0" t="n">
        <v>5152</v>
      </c>
      <c r="F659" s="0" t="s">
        <v>1872</v>
      </c>
      <c r="G659" s="0" t="s">
        <v>36</v>
      </c>
      <c r="H659" s="0" t="s">
        <v>45</v>
      </c>
      <c r="I659" s="0" t="n">
        <v>25152</v>
      </c>
      <c r="J659" s="0" t="n">
        <v>6</v>
      </c>
      <c r="K659" s="0" t="s">
        <v>1873</v>
      </c>
      <c r="L659" s="15" t="s">
        <v>1173</v>
      </c>
      <c r="M659" s="21" t="s">
        <v>1874</v>
      </c>
      <c r="T659" s="0"/>
      <c r="U659" s="0"/>
      <c r="V659" s="0"/>
      <c r="W659" s="0"/>
    </row>
    <row r="660" customFormat="false" ht="12.75" hidden="false" customHeight="false" outlineLevel="0" collapsed="false">
      <c r="A660" s="12" t="n">
        <f aca="false">+A659+1</f>
        <v>658</v>
      </c>
      <c r="B660" s="0" t="n">
        <v>1081274694</v>
      </c>
      <c r="C660" s="0" t="n">
        <v>0</v>
      </c>
      <c r="D660" s="0" t="n">
        <v>2</v>
      </c>
      <c r="E660" s="0" t="n">
        <v>5155</v>
      </c>
      <c r="F660" s="0" t="s">
        <v>1875</v>
      </c>
      <c r="G660" s="0" t="s">
        <v>36</v>
      </c>
      <c r="H660" s="0" t="s">
        <v>45</v>
      </c>
      <c r="I660" s="0" t="n">
        <v>25155</v>
      </c>
      <c r="J660" s="0" t="n">
        <v>6</v>
      </c>
      <c r="K660" s="0" t="s">
        <v>1876</v>
      </c>
      <c r="L660" s="15" t="s">
        <v>1176</v>
      </c>
      <c r="M660" s="21" t="s">
        <v>1877</v>
      </c>
      <c r="T660" s="0"/>
      <c r="U660" s="0"/>
      <c r="V660" s="0"/>
      <c r="W660" s="0"/>
    </row>
    <row r="661" customFormat="false" ht="12.75" hidden="false" customHeight="false" outlineLevel="0" collapsed="false">
      <c r="A661" s="12" t="n">
        <f aca="false">+A660+1</f>
        <v>659</v>
      </c>
      <c r="B661" s="0" t="n">
        <v>1081274988</v>
      </c>
      <c r="C661" s="0" t="n">
        <v>0</v>
      </c>
      <c r="D661" s="0" t="n">
        <v>2</v>
      </c>
      <c r="E661" s="0" t="n">
        <v>5158</v>
      </c>
      <c r="F661" s="0" t="s">
        <v>1878</v>
      </c>
      <c r="G661" s="0" t="s">
        <v>36</v>
      </c>
      <c r="H661" s="0" t="s">
        <v>45</v>
      </c>
      <c r="I661" s="0" t="n">
        <v>25158</v>
      </c>
      <c r="J661" s="0" t="n">
        <v>6</v>
      </c>
      <c r="K661" s="0" t="s">
        <v>1879</v>
      </c>
      <c r="L661" s="15" t="s">
        <v>1179</v>
      </c>
      <c r="M661" s="21" t="s">
        <v>1880</v>
      </c>
      <c r="T661" s="0"/>
      <c r="U661" s="0"/>
      <c r="V661" s="0"/>
      <c r="W661" s="0"/>
    </row>
    <row r="662" customFormat="false" ht="12.75" hidden="false" customHeight="false" outlineLevel="0" collapsed="false">
      <c r="A662" s="12" t="n">
        <f aca="false">+A661+1</f>
        <v>660</v>
      </c>
      <c r="B662" s="0" t="n">
        <v>1081275256</v>
      </c>
      <c r="C662" s="0" t="n">
        <v>1</v>
      </c>
      <c r="D662" s="0" t="n">
        <v>2</v>
      </c>
      <c r="E662" s="0" t="n">
        <v>5155</v>
      </c>
      <c r="F662" s="0" t="s">
        <v>1881</v>
      </c>
      <c r="G662" s="0" t="s">
        <v>36</v>
      </c>
      <c r="H662" s="0" t="s">
        <v>45</v>
      </c>
      <c r="I662" s="0" t="n">
        <v>25155</v>
      </c>
      <c r="J662" s="0" t="n">
        <v>6</v>
      </c>
      <c r="K662" s="0" t="s">
        <v>1882</v>
      </c>
      <c r="L662" s="15" t="s">
        <v>1176</v>
      </c>
      <c r="M662" s="21" t="s">
        <v>1877</v>
      </c>
      <c r="T662" s="0"/>
      <c r="U662" s="0"/>
      <c r="V662" s="0"/>
      <c r="W662" s="0"/>
    </row>
    <row r="663" customFormat="false" ht="12.75" hidden="false" customHeight="false" outlineLevel="0" collapsed="false">
      <c r="A663" s="12" t="n">
        <f aca="false">+A662+1</f>
        <v>661</v>
      </c>
      <c r="B663" s="0" t="n">
        <v>1081275492</v>
      </c>
      <c r="C663" s="0" t="n">
        <v>0</v>
      </c>
      <c r="D663" s="0" t="n">
        <v>2</v>
      </c>
      <c r="E663" s="0" t="n">
        <v>5156</v>
      </c>
      <c r="F663" s="0" t="s">
        <v>1883</v>
      </c>
      <c r="G663" s="0" t="s">
        <v>36</v>
      </c>
      <c r="H663" s="0" t="s">
        <v>45</v>
      </c>
      <c r="I663" s="0" t="n">
        <v>25156</v>
      </c>
      <c r="J663" s="0" t="n">
        <v>6</v>
      </c>
      <c r="K663" s="0" t="s">
        <v>1884</v>
      </c>
      <c r="L663" s="15" t="s">
        <v>1885</v>
      </c>
      <c r="M663" s="21" t="s">
        <v>1886</v>
      </c>
      <c r="T663" s="0"/>
      <c r="U663" s="0"/>
      <c r="V663" s="0"/>
      <c r="W663" s="0"/>
    </row>
    <row r="664" customFormat="false" ht="12.75" hidden="false" customHeight="false" outlineLevel="0" collapsed="false">
      <c r="A664" s="12" t="n">
        <f aca="false">+A663+1</f>
        <v>662</v>
      </c>
      <c r="B664" s="0" t="n">
        <v>1081275727</v>
      </c>
      <c r="C664" s="0" t="n">
        <v>0</v>
      </c>
      <c r="D664" s="0" t="n">
        <v>2</v>
      </c>
      <c r="E664" s="0" t="n">
        <v>5157</v>
      </c>
      <c r="F664" s="0" t="s">
        <v>1887</v>
      </c>
      <c r="G664" s="0" t="s">
        <v>36</v>
      </c>
      <c r="H664" s="0" t="s">
        <v>45</v>
      </c>
      <c r="I664" s="0" t="n">
        <v>25157</v>
      </c>
      <c r="J664" s="0" t="n">
        <v>6</v>
      </c>
      <c r="K664" s="0" t="s">
        <v>90</v>
      </c>
      <c r="L664" s="15" t="s">
        <v>1888</v>
      </c>
      <c r="M664" s="21" t="s">
        <v>1889</v>
      </c>
      <c r="T664" s="0"/>
      <c r="U664" s="0"/>
      <c r="V664" s="0"/>
      <c r="W664" s="0"/>
    </row>
    <row r="665" customFormat="false" ht="12.75" hidden="false" customHeight="false" outlineLevel="0" collapsed="false">
      <c r="A665" s="12" t="n">
        <f aca="false">+A664+1</f>
        <v>663</v>
      </c>
      <c r="B665" s="0" t="n">
        <v>1081275964</v>
      </c>
      <c r="C665" s="0" t="n">
        <v>1</v>
      </c>
      <c r="D665" s="0" t="n">
        <v>2</v>
      </c>
      <c r="E665" s="0" t="n">
        <v>5158</v>
      </c>
      <c r="F665" s="0" t="s">
        <v>1890</v>
      </c>
      <c r="G665" s="0" t="s">
        <v>36</v>
      </c>
      <c r="H665" s="0" t="s">
        <v>45</v>
      </c>
      <c r="I665" s="0" t="n">
        <v>25158</v>
      </c>
      <c r="J665" s="0" t="n">
        <v>6</v>
      </c>
      <c r="K665" s="0" t="s">
        <v>1891</v>
      </c>
      <c r="L665" s="15" t="s">
        <v>1179</v>
      </c>
      <c r="M665" s="21" t="s">
        <v>1880</v>
      </c>
      <c r="T665" s="0"/>
      <c r="U665" s="0"/>
      <c r="V665" s="0"/>
      <c r="W665" s="0"/>
    </row>
    <row r="666" customFormat="false" ht="12.75" hidden="false" customHeight="false" outlineLevel="0" collapsed="false">
      <c r="A666" s="12" t="n">
        <f aca="false">+A665+1</f>
        <v>664</v>
      </c>
      <c r="B666" s="0" t="n">
        <v>1081276200</v>
      </c>
      <c r="C666" s="0" t="n">
        <v>0</v>
      </c>
      <c r="D666" s="0" t="n">
        <v>2</v>
      </c>
      <c r="E666" s="0" t="n">
        <v>5159</v>
      </c>
      <c r="F666" s="0" t="s">
        <v>1892</v>
      </c>
      <c r="G666" s="0" t="s">
        <v>36</v>
      </c>
      <c r="H666" s="0" t="s">
        <v>45</v>
      </c>
      <c r="I666" s="0" t="n">
        <v>25159</v>
      </c>
      <c r="J666" s="0" t="n">
        <v>6</v>
      </c>
      <c r="K666" s="0" t="s">
        <v>1893</v>
      </c>
      <c r="L666" s="15" t="s">
        <v>1894</v>
      </c>
      <c r="M666" s="21" t="s">
        <v>1895</v>
      </c>
      <c r="T666" s="0"/>
      <c r="U666" s="0"/>
      <c r="V666" s="0"/>
      <c r="W666" s="0"/>
    </row>
    <row r="667" customFormat="false" ht="12.75" hidden="false" customHeight="false" outlineLevel="0" collapsed="false">
      <c r="A667" s="12" t="n">
        <f aca="false">+A666+1</f>
        <v>665</v>
      </c>
      <c r="B667" s="0" t="n">
        <v>1081276436</v>
      </c>
      <c r="C667" s="0" t="n">
        <v>0</v>
      </c>
      <c r="D667" s="0" t="n">
        <v>2</v>
      </c>
      <c r="E667" s="0" t="n">
        <v>5160</v>
      </c>
      <c r="F667" s="0" t="s">
        <v>1896</v>
      </c>
      <c r="G667" s="0" t="s">
        <v>36</v>
      </c>
      <c r="H667" s="0" t="s">
        <v>45</v>
      </c>
      <c r="I667" s="0" t="n">
        <v>25160</v>
      </c>
      <c r="J667" s="0" t="n">
        <v>6</v>
      </c>
      <c r="K667" s="0" t="s">
        <v>90</v>
      </c>
      <c r="L667" s="15" t="s">
        <v>1897</v>
      </c>
      <c r="M667" s="21" t="s">
        <v>1898</v>
      </c>
      <c r="T667" s="0"/>
      <c r="U667" s="0"/>
      <c r="V667" s="0"/>
      <c r="W667" s="0"/>
    </row>
    <row r="668" customFormat="false" ht="12.75" hidden="false" customHeight="false" outlineLevel="0" collapsed="false">
      <c r="A668" s="12" t="n">
        <f aca="false">+A667+1</f>
        <v>666</v>
      </c>
      <c r="B668" s="0" t="n">
        <v>1081276692</v>
      </c>
      <c r="C668" s="0" t="n">
        <v>0</v>
      </c>
      <c r="D668" s="0" t="n">
        <v>2</v>
      </c>
      <c r="E668" s="0" t="n">
        <v>5161</v>
      </c>
      <c r="F668" s="0" t="s">
        <v>1899</v>
      </c>
      <c r="G668" s="0" t="s">
        <v>36</v>
      </c>
      <c r="H668" s="0" t="s">
        <v>45</v>
      </c>
      <c r="I668" s="0" t="n">
        <v>25161</v>
      </c>
      <c r="J668" s="0" t="n">
        <v>6</v>
      </c>
      <c r="K668" s="0" t="s">
        <v>1900</v>
      </c>
      <c r="L668" s="15" t="s">
        <v>1182</v>
      </c>
      <c r="M668" s="21" t="s">
        <v>1901</v>
      </c>
      <c r="T668" s="0"/>
      <c r="U668" s="0"/>
      <c r="V668" s="0"/>
      <c r="W668" s="0"/>
    </row>
    <row r="669" s="13" customFormat="true" ht="12.75" hidden="false" customHeight="false" outlineLevel="0" collapsed="false">
      <c r="A669" s="12" t="n">
        <f aca="false">+A668+1</f>
        <v>667</v>
      </c>
      <c r="B669" s="13" t="n">
        <v>1081277060</v>
      </c>
      <c r="C669" s="13" t="n">
        <v>0</v>
      </c>
      <c r="D669" s="13" t="n">
        <v>2</v>
      </c>
      <c r="E669" s="13" t="n">
        <v>5162</v>
      </c>
      <c r="F669" s="13" t="s">
        <v>1902</v>
      </c>
      <c r="G669" s="13" t="s">
        <v>400</v>
      </c>
      <c r="H669" s="13" t="s">
        <v>45</v>
      </c>
      <c r="I669" s="13" t="n">
        <v>25162</v>
      </c>
      <c r="J669" s="13" t="n">
        <v>10</v>
      </c>
      <c r="K669" s="13" t="s">
        <v>1294</v>
      </c>
      <c r="L669" s="21" t="s">
        <v>1903</v>
      </c>
      <c r="M669" s="21" t="s">
        <v>1904</v>
      </c>
    </row>
    <row r="670" s="13" customFormat="true" ht="12.75" hidden="false" customHeight="false" outlineLevel="0" collapsed="false">
      <c r="A670" s="12" t="n">
        <f aca="false">+A669+1</f>
        <v>668</v>
      </c>
      <c r="B670" s="20" t="n">
        <v>1081277466</v>
      </c>
      <c r="C670" s="13" t="n">
        <v>0</v>
      </c>
      <c r="D670" s="13" t="n">
        <v>2</v>
      </c>
      <c r="E670" s="13" t="n">
        <v>5163</v>
      </c>
      <c r="F670" s="13" t="s">
        <v>1905</v>
      </c>
      <c r="G670" s="13" t="s">
        <v>400</v>
      </c>
      <c r="H670" s="13" t="s">
        <v>45</v>
      </c>
      <c r="I670" s="13" t="n">
        <v>25163</v>
      </c>
      <c r="J670" s="13" t="n">
        <v>10</v>
      </c>
      <c r="K670" s="13" t="s">
        <v>1906</v>
      </c>
      <c r="L670" s="21" t="s">
        <v>1907</v>
      </c>
      <c r="M670" s="21" t="s">
        <v>1908</v>
      </c>
    </row>
    <row r="671" s="13" customFormat="true" ht="12.75" hidden="false" customHeight="false" outlineLevel="0" collapsed="false">
      <c r="A671" s="12" t="n">
        <f aca="false">+A670+1</f>
        <v>669</v>
      </c>
      <c r="B671" s="20" t="n">
        <v>1081277854</v>
      </c>
      <c r="C671" s="13" t="n">
        <v>0</v>
      </c>
      <c r="D671" s="13" t="n">
        <v>2</v>
      </c>
      <c r="E671" s="13" t="n">
        <v>5164</v>
      </c>
      <c r="F671" s="13" t="s">
        <v>1909</v>
      </c>
      <c r="G671" s="13" t="s">
        <v>400</v>
      </c>
      <c r="H671" s="13" t="s">
        <v>45</v>
      </c>
      <c r="I671" s="13" t="n">
        <v>25164</v>
      </c>
      <c r="J671" s="13" t="n">
        <v>10</v>
      </c>
      <c r="K671" s="13" t="s">
        <v>90</v>
      </c>
      <c r="L671" s="21" t="s">
        <v>1186</v>
      </c>
      <c r="M671" s="21" t="s">
        <v>1910</v>
      </c>
    </row>
    <row r="672" s="13" customFormat="true" ht="12.75" hidden="false" customHeight="false" outlineLevel="0" collapsed="false">
      <c r="A672" s="12" t="n">
        <f aca="false">+A671+1</f>
        <v>670</v>
      </c>
      <c r="B672" s="20" t="n">
        <v>1081279770</v>
      </c>
      <c r="C672" s="13" t="n">
        <v>0</v>
      </c>
      <c r="D672" s="13" t="n">
        <v>2</v>
      </c>
      <c r="E672" s="13" t="n">
        <v>5165</v>
      </c>
      <c r="F672" s="13" t="s">
        <v>1911</v>
      </c>
      <c r="G672" s="13" t="s">
        <v>400</v>
      </c>
      <c r="H672" s="13" t="s">
        <v>45</v>
      </c>
      <c r="I672" s="13" t="n">
        <v>25165</v>
      </c>
      <c r="J672" s="13" t="n">
        <v>10</v>
      </c>
      <c r="K672" s="13" t="s">
        <v>1912</v>
      </c>
      <c r="L672" s="21" t="s">
        <v>1913</v>
      </c>
      <c r="M672" s="21" t="s">
        <v>1914</v>
      </c>
    </row>
    <row r="673" s="13" customFormat="true" ht="12.75" hidden="false" customHeight="false" outlineLevel="0" collapsed="false">
      <c r="A673" s="12" t="n">
        <f aca="false">+A672+1</f>
        <v>671</v>
      </c>
      <c r="B673" s="20" t="n">
        <v>1081280173</v>
      </c>
      <c r="C673" s="13" t="n">
        <v>0</v>
      </c>
      <c r="D673" s="13" t="n">
        <v>2</v>
      </c>
      <c r="E673" s="13" t="n">
        <v>5166</v>
      </c>
      <c r="F673" s="13" t="s">
        <v>1915</v>
      </c>
      <c r="G673" s="13" t="s">
        <v>400</v>
      </c>
      <c r="H673" s="13" t="s">
        <v>45</v>
      </c>
      <c r="I673" s="13" t="n">
        <v>25166</v>
      </c>
      <c r="J673" s="13" t="n">
        <v>10</v>
      </c>
      <c r="K673" s="13" t="s">
        <v>1916</v>
      </c>
      <c r="L673" s="21" t="s">
        <v>1917</v>
      </c>
      <c r="M673" s="21" t="s">
        <v>1918</v>
      </c>
    </row>
    <row r="674" s="13" customFormat="true" ht="12.75" hidden="false" customHeight="false" outlineLevel="0" collapsed="false">
      <c r="A674" s="12" t="n">
        <f aca="false">+A673+1</f>
        <v>672</v>
      </c>
      <c r="B674" s="20" t="n">
        <v>1081280563</v>
      </c>
      <c r="C674" s="13" t="n">
        <v>0</v>
      </c>
      <c r="D674" s="13" t="n">
        <v>2</v>
      </c>
      <c r="E674" s="13" t="n">
        <v>5167</v>
      </c>
      <c r="F674" s="13" t="s">
        <v>1919</v>
      </c>
      <c r="G674" s="13" t="s">
        <v>400</v>
      </c>
      <c r="H674" s="13" t="s">
        <v>45</v>
      </c>
      <c r="I674" s="13" t="n">
        <v>25167</v>
      </c>
      <c r="J674" s="13" t="n">
        <v>10</v>
      </c>
      <c r="K674" s="13" t="s">
        <v>979</v>
      </c>
      <c r="L674" s="21" t="s">
        <v>1193</v>
      </c>
      <c r="M674" s="21" t="s">
        <v>1920</v>
      </c>
    </row>
    <row r="675" s="13" customFormat="true" ht="12.75" hidden="false" customHeight="false" outlineLevel="0" collapsed="false">
      <c r="A675" s="12" t="n">
        <f aca="false">+A674+1</f>
        <v>673</v>
      </c>
      <c r="B675" s="20" t="n">
        <v>1081280952</v>
      </c>
      <c r="C675" s="13" t="n">
        <v>0</v>
      </c>
      <c r="D675" s="13" t="n">
        <v>2</v>
      </c>
      <c r="E675" s="13" t="n">
        <v>5168</v>
      </c>
      <c r="F675" s="13" t="s">
        <v>1921</v>
      </c>
      <c r="G675" s="13" t="s">
        <v>400</v>
      </c>
      <c r="H675" s="13" t="s">
        <v>45</v>
      </c>
      <c r="I675" s="13" t="n">
        <v>25168</v>
      </c>
      <c r="J675" s="13" t="n">
        <v>10</v>
      </c>
      <c r="K675" s="13" t="s">
        <v>1922</v>
      </c>
      <c r="L675" s="21" t="s">
        <v>1923</v>
      </c>
      <c r="M675" s="21" t="s">
        <v>1924</v>
      </c>
    </row>
    <row r="676" s="13" customFormat="true" ht="12.75" hidden="false" customHeight="false" outlineLevel="0" collapsed="false">
      <c r="A676" s="12" t="n">
        <f aca="false">+A675+1</f>
        <v>674</v>
      </c>
      <c r="B676" s="20" t="n">
        <v>1081281341</v>
      </c>
      <c r="C676" s="13" t="n">
        <v>0</v>
      </c>
      <c r="D676" s="13" t="n">
        <v>2</v>
      </c>
      <c r="E676" s="13" t="n">
        <v>5169</v>
      </c>
      <c r="F676" s="13" t="s">
        <v>1925</v>
      </c>
      <c r="G676" s="13" t="s">
        <v>400</v>
      </c>
      <c r="H676" s="13" t="s">
        <v>45</v>
      </c>
      <c r="I676" s="13" t="n">
        <v>25169</v>
      </c>
      <c r="J676" s="13" t="n">
        <v>10</v>
      </c>
      <c r="K676" s="13" t="s">
        <v>1926</v>
      </c>
      <c r="L676" s="21" t="s">
        <v>1927</v>
      </c>
      <c r="M676" s="21" t="s">
        <v>1928</v>
      </c>
    </row>
    <row r="677" s="13" customFormat="true" ht="12.75" hidden="false" customHeight="false" outlineLevel="0" collapsed="false">
      <c r="A677" s="12" t="n">
        <f aca="false">+A676+1</f>
        <v>675</v>
      </c>
      <c r="B677" s="20" t="n">
        <v>1081281730</v>
      </c>
      <c r="C677" s="13" t="n">
        <v>0</v>
      </c>
      <c r="D677" s="13" t="n">
        <v>2</v>
      </c>
      <c r="E677" s="13" t="n">
        <v>5170</v>
      </c>
      <c r="F677" s="13" t="s">
        <v>1929</v>
      </c>
      <c r="G677" s="13" t="s">
        <v>400</v>
      </c>
      <c r="H677" s="13" t="s">
        <v>45</v>
      </c>
      <c r="I677" s="13" t="n">
        <v>25170</v>
      </c>
      <c r="J677" s="13" t="n">
        <v>10</v>
      </c>
      <c r="K677" s="13" t="s">
        <v>90</v>
      </c>
      <c r="L677" s="21" t="s">
        <v>1196</v>
      </c>
      <c r="M677" s="21" t="s">
        <v>1930</v>
      </c>
    </row>
    <row r="678" s="13" customFormat="true" ht="12.75" hidden="false" customHeight="false" outlineLevel="0" collapsed="false">
      <c r="A678" s="12" t="n">
        <f aca="false">+A677+1</f>
        <v>676</v>
      </c>
      <c r="B678" s="20" t="n">
        <v>1081282120</v>
      </c>
      <c r="C678" s="13" t="n">
        <v>0</v>
      </c>
      <c r="D678" s="13" t="n">
        <v>2</v>
      </c>
      <c r="E678" s="13" t="n">
        <v>5171</v>
      </c>
      <c r="F678" s="13" t="s">
        <v>1931</v>
      </c>
      <c r="G678" s="13" t="s">
        <v>400</v>
      </c>
      <c r="H678" s="13" t="s">
        <v>45</v>
      </c>
      <c r="I678" s="13" t="n">
        <v>25171</v>
      </c>
      <c r="J678" s="13" t="n">
        <v>10</v>
      </c>
      <c r="K678" s="13" t="s">
        <v>1932</v>
      </c>
      <c r="L678" s="21" t="s">
        <v>1933</v>
      </c>
      <c r="M678" s="21" t="s">
        <v>1934</v>
      </c>
    </row>
    <row r="679" s="13" customFormat="true" ht="12.75" hidden="false" customHeight="false" outlineLevel="0" collapsed="false">
      <c r="A679" s="12" t="n">
        <f aca="false">+A678+1</f>
        <v>677</v>
      </c>
      <c r="B679" s="20" t="n">
        <v>1081282509</v>
      </c>
      <c r="C679" s="13" t="n">
        <v>0</v>
      </c>
      <c r="D679" s="13" t="n">
        <v>2</v>
      </c>
      <c r="E679" s="13" t="n">
        <v>5172</v>
      </c>
      <c r="F679" s="13" t="s">
        <v>1935</v>
      </c>
      <c r="G679" s="13" t="s">
        <v>400</v>
      </c>
      <c r="H679" s="13" t="s">
        <v>45</v>
      </c>
      <c r="I679" s="13" t="n">
        <v>25172</v>
      </c>
      <c r="J679" s="13" t="n">
        <v>10</v>
      </c>
      <c r="K679" s="13" t="s">
        <v>1936</v>
      </c>
      <c r="L679" s="21" t="s">
        <v>1937</v>
      </c>
      <c r="M679" s="21" t="s">
        <v>1938</v>
      </c>
    </row>
    <row r="680" customFormat="false" ht="12.75" hidden="false" customHeight="false" outlineLevel="0" collapsed="false">
      <c r="A680" s="12" t="n">
        <f aca="false">+A679+1</f>
        <v>678</v>
      </c>
      <c r="B680" s="0" t="n">
        <v>1081323544</v>
      </c>
      <c r="C680" s="0" t="n">
        <v>0</v>
      </c>
      <c r="D680" s="0" t="n">
        <v>2</v>
      </c>
      <c r="E680" s="0" t="n">
        <v>5221</v>
      </c>
      <c r="F680" s="0" t="s">
        <v>1939</v>
      </c>
      <c r="G680" s="0" t="s">
        <v>400</v>
      </c>
      <c r="H680" s="0" t="s">
        <v>45</v>
      </c>
      <c r="I680" s="0" t="n">
        <v>25221</v>
      </c>
      <c r="J680" s="0" t="n">
        <v>10</v>
      </c>
      <c r="K680" s="0" t="s">
        <v>1940</v>
      </c>
      <c r="L680" s="15" t="s">
        <v>1250</v>
      </c>
      <c r="M680" s="21" t="s">
        <v>1941</v>
      </c>
      <c r="T680" s="0"/>
      <c r="U680" s="0"/>
      <c r="V680" s="0"/>
      <c r="W680" s="0"/>
    </row>
    <row r="681" customFormat="false" ht="12.75" hidden="false" customHeight="false" outlineLevel="0" collapsed="false">
      <c r="A681" s="12" t="n">
        <f aca="false">+A680+1</f>
        <v>679</v>
      </c>
      <c r="B681" s="0" t="n">
        <v>1081324180</v>
      </c>
      <c r="C681" s="0" t="n">
        <v>0</v>
      </c>
      <c r="D681" s="0" t="n">
        <v>2</v>
      </c>
      <c r="E681" s="0" t="n">
        <v>5222</v>
      </c>
      <c r="F681" s="0" t="s">
        <v>1942</v>
      </c>
      <c r="G681" s="0" t="s">
        <v>400</v>
      </c>
      <c r="H681" s="0" t="s">
        <v>45</v>
      </c>
      <c r="I681" s="0" t="n">
        <v>25222</v>
      </c>
      <c r="J681" s="0" t="n">
        <v>10</v>
      </c>
      <c r="K681" s="0" t="s">
        <v>1943</v>
      </c>
      <c r="L681" s="15" t="s">
        <v>1944</v>
      </c>
      <c r="M681" s="21" t="s">
        <v>1945</v>
      </c>
      <c r="T681" s="0"/>
      <c r="U681" s="0"/>
      <c r="V681" s="0"/>
      <c r="W681" s="0"/>
    </row>
    <row r="682" customFormat="false" ht="12.75" hidden="false" customHeight="false" outlineLevel="0" collapsed="false">
      <c r="A682" s="12" t="n">
        <f aca="false">+A681+1</f>
        <v>680</v>
      </c>
      <c r="B682" s="0" t="n">
        <v>1081324570</v>
      </c>
      <c r="C682" s="0" t="n">
        <v>0</v>
      </c>
      <c r="D682" s="0" t="n">
        <v>2</v>
      </c>
      <c r="E682" s="0" t="n">
        <v>5223</v>
      </c>
      <c r="F682" s="0" t="s">
        <v>1946</v>
      </c>
      <c r="G682" s="0" t="s">
        <v>400</v>
      </c>
      <c r="H682" s="0" t="s">
        <v>45</v>
      </c>
      <c r="I682" s="0" t="n">
        <v>25223</v>
      </c>
      <c r="J682" s="0" t="n">
        <v>10</v>
      </c>
      <c r="K682" s="0" t="s">
        <v>90</v>
      </c>
      <c r="L682" s="15" t="s">
        <v>1255</v>
      </c>
      <c r="M682" s="21" t="s">
        <v>1947</v>
      </c>
      <c r="T682" s="0"/>
      <c r="U682" s="0"/>
      <c r="V682" s="0"/>
      <c r="W682" s="0"/>
    </row>
    <row r="683" customFormat="false" ht="12.75" hidden="false" customHeight="false" outlineLevel="0" collapsed="false">
      <c r="A683" s="12" t="n">
        <f aca="false">+A682+1</f>
        <v>681</v>
      </c>
      <c r="B683" s="0" t="n">
        <v>1081324960</v>
      </c>
      <c r="C683" s="0" t="n">
        <v>0</v>
      </c>
      <c r="D683" s="0" t="n">
        <v>2</v>
      </c>
      <c r="E683" s="0" t="n">
        <v>5224</v>
      </c>
      <c r="F683" s="0" t="s">
        <v>1948</v>
      </c>
      <c r="G683" s="0" t="s">
        <v>400</v>
      </c>
      <c r="H683" s="0" t="s">
        <v>45</v>
      </c>
      <c r="I683" s="0" t="n">
        <v>25224</v>
      </c>
      <c r="J683" s="0" t="n">
        <v>10</v>
      </c>
      <c r="K683" s="0" t="s">
        <v>1949</v>
      </c>
      <c r="L683" s="15" t="s">
        <v>1258</v>
      </c>
      <c r="M683" s="21" t="s">
        <v>1950</v>
      </c>
      <c r="T683" s="0"/>
      <c r="U683" s="0"/>
      <c r="V683" s="0"/>
      <c r="W683" s="0"/>
    </row>
    <row r="684" customFormat="false" ht="12.75" hidden="false" customHeight="false" outlineLevel="0" collapsed="false">
      <c r="A684" s="12" t="n">
        <f aca="false">+A683+1</f>
        <v>682</v>
      </c>
      <c r="B684" s="0" t="n">
        <v>1081325352</v>
      </c>
      <c r="C684" s="0" t="n">
        <v>0</v>
      </c>
      <c r="D684" s="0" t="n">
        <v>2</v>
      </c>
      <c r="E684" s="0" t="n">
        <v>5225</v>
      </c>
      <c r="F684" s="0" t="s">
        <v>1951</v>
      </c>
      <c r="G684" s="0" t="s">
        <v>400</v>
      </c>
      <c r="H684" s="0" t="s">
        <v>45</v>
      </c>
      <c r="I684" s="0" t="n">
        <v>25225</v>
      </c>
      <c r="J684" s="0" t="n">
        <v>10</v>
      </c>
      <c r="K684" s="0" t="s">
        <v>1952</v>
      </c>
      <c r="L684" s="15" t="s">
        <v>1953</v>
      </c>
      <c r="M684" s="21" t="s">
        <v>1954</v>
      </c>
      <c r="T684" s="0"/>
      <c r="U684" s="0"/>
      <c r="V684" s="0"/>
      <c r="W684" s="0"/>
    </row>
    <row r="685" customFormat="false" ht="12.75" hidden="false" customHeight="false" outlineLevel="0" collapsed="false">
      <c r="A685" s="12" t="n">
        <f aca="false">+A684+1</f>
        <v>683</v>
      </c>
      <c r="B685" s="0" t="n">
        <v>1081325741</v>
      </c>
      <c r="C685" s="0" t="n">
        <v>0</v>
      </c>
      <c r="D685" s="0" t="n">
        <v>2</v>
      </c>
      <c r="E685" s="0" t="n">
        <v>5226</v>
      </c>
      <c r="F685" s="0" t="s">
        <v>1955</v>
      </c>
      <c r="G685" s="0" t="s">
        <v>400</v>
      </c>
      <c r="H685" s="0" t="s">
        <v>45</v>
      </c>
      <c r="I685" s="0" t="n">
        <v>25226</v>
      </c>
      <c r="J685" s="0" t="n">
        <v>10</v>
      </c>
      <c r="K685" s="0" t="s">
        <v>90</v>
      </c>
      <c r="L685" s="15" t="s">
        <v>1956</v>
      </c>
      <c r="M685" s="21" t="s">
        <v>1957</v>
      </c>
      <c r="T685" s="0"/>
      <c r="U685" s="0"/>
      <c r="V685" s="0"/>
      <c r="W685" s="0"/>
    </row>
    <row r="686" s="13" customFormat="true" ht="12.75" hidden="false" customHeight="false" outlineLevel="0" collapsed="false">
      <c r="A686" s="12" t="n">
        <f aca="false">+A685+1</f>
        <v>684</v>
      </c>
      <c r="B686" s="20" t="n">
        <v>1081326136</v>
      </c>
      <c r="C686" s="13" t="n">
        <v>0</v>
      </c>
      <c r="D686" s="13" t="n">
        <v>2</v>
      </c>
      <c r="E686" s="13" t="n">
        <v>5227</v>
      </c>
      <c r="F686" s="13" t="s">
        <v>1958</v>
      </c>
      <c r="G686" s="13" t="s">
        <v>400</v>
      </c>
      <c r="H686" s="13" t="s">
        <v>45</v>
      </c>
      <c r="I686" s="13" t="n">
        <v>25227</v>
      </c>
      <c r="J686" s="13" t="n">
        <v>1</v>
      </c>
      <c r="K686" s="13" t="s">
        <v>1959</v>
      </c>
      <c r="L686" s="21" t="s">
        <v>1261</v>
      </c>
      <c r="M686" s="21" t="s">
        <v>1960</v>
      </c>
    </row>
    <row r="687" customFormat="false" ht="12.75" hidden="false" customHeight="false" outlineLevel="0" collapsed="false">
      <c r="A687" s="12" t="n">
        <f aca="false">+A686+1</f>
        <v>685</v>
      </c>
      <c r="B687" s="0" t="n">
        <v>1081330033</v>
      </c>
      <c r="C687" s="0" t="n">
        <v>1</v>
      </c>
      <c r="D687" s="0" t="n">
        <v>2</v>
      </c>
      <c r="E687" s="0" t="n">
        <v>5227</v>
      </c>
      <c r="F687" s="0" t="s">
        <v>1961</v>
      </c>
      <c r="G687" s="0" t="s">
        <v>400</v>
      </c>
      <c r="H687" s="0" t="s">
        <v>45</v>
      </c>
      <c r="I687" s="0" t="n">
        <v>25227</v>
      </c>
      <c r="J687" s="0" t="n">
        <v>10</v>
      </c>
      <c r="K687" s="0" t="s">
        <v>376</v>
      </c>
      <c r="L687" s="15" t="s">
        <v>1261</v>
      </c>
      <c r="M687" s="21" t="s">
        <v>1960</v>
      </c>
      <c r="T687" s="0"/>
      <c r="U687" s="0"/>
      <c r="V687" s="0"/>
      <c r="W687" s="0"/>
    </row>
    <row r="688" customFormat="false" ht="12.75" hidden="false" customHeight="false" outlineLevel="0" collapsed="false">
      <c r="A688" s="12" t="n">
        <f aca="false">+A687+1</f>
        <v>686</v>
      </c>
      <c r="B688" s="0" t="n">
        <v>1081330422</v>
      </c>
      <c r="C688" s="0" t="n">
        <v>0</v>
      </c>
      <c r="D688" s="0" t="n">
        <v>2</v>
      </c>
      <c r="E688" s="0" t="n">
        <v>5228</v>
      </c>
      <c r="F688" s="0" t="s">
        <v>1962</v>
      </c>
      <c r="G688" s="0" t="s">
        <v>400</v>
      </c>
      <c r="H688" s="0" t="s">
        <v>45</v>
      </c>
      <c r="I688" s="0" t="n">
        <v>25228</v>
      </c>
      <c r="J688" s="0" t="n">
        <v>10</v>
      </c>
      <c r="K688" s="0" t="s">
        <v>1963</v>
      </c>
      <c r="L688" s="15" t="s">
        <v>1964</v>
      </c>
      <c r="M688" s="21" t="s">
        <v>1965</v>
      </c>
      <c r="T688" s="0"/>
      <c r="U688" s="0"/>
      <c r="V688" s="0"/>
      <c r="W688" s="0"/>
    </row>
    <row r="689" customFormat="false" ht="12.75" hidden="false" customHeight="false" outlineLevel="0" collapsed="false">
      <c r="A689" s="12" t="n">
        <f aca="false">+A688+1</f>
        <v>687</v>
      </c>
      <c r="B689" s="0" t="n">
        <v>1081331166</v>
      </c>
      <c r="C689" s="0" t="n">
        <v>0</v>
      </c>
      <c r="D689" s="0" t="n">
        <v>2</v>
      </c>
      <c r="E689" s="0" t="n">
        <v>5258</v>
      </c>
      <c r="F689" s="0" t="s">
        <v>1966</v>
      </c>
      <c r="G689" s="0" t="s">
        <v>400</v>
      </c>
      <c r="H689" s="0" t="s">
        <v>45</v>
      </c>
      <c r="I689" s="0" t="n">
        <v>25258</v>
      </c>
      <c r="J689" s="0" t="n">
        <v>10</v>
      </c>
      <c r="K689" s="0" t="s">
        <v>1967</v>
      </c>
      <c r="L689" s="15" t="s">
        <v>1968</v>
      </c>
      <c r="M689" s="21" t="s">
        <v>1969</v>
      </c>
      <c r="T689" s="0"/>
      <c r="U689" s="0"/>
      <c r="V689" s="0"/>
      <c r="W689" s="0"/>
    </row>
    <row r="690" customFormat="false" ht="12.75" hidden="false" customHeight="false" outlineLevel="0" collapsed="false">
      <c r="A690" s="12" t="n">
        <f aca="false">+A689+1</f>
        <v>688</v>
      </c>
      <c r="B690" s="0" t="n">
        <v>1081331556</v>
      </c>
      <c r="C690" s="0" t="n">
        <v>0</v>
      </c>
      <c r="D690" s="0" t="n">
        <v>2</v>
      </c>
      <c r="E690" s="0" t="n">
        <v>5259</v>
      </c>
      <c r="F690" s="0" t="s">
        <v>1970</v>
      </c>
      <c r="G690" s="0" t="s">
        <v>400</v>
      </c>
      <c r="H690" s="0" t="s">
        <v>45</v>
      </c>
      <c r="I690" s="0" t="n">
        <v>25259</v>
      </c>
      <c r="J690" s="0" t="n">
        <v>10</v>
      </c>
      <c r="K690" s="0" t="s">
        <v>90</v>
      </c>
      <c r="L690" s="15" t="s">
        <v>1971</v>
      </c>
      <c r="M690" s="21" t="s">
        <v>1972</v>
      </c>
      <c r="T690" s="0"/>
      <c r="U690" s="0"/>
      <c r="V690" s="0"/>
      <c r="W690" s="0"/>
    </row>
    <row r="691" customFormat="false" ht="12.75" hidden="false" customHeight="false" outlineLevel="0" collapsed="false">
      <c r="A691" s="12" t="n">
        <f aca="false">+A690+1</f>
        <v>689</v>
      </c>
      <c r="B691" s="0" t="n">
        <v>1081331947</v>
      </c>
      <c r="C691" s="0" t="n">
        <v>0</v>
      </c>
      <c r="D691" s="0" t="n">
        <v>2</v>
      </c>
      <c r="E691" s="0" t="n">
        <v>5260</v>
      </c>
      <c r="F691" s="0" t="s">
        <v>1973</v>
      </c>
      <c r="G691" s="0" t="s">
        <v>400</v>
      </c>
      <c r="H691" s="0" t="s">
        <v>45</v>
      </c>
      <c r="I691" s="0" t="n">
        <v>25260</v>
      </c>
      <c r="J691" s="0" t="n">
        <v>10</v>
      </c>
      <c r="K691" s="0" t="s">
        <v>90</v>
      </c>
      <c r="L691" s="15" t="s">
        <v>1296</v>
      </c>
      <c r="M691" s="21" t="s">
        <v>1974</v>
      </c>
      <c r="T691" s="0"/>
      <c r="U691" s="0"/>
      <c r="V691" s="0"/>
      <c r="W691" s="0"/>
    </row>
    <row r="692" customFormat="false" ht="12.75" hidden="false" customHeight="false" outlineLevel="0" collapsed="false">
      <c r="A692" s="12" t="n">
        <f aca="false">+A691+1</f>
        <v>690</v>
      </c>
      <c r="B692" s="0" t="n">
        <v>1081332337</v>
      </c>
      <c r="C692" s="0" t="n">
        <v>0</v>
      </c>
      <c r="D692" s="0" t="n">
        <v>2</v>
      </c>
      <c r="E692" s="0" t="n">
        <v>5261</v>
      </c>
      <c r="F692" s="0" t="s">
        <v>1975</v>
      </c>
      <c r="G692" s="0" t="s">
        <v>400</v>
      </c>
      <c r="H692" s="0" t="s">
        <v>45</v>
      </c>
      <c r="I692" s="0" t="n">
        <v>25261</v>
      </c>
      <c r="J692" s="0" t="n">
        <v>10</v>
      </c>
      <c r="K692" s="0" t="s">
        <v>1976</v>
      </c>
      <c r="L692" s="15" t="s">
        <v>1977</v>
      </c>
      <c r="M692" s="21" t="s">
        <v>1978</v>
      </c>
      <c r="T692" s="0"/>
      <c r="U692" s="0"/>
      <c r="V692" s="0"/>
      <c r="W692" s="0"/>
    </row>
    <row r="693" customFormat="false" ht="12.75" hidden="false" customHeight="false" outlineLevel="0" collapsed="false">
      <c r="A693" s="12" t="n">
        <f aca="false">+A692+1</f>
        <v>691</v>
      </c>
      <c r="B693" s="0" t="n">
        <v>1081332727</v>
      </c>
      <c r="C693" s="0" t="n">
        <v>0</v>
      </c>
      <c r="D693" s="0" t="n">
        <v>2</v>
      </c>
      <c r="E693" s="0" t="n">
        <v>5262</v>
      </c>
      <c r="F693" s="0" t="s">
        <v>1979</v>
      </c>
      <c r="G693" s="0" t="s">
        <v>400</v>
      </c>
      <c r="H693" s="0" t="s">
        <v>45</v>
      </c>
      <c r="I693" s="0" t="n">
        <v>25262</v>
      </c>
      <c r="J693" s="0" t="n">
        <v>10</v>
      </c>
      <c r="K693" s="0" t="s">
        <v>1980</v>
      </c>
      <c r="L693" s="15" t="s">
        <v>1981</v>
      </c>
      <c r="M693" s="21" t="s">
        <v>1982</v>
      </c>
      <c r="T693" s="0"/>
      <c r="U693" s="0"/>
      <c r="V693" s="0"/>
      <c r="W693" s="0"/>
    </row>
    <row r="694" customFormat="false" ht="12.75" hidden="false" customHeight="false" outlineLevel="0" collapsed="false">
      <c r="A694" s="12" t="n">
        <f aca="false">+A693+1</f>
        <v>692</v>
      </c>
      <c r="B694" s="0" t="n">
        <v>1081333119</v>
      </c>
      <c r="C694" s="0" t="n">
        <v>0</v>
      </c>
      <c r="D694" s="0" t="n">
        <v>2</v>
      </c>
      <c r="E694" s="0" t="n">
        <v>5263</v>
      </c>
      <c r="F694" s="0" t="s">
        <v>1983</v>
      </c>
      <c r="G694" s="0" t="s">
        <v>400</v>
      </c>
      <c r="H694" s="0" t="s">
        <v>45</v>
      </c>
      <c r="I694" s="0" t="n">
        <v>25263</v>
      </c>
      <c r="J694" s="0" t="n">
        <v>10</v>
      </c>
      <c r="K694" s="0" t="s">
        <v>90</v>
      </c>
      <c r="L694" s="15" t="s">
        <v>1304</v>
      </c>
      <c r="M694" s="21" t="s">
        <v>1984</v>
      </c>
      <c r="T694" s="0"/>
      <c r="U694" s="0"/>
      <c r="V694" s="0"/>
      <c r="W694" s="0"/>
    </row>
    <row r="695" customFormat="false" ht="12.75" hidden="false" customHeight="false" outlineLevel="0" collapsed="false">
      <c r="A695" s="12" t="n">
        <f aca="false">+A694+1</f>
        <v>693</v>
      </c>
      <c r="B695" s="0" t="n">
        <v>1081333509</v>
      </c>
      <c r="C695" s="0" t="n">
        <v>0</v>
      </c>
      <c r="D695" s="0" t="n">
        <v>2</v>
      </c>
      <c r="E695" s="0" t="n">
        <v>5264</v>
      </c>
      <c r="F695" s="0" t="s">
        <v>1985</v>
      </c>
      <c r="G695" s="0" t="s">
        <v>400</v>
      </c>
      <c r="H695" s="0" t="s">
        <v>45</v>
      </c>
      <c r="I695" s="0" t="n">
        <v>25264</v>
      </c>
      <c r="J695" s="0" t="n">
        <v>10</v>
      </c>
      <c r="K695" s="0" t="s">
        <v>1986</v>
      </c>
      <c r="L695" s="15" t="s">
        <v>1987</v>
      </c>
      <c r="M695" s="21" t="s">
        <v>1988</v>
      </c>
      <c r="T695" s="0"/>
      <c r="U695" s="0"/>
      <c r="V695" s="0"/>
      <c r="W695" s="0"/>
    </row>
    <row r="696" customFormat="false" ht="12.75" hidden="false" customHeight="false" outlineLevel="0" collapsed="false">
      <c r="A696" s="12" t="n">
        <f aca="false">+A695+1</f>
        <v>694</v>
      </c>
      <c r="B696" s="0" t="n">
        <v>1081333900</v>
      </c>
      <c r="C696" s="0" t="n">
        <v>0</v>
      </c>
      <c r="D696" s="0" t="n">
        <v>2</v>
      </c>
      <c r="E696" s="0" t="n">
        <v>5265</v>
      </c>
      <c r="F696" s="0" t="s">
        <v>1989</v>
      </c>
      <c r="G696" s="0" t="s">
        <v>400</v>
      </c>
      <c r="H696" s="0" t="s">
        <v>45</v>
      </c>
      <c r="I696" s="0" t="n">
        <v>25265</v>
      </c>
      <c r="J696" s="0" t="n">
        <v>10</v>
      </c>
      <c r="K696" s="0" t="s">
        <v>1990</v>
      </c>
      <c r="L696" s="15" t="s">
        <v>1991</v>
      </c>
      <c r="M696" s="21" t="s">
        <v>1992</v>
      </c>
      <c r="T696" s="0"/>
      <c r="U696" s="0"/>
      <c r="V696" s="0"/>
      <c r="W696" s="0"/>
    </row>
    <row r="697" s="13" customFormat="true" ht="12.75" hidden="false" customHeight="false" outlineLevel="0" collapsed="false">
      <c r="A697" s="12" t="n">
        <f aca="false">+A696+1</f>
        <v>695</v>
      </c>
      <c r="B697" s="20" t="n">
        <v>1081338726</v>
      </c>
      <c r="C697" s="13" t="n">
        <v>0</v>
      </c>
      <c r="D697" s="13" t="n">
        <v>2</v>
      </c>
      <c r="E697" s="13" t="n">
        <v>5291</v>
      </c>
      <c r="F697" s="13" t="s">
        <v>1993</v>
      </c>
      <c r="G697" s="13" t="s">
        <v>400</v>
      </c>
      <c r="H697" s="13" t="s">
        <v>45</v>
      </c>
      <c r="I697" s="13" t="n">
        <v>25291</v>
      </c>
      <c r="J697" s="13" t="n">
        <v>7</v>
      </c>
      <c r="K697" s="13" t="s">
        <v>1994</v>
      </c>
      <c r="L697" s="21" t="s">
        <v>1995</v>
      </c>
      <c r="M697" s="21" t="s">
        <v>1996</v>
      </c>
    </row>
    <row r="698" s="13" customFormat="true" ht="12.75" hidden="false" customHeight="false" outlineLevel="0" collapsed="false">
      <c r="A698" s="12" t="n">
        <f aca="false">+A697+1</f>
        <v>696</v>
      </c>
      <c r="B698" s="20" t="n">
        <v>1081339174</v>
      </c>
      <c r="C698" s="13" t="n">
        <v>0</v>
      </c>
      <c r="D698" s="13" t="n">
        <v>2</v>
      </c>
      <c r="E698" s="13" t="n">
        <v>5291</v>
      </c>
      <c r="F698" s="13" t="s">
        <v>1997</v>
      </c>
      <c r="G698" s="13" t="s">
        <v>400</v>
      </c>
      <c r="H698" s="13" t="s">
        <v>45</v>
      </c>
      <c r="I698" s="13" t="n">
        <v>25291</v>
      </c>
      <c r="J698" s="13" t="n">
        <v>1</v>
      </c>
      <c r="K698" s="13" t="s">
        <v>376</v>
      </c>
      <c r="L698" s="21" t="s">
        <v>1995</v>
      </c>
      <c r="M698" s="21" t="s">
        <v>1996</v>
      </c>
    </row>
    <row r="699" s="13" customFormat="true" ht="12.75" hidden="false" customHeight="false" outlineLevel="0" collapsed="false">
      <c r="A699" s="12" t="n">
        <f aca="false">+A698+1</f>
        <v>697</v>
      </c>
      <c r="B699" s="20" t="n">
        <v>1081339221</v>
      </c>
      <c r="C699" s="13" t="n">
        <v>1</v>
      </c>
      <c r="D699" s="13" t="n">
        <v>2</v>
      </c>
      <c r="E699" s="13" t="n">
        <v>5291</v>
      </c>
      <c r="F699" s="13" t="s">
        <v>1998</v>
      </c>
      <c r="G699" s="13" t="s">
        <v>400</v>
      </c>
      <c r="H699" s="13" t="s">
        <v>45</v>
      </c>
      <c r="I699" s="13" t="n">
        <v>25291</v>
      </c>
      <c r="J699" s="13" t="n">
        <v>6</v>
      </c>
      <c r="K699" s="13" t="s">
        <v>1248</v>
      </c>
      <c r="L699" s="21" t="s">
        <v>1995</v>
      </c>
      <c r="M699" s="21" t="s">
        <v>1996</v>
      </c>
    </row>
    <row r="700" customFormat="false" ht="12.75" hidden="false" customHeight="false" outlineLevel="0" collapsed="false">
      <c r="A700" s="12" t="n">
        <f aca="false">+A699+1</f>
        <v>698</v>
      </c>
      <c r="B700" s="0" t="n">
        <v>1081339577</v>
      </c>
      <c r="C700" s="0" t="n">
        <v>2</v>
      </c>
      <c r="D700" s="0" t="n">
        <v>2</v>
      </c>
      <c r="E700" s="0" t="n">
        <v>5291</v>
      </c>
      <c r="F700" s="0" t="s">
        <v>1999</v>
      </c>
      <c r="G700" s="0" t="s">
        <v>400</v>
      </c>
      <c r="H700" s="0" t="s">
        <v>45</v>
      </c>
      <c r="I700" s="0" t="n">
        <v>25291</v>
      </c>
      <c r="J700" s="0" t="n">
        <v>10</v>
      </c>
      <c r="K700" s="0" t="s">
        <v>90</v>
      </c>
      <c r="L700" s="15" t="s">
        <v>1995</v>
      </c>
      <c r="M700" s="21" t="s">
        <v>1996</v>
      </c>
      <c r="T700" s="0"/>
      <c r="U700" s="0"/>
      <c r="V700" s="0"/>
      <c r="W700" s="0"/>
    </row>
    <row r="701" customFormat="false" ht="12.75" hidden="false" customHeight="false" outlineLevel="0" collapsed="false">
      <c r="A701" s="12" t="n">
        <f aca="false">+A700+1</f>
        <v>699</v>
      </c>
      <c r="B701" s="0" t="n">
        <v>1081339981</v>
      </c>
      <c r="C701" s="0" t="n">
        <v>0</v>
      </c>
      <c r="D701" s="0" t="n">
        <v>2</v>
      </c>
      <c r="E701" s="0" t="n">
        <v>5292</v>
      </c>
      <c r="F701" s="0" t="s">
        <v>2000</v>
      </c>
      <c r="G701" s="0" t="s">
        <v>400</v>
      </c>
      <c r="H701" s="0" t="s">
        <v>45</v>
      </c>
      <c r="I701" s="0" t="n">
        <v>25292</v>
      </c>
      <c r="J701" s="0" t="n">
        <v>10</v>
      </c>
      <c r="K701" s="0" t="s">
        <v>2001</v>
      </c>
      <c r="L701" s="15" t="s">
        <v>2002</v>
      </c>
      <c r="M701" s="21" t="s">
        <v>2003</v>
      </c>
      <c r="T701" s="0"/>
      <c r="U701" s="0"/>
      <c r="V701" s="0"/>
      <c r="W701" s="0"/>
    </row>
    <row r="702" customFormat="false" ht="12.75" hidden="false" customHeight="false" outlineLevel="0" collapsed="false">
      <c r="A702" s="12" t="n">
        <f aca="false">+A701+1</f>
        <v>700</v>
      </c>
      <c r="B702" s="0" t="n">
        <v>1081340371</v>
      </c>
      <c r="C702" s="0" t="n">
        <v>0</v>
      </c>
      <c r="D702" s="0" t="n">
        <v>2</v>
      </c>
      <c r="E702" s="0" t="n">
        <v>5293</v>
      </c>
      <c r="F702" s="0" t="s">
        <v>2004</v>
      </c>
      <c r="G702" s="0" t="s">
        <v>400</v>
      </c>
      <c r="H702" s="0" t="s">
        <v>45</v>
      </c>
      <c r="I702" s="0" t="n">
        <v>25293</v>
      </c>
      <c r="J702" s="0" t="n">
        <v>10</v>
      </c>
      <c r="K702" s="0" t="s">
        <v>2005</v>
      </c>
      <c r="L702" s="15" t="s">
        <v>1335</v>
      </c>
      <c r="M702" s="21" t="s">
        <v>2006</v>
      </c>
      <c r="T702" s="0"/>
      <c r="U702" s="0"/>
      <c r="V702" s="0"/>
      <c r="W702" s="0"/>
    </row>
    <row r="703" customFormat="false" ht="12.75" hidden="false" customHeight="false" outlineLevel="0" collapsed="false">
      <c r="A703" s="12" t="n">
        <f aca="false">+A702+1</f>
        <v>701</v>
      </c>
      <c r="B703" s="0" t="n">
        <v>1081340762</v>
      </c>
      <c r="C703" s="0" t="n">
        <v>0</v>
      </c>
      <c r="D703" s="0" t="n">
        <v>2</v>
      </c>
      <c r="E703" s="0" t="n">
        <v>5294</v>
      </c>
      <c r="F703" s="0" t="s">
        <v>2007</v>
      </c>
      <c r="G703" s="0" t="s">
        <v>400</v>
      </c>
      <c r="H703" s="0" t="s">
        <v>45</v>
      </c>
      <c r="I703" s="0" t="n">
        <v>25294</v>
      </c>
      <c r="J703" s="0" t="n">
        <v>10</v>
      </c>
      <c r="K703" s="0" t="s">
        <v>90</v>
      </c>
      <c r="L703" s="15" t="s">
        <v>2008</v>
      </c>
      <c r="M703" s="21" t="s">
        <v>2009</v>
      </c>
      <c r="T703" s="0"/>
      <c r="U703" s="0"/>
      <c r="V703" s="0"/>
      <c r="W703" s="0"/>
    </row>
    <row r="704" customFormat="false" ht="12.75" hidden="false" customHeight="false" outlineLevel="0" collapsed="false">
      <c r="A704" s="12" t="n">
        <f aca="false">+A703+1</f>
        <v>702</v>
      </c>
      <c r="B704" s="0" t="n">
        <v>1081341153</v>
      </c>
      <c r="C704" s="0" t="n">
        <v>0</v>
      </c>
      <c r="D704" s="0" t="n">
        <v>2</v>
      </c>
      <c r="E704" s="0" t="n">
        <v>5295</v>
      </c>
      <c r="F704" s="0" t="s">
        <v>2010</v>
      </c>
      <c r="G704" s="0" t="s">
        <v>400</v>
      </c>
      <c r="H704" s="0" t="s">
        <v>45</v>
      </c>
      <c r="I704" s="0" t="n">
        <v>25295</v>
      </c>
      <c r="J704" s="0" t="n">
        <v>10</v>
      </c>
      <c r="K704" s="0" t="s">
        <v>2011</v>
      </c>
      <c r="L704" s="15" t="s">
        <v>2012</v>
      </c>
      <c r="M704" s="21" t="s">
        <v>2013</v>
      </c>
      <c r="T704" s="0"/>
      <c r="U704" s="0"/>
      <c r="V704" s="0"/>
      <c r="W704" s="0"/>
    </row>
    <row r="705" customFormat="false" ht="12.75" hidden="false" customHeight="false" outlineLevel="0" collapsed="false">
      <c r="A705" s="12" t="n">
        <f aca="false">+A704+1</f>
        <v>703</v>
      </c>
      <c r="B705" s="0" t="n">
        <v>1081341544</v>
      </c>
      <c r="C705" s="0" t="n">
        <v>0</v>
      </c>
      <c r="D705" s="0" t="n">
        <v>2</v>
      </c>
      <c r="E705" s="0" t="n">
        <v>5296</v>
      </c>
      <c r="F705" s="0" t="s">
        <v>2014</v>
      </c>
      <c r="G705" s="0" t="s">
        <v>400</v>
      </c>
      <c r="H705" s="0" t="s">
        <v>45</v>
      </c>
      <c r="I705" s="0" t="n">
        <v>25296</v>
      </c>
      <c r="J705" s="0" t="n">
        <v>10</v>
      </c>
      <c r="K705" s="0" t="s">
        <v>2015</v>
      </c>
      <c r="L705" s="15" t="s">
        <v>1338</v>
      </c>
      <c r="M705" s="21" t="s">
        <v>2016</v>
      </c>
      <c r="T705" s="0"/>
      <c r="U705" s="0"/>
      <c r="V705" s="0"/>
      <c r="W705" s="0"/>
    </row>
    <row r="706" customFormat="false" ht="12.75" hidden="false" customHeight="false" outlineLevel="0" collapsed="false">
      <c r="A706" s="12" t="n">
        <f aca="false">+A705+1</f>
        <v>704</v>
      </c>
      <c r="B706" s="0" t="n">
        <v>1081341936</v>
      </c>
      <c r="C706" s="0" t="n">
        <v>0</v>
      </c>
      <c r="D706" s="0" t="n">
        <v>2</v>
      </c>
      <c r="E706" s="0" t="n">
        <v>5297</v>
      </c>
      <c r="F706" s="0" t="s">
        <v>2017</v>
      </c>
      <c r="G706" s="0" t="s">
        <v>400</v>
      </c>
      <c r="H706" s="0" t="s">
        <v>45</v>
      </c>
      <c r="I706" s="0" t="n">
        <v>25297</v>
      </c>
      <c r="J706" s="0" t="n">
        <v>10</v>
      </c>
      <c r="K706" s="0" t="s">
        <v>90</v>
      </c>
      <c r="L706" s="15" t="s">
        <v>2018</v>
      </c>
      <c r="M706" s="21" t="s">
        <v>2019</v>
      </c>
      <c r="T706" s="0"/>
      <c r="U706" s="0"/>
      <c r="V706" s="0"/>
      <c r="W706" s="0"/>
    </row>
    <row r="707" customFormat="false" ht="12.75" hidden="false" customHeight="false" outlineLevel="0" collapsed="false">
      <c r="A707" s="12" t="n">
        <f aca="false">+A706+1</f>
        <v>705</v>
      </c>
      <c r="B707" s="0" t="n">
        <v>1081342334</v>
      </c>
      <c r="C707" s="0" t="n">
        <v>0</v>
      </c>
      <c r="D707" s="0" t="n">
        <v>2</v>
      </c>
      <c r="E707" s="0" t="n">
        <v>5298</v>
      </c>
      <c r="F707" s="0" t="s">
        <v>2020</v>
      </c>
      <c r="G707" s="0" t="s">
        <v>400</v>
      </c>
      <c r="H707" s="0" t="s">
        <v>45</v>
      </c>
      <c r="I707" s="0" t="n">
        <v>25298</v>
      </c>
      <c r="J707" s="0" t="n">
        <v>10</v>
      </c>
      <c r="K707" s="0" t="s">
        <v>2021</v>
      </c>
      <c r="L707" s="15" t="s">
        <v>2022</v>
      </c>
      <c r="M707" s="21" t="s">
        <v>2023</v>
      </c>
      <c r="T707" s="0"/>
      <c r="U707" s="0"/>
      <c r="V707" s="0"/>
      <c r="W707" s="0"/>
    </row>
    <row r="708" customFormat="false" ht="12.75" hidden="false" customHeight="false" outlineLevel="0" collapsed="false">
      <c r="A708" s="12" t="n">
        <f aca="false">+A707+1</f>
        <v>706</v>
      </c>
      <c r="B708" s="0" t="n">
        <v>1081342729</v>
      </c>
      <c r="C708" s="0" t="n">
        <v>0</v>
      </c>
      <c r="D708" s="0" t="n">
        <v>2</v>
      </c>
      <c r="E708" s="0" t="n">
        <v>5299</v>
      </c>
      <c r="F708" s="0" t="s">
        <v>2024</v>
      </c>
      <c r="G708" s="0" t="s">
        <v>400</v>
      </c>
      <c r="H708" s="0" t="s">
        <v>45</v>
      </c>
      <c r="I708" s="0" t="n">
        <v>25299</v>
      </c>
      <c r="J708" s="0" t="n">
        <v>10</v>
      </c>
      <c r="K708" s="0" t="s">
        <v>2025</v>
      </c>
      <c r="L708" s="15" t="s">
        <v>1341</v>
      </c>
      <c r="M708" s="21" t="s">
        <v>2026</v>
      </c>
      <c r="T708" s="0"/>
      <c r="U708" s="0"/>
      <c r="V708" s="0"/>
      <c r="W708" s="0"/>
    </row>
    <row r="709" customFormat="false" ht="12.75" hidden="false" customHeight="false" outlineLevel="0" collapsed="false">
      <c r="A709" s="12" t="n">
        <f aca="false">+A708+1</f>
        <v>707</v>
      </c>
      <c r="B709" s="0" t="n">
        <v>1081343118</v>
      </c>
      <c r="C709" s="0" t="n">
        <v>0</v>
      </c>
      <c r="D709" s="0" t="n">
        <v>2</v>
      </c>
      <c r="E709" s="0" t="n">
        <v>5300</v>
      </c>
      <c r="F709" s="0" t="s">
        <v>2027</v>
      </c>
      <c r="G709" s="0" t="s">
        <v>400</v>
      </c>
      <c r="H709" s="0" t="s">
        <v>45</v>
      </c>
      <c r="I709" s="0" t="n">
        <v>25300</v>
      </c>
      <c r="J709" s="0" t="n">
        <v>10</v>
      </c>
      <c r="K709" s="0" t="s">
        <v>90</v>
      </c>
      <c r="L709" s="15" t="s">
        <v>2028</v>
      </c>
      <c r="M709" s="21" t="s">
        <v>2029</v>
      </c>
      <c r="T709" s="0"/>
      <c r="U709" s="0"/>
      <c r="V709" s="0"/>
      <c r="W709" s="0"/>
    </row>
    <row r="710" customFormat="false" ht="12.75" hidden="false" customHeight="false" outlineLevel="0" collapsed="false">
      <c r="A710" s="12" t="n">
        <f aca="false">+A709+1</f>
        <v>708</v>
      </c>
      <c r="B710" s="0" t="n">
        <v>1081343509</v>
      </c>
      <c r="C710" s="0" t="n">
        <v>0</v>
      </c>
      <c r="D710" s="0" t="n">
        <v>2</v>
      </c>
      <c r="E710" s="0" t="n">
        <v>5301</v>
      </c>
      <c r="F710" s="0" t="s">
        <v>2030</v>
      </c>
      <c r="G710" s="0" t="s">
        <v>400</v>
      </c>
      <c r="H710" s="0" t="s">
        <v>45</v>
      </c>
      <c r="I710" s="0" t="n">
        <v>25301</v>
      </c>
      <c r="J710" s="0" t="n">
        <v>10</v>
      </c>
      <c r="K710" s="0" t="s">
        <v>2031</v>
      </c>
      <c r="L710" s="15" t="s">
        <v>2032</v>
      </c>
      <c r="M710" s="21" t="s">
        <v>2033</v>
      </c>
      <c r="T710" s="0"/>
      <c r="U710" s="0"/>
      <c r="V710" s="0"/>
      <c r="W710" s="0"/>
    </row>
    <row r="711" customFormat="false" ht="12.75" hidden="false" customHeight="false" outlineLevel="0" collapsed="false">
      <c r="A711" s="12" t="n">
        <f aca="false">+A710+1</f>
        <v>709</v>
      </c>
      <c r="B711" s="0" t="n">
        <v>1081344470</v>
      </c>
      <c r="C711" s="0" t="n">
        <v>0</v>
      </c>
      <c r="D711" s="0" t="n">
        <v>2</v>
      </c>
      <c r="E711" s="0" t="n">
        <v>5352</v>
      </c>
      <c r="F711" s="0" t="s">
        <v>2034</v>
      </c>
      <c r="G711" s="0" t="s">
        <v>400</v>
      </c>
      <c r="H711" s="0" t="s">
        <v>45</v>
      </c>
      <c r="I711" s="0" t="n">
        <v>25352</v>
      </c>
      <c r="J711" s="0" t="n">
        <v>10</v>
      </c>
      <c r="K711" s="0" t="s">
        <v>2035</v>
      </c>
      <c r="L711" s="15" t="s">
        <v>2036</v>
      </c>
      <c r="M711" s="21" t="s">
        <v>2037</v>
      </c>
      <c r="T711" s="0"/>
      <c r="U711" s="0"/>
      <c r="V711" s="0"/>
      <c r="W711" s="0"/>
    </row>
    <row r="712" s="13" customFormat="true" ht="12.75" hidden="false" customHeight="false" outlineLevel="0" collapsed="false">
      <c r="A712" s="12" t="n">
        <f aca="false">+A711+1</f>
        <v>710</v>
      </c>
      <c r="B712" s="20" t="n">
        <v>1081345028</v>
      </c>
      <c r="C712" s="13" t="n">
        <v>0</v>
      </c>
      <c r="D712" s="13" t="n">
        <v>2</v>
      </c>
      <c r="E712" s="13" t="n">
        <v>5353</v>
      </c>
      <c r="F712" s="13" t="s">
        <v>2038</v>
      </c>
      <c r="G712" s="13" t="s">
        <v>400</v>
      </c>
      <c r="H712" s="13" t="s">
        <v>45</v>
      </c>
      <c r="I712" s="13" t="n">
        <v>25353</v>
      </c>
      <c r="J712" s="13" t="n">
        <v>1</v>
      </c>
      <c r="K712" s="13" t="s">
        <v>376</v>
      </c>
      <c r="L712" s="21" t="s">
        <v>1415</v>
      </c>
      <c r="M712" s="21" t="s">
        <v>2039</v>
      </c>
    </row>
    <row r="713" customFormat="false" ht="12.75" hidden="false" customHeight="false" outlineLevel="0" collapsed="false">
      <c r="A713" s="12" t="n">
        <f aca="false">+A712+1</f>
        <v>711</v>
      </c>
      <c r="B713" s="0" t="n">
        <v>1081345074</v>
      </c>
      <c r="C713" s="0" t="n">
        <v>1</v>
      </c>
      <c r="D713" s="0" t="n">
        <v>2</v>
      </c>
      <c r="E713" s="0" t="n">
        <v>5353</v>
      </c>
      <c r="F713" s="0" t="s">
        <v>2040</v>
      </c>
      <c r="G713" s="0" t="s">
        <v>400</v>
      </c>
      <c r="H713" s="0" t="s">
        <v>45</v>
      </c>
      <c r="I713" s="0" t="n">
        <v>25353</v>
      </c>
      <c r="J713" s="0" t="n">
        <v>10</v>
      </c>
      <c r="K713" s="0" t="s">
        <v>2041</v>
      </c>
      <c r="L713" s="15" t="s">
        <v>1415</v>
      </c>
      <c r="M713" s="21" t="s">
        <v>2039</v>
      </c>
      <c r="T713" s="0"/>
      <c r="U713" s="0"/>
      <c r="V713" s="0"/>
      <c r="W713" s="0"/>
    </row>
    <row r="714" customFormat="false" ht="12.75" hidden="false" customHeight="false" outlineLevel="0" collapsed="false">
      <c r="A714" s="12" t="n">
        <f aca="false">+A713+1</f>
        <v>712</v>
      </c>
      <c r="B714" s="0" t="n">
        <v>1081345466</v>
      </c>
      <c r="C714" s="0" t="n">
        <v>0</v>
      </c>
      <c r="D714" s="0" t="n">
        <v>2</v>
      </c>
      <c r="E714" s="0" t="n">
        <v>5354</v>
      </c>
      <c r="F714" s="0" t="s">
        <v>2042</v>
      </c>
      <c r="G714" s="0" t="s">
        <v>400</v>
      </c>
      <c r="H714" s="0" t="s">
        <v>45</v>
      </c>
      <c r="I714" s="0" t="n">
        <v>25354</v>
      </c>
      <c r="J714" s="0" t="n">
        <v>10</v>
      </c>
      <c r="K714" s="0" t="s">
        <v>90</v>
      </c>
      <c r="L714" s="15" t="s">
        <v>2043</v>
      </c>
      <c r="M714" s="21" t="s">
        <v>2044</v>
      </c>
      <c r="T714" s="0"/>
      <c r="U714" s="0"/>
      <c r="V714" s="0"/>
      <c r="W714" s="0"/>
    </row>
    <row r="715" customFormat="false" ht="12.75" hidden="false" customHeight="false" outlineLevel="0" collapsed="false">
      <c r="A715" s="12" t="n">
        <f aca="false">+A714+1</f>
        <v>713</v>
      </c>
      <c r="B715" s="0" t="n">
        <v>1081345856</v>
      </c>
      <c r="C715" s="0" t="n">
        <v>0</v>
      </c>
      <c r="D715" s="0" t="n">
        <v>2</v>
      </c>
      <c r="E715" s="0" t="n">
        <v>5355</v>
      </c>
      <c r="F715" s="0" t="s">
        <v>2045</v>
      </c>
      <c r="G715" s="0" t="s">
        <v>400</v>
      </c>
      <c r="H715" s="0" t="s">
        <v>45</v>
      </c>
      <c r="I715" s="0" t="n">
        <v>25355</v>
      </c>
      <c r="J715" s="0" t="n">
        <v>10</v>
      </c>
      <c r="K715" s="0" t="s">
        <v>2046</v>
      </c>
      <c r="L715" s="15" t="s">
        <v>2047</v>
      </c>
      <c r="M715" s="21" t="s">
        <v>2048</v>
      </c>
      <c r="T715" s="0"/>
      <c r="U715" s="0"/>
      <c r="V715" s="0"/>
      <c r="W715" s="0"/>
    </row>
    <row r="716" customFormat="false" ht="12.75" hidden="false" customHeight="false" outlineLevel="0" collapsed="false">
      <c r="A716" s="12" t="n">
        <f aca="false">+A715+1</f>
        <v>714</v>
      </c>
      <c r="B716" s="0" t="n">
        <v>1081346298</v>
      </c>
      <c r="C716" s="0" t="n">
        <v>0</v>
      </c>
      <c r="D716" s="0" t="n">
        <v>2</v>
      </c>
      <c r="E716" s="0" t="n">
        <v>5356</v>
      </c>
      <c r="F716" s="0" t="s">
        <v>2049</v>
      </c>
      <c r="G716" s="0" t="s">
        <v>400</v>
      </c>
      <c r="H716" s="0" t="s">
        <v>45</v>
      </c>
      <c r="I716" s="0" t="n">
        <v>25356</v>
      </c>
      <c r="J716" s="0" t="n">
        <v>10</v>
      </c>
      <c r="K716" s="0" t="s">
        <v>2050</v>
      </c>
      <c r="L716" s="15" t="s">
        <v>1418</v>
      </c>
      <c r="M716" s="21" t="s">
        <v>2051</v>
      </c>
      <c r="T716" s="0"/>
      <c r="U716" s="0"/>
      <c r="V716" s="0"/>
      <c r="W716" s="0"/>
    </row>
    <row r="717" customFormat="false" ht="12.75" hidden="false" customHeight="false" outlineLevel="0" collapsed="false">
      <c r="A717" s="12" t="n">
        <f aca="false">+A716+1</f>
        <v>715</v>
      </c>
      <c r="B717" s="0" t="n">
        <v>1081346689</v>
      </c>
      <c r="C717" s="0" t="n">
        <v>0</v>
      </c>
      <c r="D717" s="0" t="n">
        <v>2</v>
      </c>
      <c r="E717" s="0" t="n">
        <v>5357</v>
      </c>
      <c r="F717" s="0" t="s">
        <v>2052</v>
      </c>
      <c r="G717" s="0" t="s">
        <v>400</v>
      </c>
      <c r="H717" s="0" t="s">
        <v>45</v>
      </c>
      <c r="I717" s="0" t="n">
        <v>25357</v>
      </c>
      <c r="J717" s="0" t="n">
        <v>10</v>
      </c>
      <c r="K717" s="0" t="s">
        <v>90</v>
      </c>
      <c r="L717" s="15" t="s">
        <v>2053</v>
      </c>
      <c r="M717" s="21" t="s">
        <v>2054</v>
      </c>
      <c r="T717" s="0"/>
      <c r="U717" s="0"/>
      <c r="V717" s="0"/>
      <c r="W717" s="0"/>
    </row>
    <row r="718" customFormat="false" ht="12.75" hidden="false" customHeight="false" outlineLevel="0" collapsed="false">
      <c r="A718" s="12" t="n">
        <f aca="false">+A717+1</f>
        <v>716</v>
      </c>
      <c r="B718" s="0" t="n">
        <v>1081347129</v>
      </c>
      <c r="C718" s="0" t="n">
        <v>0</v>
      </c>
      <c r="D718" s="0" t="n">
        <v>2</v>
      </c>
      <c r="E718" s="0" t="n">
        <v>5358</v>
      </c>
      <c r="F718" s="0" t="s">
        <v>2055</v>
      </c>
      <c r="G718" s="0" t="s">
        <v>400</v>
      </c>
      <c r="H718" s="0" t="s">
        <v>45</v>
      </c>
      <c r="I718" s="0" t="n">
        <v>25358</v>
      </c>
      <c r="J718" s="0" t="n">
        <v>10</v>
      </c>
      <c r="K718" s="0" t="s">
        <v>2056</v>
      </c>
      <c r="L718" s="15" t="s">
        <v>2057</v>
      </c>
      <c r="M718" s="21" t="s">
        <v>2058</v>
      </c>
      <c r="T718" s="0"/>
      <c r="U718" s="0"/>
      <c r="V718" s="0"/>
      <c r="W718" s="0"/>
    </row>
    <row r="719" customFormat="false" ht="12.75" hidden="false" customHeight="false" outlineLevel="0" collapsed="false">
      <c r="A719" s="12" t="n">
        <f aca="false">+A718+1</f>
        <v>717</v>
      </c>
      <c r="B719" s="0" t="n">
        <v>1081347589</v>
      </c>
      <c r="C719" s="0" t="n">
        <v>0</v>
      </c>
      <c r="D719" s="0" t="n">
        <v>2</v>
      </c>
      <c r="E719" s="0" t="n">
        <v>5359</v>
      </c>
      <c r="F719" s="0" t="s">
        <v>2059</v>
      </c>
      <c r="G719" s="0" t="s">
        <v>400</v>
      </c>
      <c r="H719" s="0" t="s">
        <v>45</v>
      </c>
      <c r="I719" s="0" t="n">
        <v>25359</v>
      </c>
      <c r="J719" s="0" t="n">
        <v>10</v>
      </c>
      <c r="K719" s="0" t="s">
        <v>2060</v>
      </c>
      <c r="L719" s="15" t="s">
        <v>1421</v>
      </c>
      <c r="M719" s="21" t="s">
        <v>2061</v>
      </c>
      <c r="T719" s="0"/>
      <c r="U719" s="0"/>
      <c r="V719" s="0"/>
      <c r="W719" s="0"/>
    </row>
    <row r="720" customFormat="false" ht="12.75" hidden="false" customHeight="false" outlineLevel="0" collapsed="false">
      <c r="A720" s="12" t="n">
        <f aca="false">+A719+1</f>
        <v>718</v>
      </c>
      <c r="B720" s="0" t="n">
        <v>1081348089</v>
      </c>
      <c r="C720" s="0" t="n">
        <v>0</v>
      </c>
      <c r="D720" s="0" t="n">
        <v>2</v>
      </c>
      <c r="E720" s="0" t="n">
        <v>5360</v>
      </c>
      <c r="F720" s="0" t="s">
        <v>2062</v>
      </c>
      <c r="G720" s="0" t="s">
        <v>400</v>
      </c>
      <c r="H720" s="0" t="s">
        <v>45</v>
      </c>
      <c r="I720" s="0" t="n">
        <v>25360</v>
      </c>
      <c r="J720" s="0" t="n">
        <v>10</v>
      </c>
      <c r="K720" s="0" t="s">
        <v>90</v>
      </c>
      <c r="L720" s="15" t="s">
        <v>2063</v>
      </c>
      <c r="M720" s="21" t="s">
        <v>2064</v>
      </c>
      <c r="T720" s="0"/>
      <c r="U720" s="0"/>
      <c r="V720" s="0"/>
      <c r="W720" s="0"/>
    </row>
    <row r="721" customFormat="false" ht="12.75" hidden="false" customHeight="false" outlineLevel="0" collapsed="false">
      <c r="A721" s="12" t="n">
        <f aca="false">+A720+1</f>
        <v>719</v>
      </c>
      <c r="B721" s="0" t="n">
        <v>1081348479</v>
      </c>
      <c r="C721" s="0" t="n">
        <v>0</v>
      </c>
      <c r="D721" s="0" t="n">
        <v>2</v>
      </c>
      <c r="E721" s="0" t="n">
        <v>5361</v>
      </c>
      <c r="F721" s="0" t="s">
        <v>2065</v>
      </c>
      <c r="G721" s="0" t="s">
        <v>400</v>
      </c>
      <c r="H721" s="0" t="s">
        <v>45</v>
      </c>
      <c r="I721" s="0" t="n">
        <v>25361</v>
      </c>
      <c r="J721" s="0" t="n">
        <v>10</v>
      </c>
      <c r="K721" s="0" t="s">
        <v>2066</v>
      </c>
      <c r="L721" s="15" t="s">
        <v>2067</v>
      </c>
      <c r="M721" s="21" t="s">
        <v>2068</v>
      </c>
      <c r="T721" s="0"/>
      <c r="U721" s="0"/>
      <c r="V721" s="0"/>
      <c r="W721" s="0"/>
    </row>
    <row r="722" customFormat="false" ht="12.75" hidden="false" customHeight="false" outlineLevel="0" collapsed="false">
      <c r="A722" s="12" t="n">
        <f aca="false">+A721+1</f>
        <v>720</v>
      </c>
      <c r="B722" s="0" t="n">
        <v>1081349087</v>
      </c>
      <c r="C722" s="0" t="n">
        <v>0</v>
      </c>
      <c r="D722" s="0" t="n">
        <v>2</v>
      </c>
      <c r="E722" s="0" t="n">
        <v>5362</v>
      </c>
      <c r="F722" s="0" t="s">
        <v>2069</v>
      </c>
      <c r="G722" s="0" t="s">
        <v>400</v>
      </c>
      <c r="H722" s="0" t="s">
        <v>45</v>
      </c>
      <c r="I722" s="0" t="n">
        <v>25362</v>
      </c>
      <c r="J722" s="0" t="n">
        <v>10</v>
      </c>
      <c r="K722" s="0" t="s">
        <v>2070</v>
      </c>
      <c r="L722" s="15" t="s">
        <v>1425</v>
      </c>
      <c r="M722" s="21" t="s">
        <v>2071</v>
      </c>
      <c r="T722" s="0"/>
      <c r="U722" s="0"/>
      <c r="V722" s="0"/>
      <c r="W722" s="0"/>
    </row>
    <row r="723" customFormat="false" ht="12.75" hidden="false" customHeight="false" outlineLevel="0" collapsed="false">
      <c r="A723" s="12" t="n">
        <f aca="false">+A722+1</f>
        <v>721</v>
      </c>
      <c r="B723" s="0" t="n">
        <v>1081349477</v>
      </c>
      <c r="C723" s="0" t="n">
        <v>0</v>
      </c>
      <c r="D723" s="0" t="n">
        <v>2</v>
      </c>
      <c r="E723" s="0" t="n">
        <v>5363</v>
      </c>
      <c r="F723" s="0" t="s">
        <v>2072</v>
      </c>
      <c r="G723" s="0" t="s">
        <v>400</v>
      </c>
      <c r="H723" s="0" t="s">
        <v>45</v>
      </c>
      <c r="I723" s="0" t="n">
        <v>25363</v>
      </c>
      <c r="J723" s="0" t="n">
        <v>10</v>
      </c>
      <c r="K723" s="0" t="s">
        <v>90</v>
      </c>
      <c r="L723" s="15" t="s">
        <v>2073</v>
      </c>
      <c r="M723" s="21" t="s">
        <v>2074</v>
      </c>
      <c r="T723" s="0"/>
      <c r="U723" s="0"/>
      <c r="V723" s="0"/>
      <c r="W723" s="0"/>
    </row>
    <row r="724" customFormat="false" ht="12.75" hidden="false" customHeight="false" outlineLevel="0" collapsed="false">
      <c r="A724" s="12" t="n">
        <f aca="false">+A723+1</f>
        <v>722</v>
      </c>
      <c r="B724" s="0" t="n">
        <v>1081349872</v>
      </c>
      <c r="C724" s="0" t="n">
        <v>0</v>
      </c>
      <c r="D724" s="0" t="n">
        <v>2</v>
      </c>
      <c r="E724" s="0" t="n">
        <v>5364</v>
      </c>
      <c r="F724" s="0" t="s">
        <v>2075</v>
      </c>
      <c r="G724" s="0" t="s">
        <v>400</v>
      </c>
      <c r="H724" s="0" t="s">
        <v>45</v>
      </c>
      <c r="I724" s="0" t="n">
        <v>25364</v>
      </c>
      <c r="J724" s="0" t="n">
        <v>10</v>
      </c>
      <c r="K724" s="0" t="s">
        <v>2076</v>
      </c>
      <c r="L724" s="15" t="s">
        <v>2077</v>
      </c>
      <c r="M724" s="21" t="s">
        <v>2078</v>
      </c>
      <c r="T724" s="0"/>
      <c r="U724" s="0"/>
      <c r="V724" s="0"/>
      <c r="W724" s="0"/>
    </row>
    <row r="725" s="13" customFormat="true" ht="12.75" hidden="false" customHeight="false" outlineLevel="0" collapsed="false">
      <c r="A725" s="12" t="n">
        <f aca="false">+A724+1</f>
        <v>723</v>
      </c>
      <c r="B725" s="20" t="n">
        <v>1081350261</v>
      </c>
      <c r="C725" s="13" t="n">
        <v>0</v>
      </c>
      <c r="D725" s="13" t="n">
        <v>2</v>
      </c>
      <c r="E725" s="13" t="n">
        <v>5365</v>
      </c>
      <c r="F725" s="13" t="s">
        <v>2079</v>
      </c>
      <c r="G725" s="13" t="s">
        <v>400</v>
      </c>
      <c r="H725" s="13" t="s">
        <v>45</v>
      </c>
      <c r="I725" s="13" t="n">
        <v>25365</v>
      </c>
      <c r="J725" s="13" t="n">
        <v>3</v>
      </c>
      <c r="K725" s="13" t="s">
        <v>1752</v>
      </c>
      <c r="L725" s="21" t="s">
        <v>1429</v>
      </c>
      <c r="M725" s="21" t="s">
        <v>2080</v>
      </c>
    </row>
    <row r="726" customFormat="false" ht="12.75" hidden="false" customHeight="false" outlineLevel="0" collapsed="false">
      <c r="A726" s="12" t="n">
        <f aca="false">+A725+1</f>
        <v>724</v>
      </c>
      <c r="B726" s="0" t="n">
        <v>1081350647</v>
      </c>
      <c r="C726" s="0" t="n">
        <v>0</v>
      </c>
      <c r="D726" s="0" t="n">
        <v>2</v>
      </c>
      <c r="E726" s="0" t="n">
        <v>5365</v>
      </c>
      <c r="F726" s="0" t="s">
        <v>2081</v>
      </c>
      <c r="G726" s="0" t="s">
        <v>400</v>
      </c>
      <c r="H726" s="0" t="s">
        <v>45</v>
      </c>
      <c r="I726" s="0" t="n">
        <v>25365</v>
      </c>
      <c r="J726" s="0" t="n">
        <v>10</v>
      </c>
      <c r="K726" s="0" t="s">
        <v>2082</v>
      </c>
      <c r="L726" s="15" t="s">
        <v>1429</v>
      </c>
      <c r="M726" s="21" t="s">
        <v>2080</v>
      </c>
      <c r="T726" s="0"/>
      <c r="U726" s="0"/>
      <c r="V726" s="0"/>
      <c r="W726" s="0"/>
    </row>
    <row r="727" customFormat="false" ht="12.75" hidden="false" customHeight="false" outlineLevel="0" collapsed="false">
      <c r="A727" s="12" t="n">
        <f aca="false">+A726+1</f>
        <v>725</v>
      </c>
      <c r="B727" s="0" t="n">
        <v>1081351038</v>
      </c>
      <c r="C727" s="0" t="n">
        <v>0</v>
      </c>
      <c r="D727" s="0" t="n">
        <v>2</v>
      </c>
      <c r="E727" s="0" t="n">
        <v>5366</v>
      </c>
      <c r="F727" s="0" t="s">
        <v>2083</v>
      </c>
      <c r="G727" s="0" t="s">
        <v>400</v>
      </c>
      <c r="H727" s="0" t="s">
        <v>45</v>
      </c>
      <c r="I727" s="0" t="n">
        <v>25366</v>
      </c>
      <c r="J727" s="0" t="n">
        <v>10</v>
      </c>
      <c r="K727" s="0" t="s">
        <v>2084</v>
      </c>
      <c r="L727" s="15" t="s">
        <v>2085</v>
      </c>
      <c r="M727" s="21" t="s">
        <v>2086</v>
      </c>
      <c r="T727" s="0"/>
      <c r="U727" s="0"/>
      <c r="V727" s="0"/>
      <c r="W727" s="0"/>
    </row>
    <row r="728" s="13" customFormat="true" ht="12.75" hidden="false" customHeight="false" outlineLevel="0" collapsed="false">
      <c r="A728" s="12" t="n">
        <f aca="false">+A727+1</f>
        <v>726</v>
      </c>
      <c r="B728" s="20" t="n">
        <v>1081351428</v>
      </c>
      <c r="C728" s="13" t="n">
        <v>0</v>
      </c>
      <c r="D728" s="13" t="n">
        <v>2</v>
      </c>
      <c r="E728" s="13" t="n">
        <v>5367</v>
      </c>
      <c r="F728" s="13" t="s">
        <v>2087</v>
      </c>
      <c r="G728" s="13" t="s">
        <v>400</v>
      </c>
      <c r="H728" s="13" t="s">
        <v>45</v>
      </c>
      <c r="I728" s="13" t="n">
        <v>25367</v>
      </c>
      <c r="J728" s="13" t="n">
        <v>1</v>
      </c>
      <c r="K728" s="13" t="s">
        <v>2088</v>
      </c>
      <c r="L728" s="21" t="s">
        <v>2089</v>
      </c>
      <c r="M728" s="21" t="s">
        <v>2090</v>
      </c>
    </row>
    <row r="729" customFormat="false" ht="12.75" hidden="false" customHeight="false" outlineLevel="0" collapsed="false">
      <c r="A729" s="12" t="n">
        <f aca="false">+A728+1</f>
        <v>727</v>
      </c>
      <c r="B729" s="0" t="n">
        <v>1081351491</v>
      </c>
      <c r="C729" s="0" t="n">
        <v>1</v>
      </c>
      <c r="D729" s="0" t="n">
        <v>2</v>
      </c>
      <c r="E729" s="0" t="n">
        <v>5367</v>
      </c>
      <c r="F729" s="0" t="s">
        <v>2091</v>
      </c>
      <c r="G729" s="0" t="s">
        <v>400</v>
      </c>
      <c r="H729" s="0" t="s">
        <v>45</v>
      </c>
      <c r="I729" s="0" t="n">
        <v>25367</v>
      </c>
      <c r="J729" s="0" t="n">
        <v>10</v>
      </c>
      <c r="K729" s="0" t="s">
        <v>90</v>
      </c>
      <c r="L729" s="15" t="s">
        <v>2089</v>
      </c>
      <c r="M729" s="21" t="s">
        <v>2090</v>
      </c>
      <c r="T729" s="0"/>
      <c r="U729" s="0"/>
      <c r="V729" s="0"/>
      <c r="W729" s="0"/>
    </row>
    <row r="730" customFormat="false" ht="12.75" hidden="false" customHeight="false" outlineLevel="0" collapsed="false">
      <c r="A730" s="12" t="n">
        <f aca="false">+A729+1</f>
        <v>728</v>
      </c>
      <c r="B730" s="0" t="n">
        <v>1081351882</v>
      </c>
      <c r="C730" s="0" t="n">
        <v>0</v>
      </c>
      <c r="D730" s="0" t="n">
        <v>2</v>
      </c>
      <c r="E730" s="0" t="n">
        <v>5368</v>
      </c>
      <c r="F730" s="0" t="s">
        <v>2092</v>
      </c>
      <c r="G730" s="0" t="s">
        <v>400</v>
      </c>
      <c r="H730" s="0" t="s">
        <v>45</v>
      </c>
      <c r="I730" s="0" t="n">
        <v>25368</v>
      </c>
      <c r="J730" s="0" t="n">
        <v>10</v>
      </c>
      <c r="K730" s="0" t="s">
        <v>2093</v>
      </c>
      <c r="L730" s="15" t="s">
        <v>1432</v>
      </c>
      <c r="M730" s="21" t="s">
        <v>2094</v>
      </c>
      <c r="T730" s="0"/>
      <c r="U730" s="0"/>
      <c r="V730" s="0"/>
      <c r="W730" s="0"/>
    </row>
    <row r="731" customFormat="false" ht="12.75" hidden="false" customHeight="false" outlineLevel="0" collapsed="false">
      <c r="A731" s="12" t="n">
        <f aca="false">+A730+1</f>
        <v>729</v>
      </c>
      <c r="B731" s="0" t="n">
        <v>1081352273</v>
      </c>
      <c r="C731" s="0" t="n">
        <v>0</v>
      </c>
      <c r="D731" s="0" t="n">
        <v>2</v>
      </c>
      <c r="E731" s="0" t="n">
        <v>5369</v>
      </c>
      <c r="F731" s="0" t="s">
        <v>2095</v>
      </c>
      <c r="G731" s="0" t="s">
        <v>400</v>
      </c>
      <c r="H731" s="0" t="s">
        <v>45</v>
      </c>
      <c r="I731" s="0" t="n">
        <v>25369</v>
      </c>
      <c r="J731" s="0" t="n">
        <v>10</v>
      </c>
      <c r="K731" s="0" t="s">
        <v>2096</v>
      </c>
      <c r="L731" s="15" t="s">
        <v>2097</v>
      </c>
      <c r="M731" s="21" t="s">
        <v>2098</v>
      </c>
      <c r="T731" s="0"/>
      <c r="U731" s="0"/>
      <c r="V731" s="0"/>
      <c r="W731" s="0"/>
    </row>
    <row r="732" customFormat="false" ht="12.75" hidden="false" customHeight="false" outlineLevel="0" collapsed="false">
      <c r="A732" s="12" t="n">
        <f aca="false">+A731+1</f>
        <v>730</v>
      </c>
      <c r="B732" s="0" t="n">
        <v>1081352773</v>
      </c>
      <c r="C732" s="0" t="n">
        <v>0</v>
      </c>
      <c r="D732" s="0" t="n">
        <v>2</v>
      </c>
      <c r="E732" s="0" t="n">
        <v>5372</v>
      </c>
      <c r="F732" s="0" t="s">
        <v>2099</v>
      </c>
      <c r="G732" s="0" t="s">
        <v>400</v>
      </c>
      <c r="H732" s="0" t="s">
        <v>45</v>
      </c>
      <c r="I732" s="0" t="n">
        <v>25372</v>
      </c>
      <c r="J732" s="0" t="n">
        <v>10</v>
      </c>
      <c r="K732" s="0" t="s">
        <v>90</v>
      </c>
      <c r="L732" s="15" t="s">
        <v>2100</v>
      </c>
      <c r="M732" s="21" t="s">
        <v>2101</v>
      </c>
      <c r="T732" s="0"/>
      <c r="U732" s="0"/>
      <c r="V732" s="0"/>
      <c r="W732" s="0"/>
    </row>
    <row r="733" customFormat="false" ht="12.75" hidden="false" customHeight="false" outlineLevel="0" collapsed="false">
      <c r="A733" s="12" t="n">
        <f aca="false">+A732+1</f>
        <v>731</v>
      </c>
      <c r="B733" s="0" t="n">
        <v>1081353230</v>
      </c>
      <c r="C733" s="0" t="n">
        <v>0</v>
      </c>
      <c r="D733" s="0" t="n">
        <v>2</v>
      </c>
      <c r="E733" s="0" t="n">
        <v>5374</v>
      </c>
      <c r="F733" s="0" t="s">
        <v>2102</v>
      </c>
      <c r="G733" s="0" t="s">
        <v>400</v>
      </c>
      <c r="H733" s="0" t="s">
        <v>45</v>
      </c>
      <c r="I733" s="0" t="n">
        <v>25374</v>
      </c>
      <c r="J733" s="0" t="n">
        <v>10</v>
      </c>
      <c r="K733" s="0" t="s">
        <v>90</v>
      </c>
      <c r="L733" s="15" t="s">
        <v>1438</v>
      </c>
      <c r="M733" s="21" t="s">
        <v>2103</v>
      </c>
      <c r="T733" s="0"/>
      <c r="U733" s="0"/>
      <c r="V733" s="0"/>
      <c r="W733" s="0"/>
    </row>
    <row r="734" customFormat="false" ht="12.75" hidden="false" customHeight="false" outlineLevel="0" collapsed="false">
      <c r="A734" s="12" t="n">
        <f aca="false">+A733+1</f>
        <v>732</v>
      </c>
      <c r="B734" s="0" t="n">
        <v>1081353895</v>
      </c>
      <c r="C734" s="0" t="n">
        <v>0</v>
      </c>
      <c r="D734" s="0" t="n">
        <v>2</v>
      </c>
      <c r="E734" s="0" t="n">
        <v>5384</v>
      </c>
      <c r="F734" s="0" t="s">
        <v>2104</v>
      </c>
      <c r="G734" s="0" t="s">
        <v>400</v>
      </c>
      <c r="H734" s="0" t="s">
        <v>45</v>
      </c>
      <c r="I734" s="0" t="n">
        <v>25384</v>
      </c>
      <c r="J734" s="0" t="n">
        <v>10</v>
      </c>
      <c r="K734" s="0" t="s">
        <v>2105</v>
      </c>
      <c r="L734" s="15" t="s">
        <v>2106</v>
      </c>
      <c r="M734" s="21" t="s">
        <v>2107</v>
      </c>
      <c r="T734" s="0"/>
      <c r="U734" s="0"/>
      <c r="V734" s="0"/>
      <c r="W734" s="0"/>
    </row>
    <row r="735" customFormat="false" ht="12.75" hidden="false" customHeight="false" outlineLevel="0" collapsed="false">
      <c r="A735" s="12" t="n">
        <f aca="false">+A734+1</f>
        <v>733</v>
      </c>
      <c r="B735" s="0" t="n">
        <v>1081354298</v>
      </c>
      <c r="C735" s="0" t="n">
        <v>0</v>
      </c>
      <c r="D735" s="0" t="n">
        <v>2</v>
      </c>
      <c r="E735" s="0" t="n">
        <v>5385</v>
      </c>
      <c r="F735" s="0" t="s">
        <v>2108</v>
      </c>
      <c r="G735" s="0" t="s">
        <v>400</v>
      </c>
      <c r="H735" s="0" t="s">
        <v>45</v>
      </c>
      <c r="I735" s="0" t="n">
        <v>25385</v>
      </c>
      <c r="J735" s="0" t="n">
        <v>10</v>
      </c>
      <c r="K735" s="0" t="s">
        <v>90</v>
      </c>
      <c r="L735" s="15" t="s">
        <v>2109</v>
      </c>
      <c r="M735" s="21" t="s">
        <v>2110</v>
      </c>
      <c r="T735" s="0"/>
      <c r="U735" s="0"/>
      <c r="V735" s="0"/>
      <c r="W735" s="0"/>
    </row>
    <row r="736" customFormat="false" ht="12.75" hidden="false" customHeight="false" outlineLevel="0" collapsed="false">
      <c r="A736" s="12" t="n">
        <f aca="false">+A735+1</f>
        <v>734</v>
      </c>
      <c r="B736" s="0" t="n">
        <v>1081354689</v>
      </c>
      <c r="C736" s="0" t="n">
        <v>0</v>
      </c>
      <c r="D736" s="0" t="n">
        <v>2</v>
      </c>
      <c r="E736" s="0" t="n">
        <v>5386</v>
      </c>
      <c r="F736" s="0" t="s">
        <v>2111</v>
      </c>
      <c r="G736" s="0" t="s">
        <v>400</v>
      </c>
      <c r="H736" s="0" t="s">
        <v>45</v>
      </c>
      <c r="I736" s="0" t="n">
        <v>25386</v>
      </c>
      <c r="J736" s="0" t="n">
        <v>10</v>
      </c>
      <c r="K736" s="0" t="s">
        <v>2112</v>
      </c>
      <c r="L736" s="15" t="s">
        <v>1453</v>
      </c>
      <c r="M736" s="21" t="s">
        <v>2113</v>
      </c>
      <c r="T736" s="0"/>
      <c r="U736" s="0"/>
      <c r="V736" s="0"/>
      <c r="W736" s="0"/>
    </row>
    <row r="737" customFormat="false" ht="12.75" hidden="false" customHeight="false" outlineLevel="0" collapsed="false">
      <c r="A737" s="12" t="n">
        <f aca="false">+A736+1</f>
        <v>735</v>
      </c>
      <c r="B737" s="0" t="n">
        <v>1081355080</v>
      </c>
      <c r="C737" s="0" t="n">
        <v>0</v>
      </c>
      <c r="D737" s="0" t="n">
        <v>2</v>
      </c>
      <c r="E737" s="0" t="n">
        <v>5387</v>
      </c>
      <c r="F737" s="0" t="s">
        <v>2114</v>
      </c>
      <c r="G737" s="0" t="s">
        <v>400</v>
      </c>
      <c r="H737" s="0" t="s">
        <v>45</v>
      </c>
      <c r="I737" s="0" t="n">
        <v>25387</v>
      </c>
      <c r="J737" s="0" t="n">
        <v>10</v>
      </c>
      <c r="K737" s="0" t="s">
        <v>2115</v>
      </c>
      <c r="L737" s="15" t="s">
        <v>2116</v>
      </c>
      <c r="M737" s="21" t="s">
        <v>2117</v>
      </c>
      <c r="T737" s="0"/>
      <c r="U737" s="0"/>
      <c r="V737" s="0"/>
      <c r="W737" s="0"/>
    </row>
    <row r="738" customFormat="false" ht="12.75" hidden="false" customHeight="false" outlineLevel="0" collapsed="false">
      <c r="A738" s="12" t="n">
        <f aca="false">+A737+1</f>
        <v>736</v>
      </c>
      <c r="B738" s="0" t="n">
        <v>1081355749</v>
      </c>
      <c r="C738" s="0" t="n">
        <v>0</v>
      </c>
      <c r="D738" s="0" t="n">
        <v>2</v>
      </c>
      <c r="E738" s="0" t="n">
        <v>5390</v>
      </c>
      <c r="F738" s="0" t="s">
        <v>2118</v>
      </c>
      <c r="G738" s="0" t="s">
        <v>400</v>
      </c>
      <c r="H738" s="0" t="s">
        <v>45</v>
      </c>
      <c r="I738" s="0" t="n">
        <v>25390</v>
      </c>
      <c r="J738" s="0" t="n">
        <v>10</v>
      </c>
      <c r="K738" s="0" t="s">
        <v>90</v>
      </c>
      <c r="L738" s="15" t="s">
        <v>2119</v>
      </c>
      <c r="M738" s="21" t="s">
        <v>2120</v>
      </c>
      <c r="T738" s="0"/>
      <c r="U738" s="0"/>
      <c r="V738" s="0"/>
      <c r="W738" s="0"/>
    </row>
    <row r="739" customFormat="false" ht="12.75" hidden="false" customHeight="false" outlineLevel="0" collapsed="false">
      <c r="A739" s="12" t="n">
        <f aca="false">+A738+1</f>
        <v>737</v>
      </c>
      <c r="B739" s="0" t="n">
        <v>1081356180</v>
      </c>
      <c r="C739" s="0" t="n">
        <v>0</v>
      </c>
      <c r="D739" s="0" t="n">
        <v>2</v>
      </c>
      <c r="E739" s="0" t="n">
        <v>5393</v>
      </c>
      <c r="F739" s="0" t="s">
        <v>2121</v>
      </c>
      <c r="G739" s="0" t="s">
        <v>400</v>
      </c>
      <c r="H739" s="0" t="s">
        <v>45</v>
      </c>
      <c r="I739" s="0" t="n">
        <v>25393</v>
      </c>
      <c r="J739" s="0" t="n">
        <v>10</v>
      </c>
      <c r="K739" s="0" t="s">
        <v>429</v>
      </c>
      <c r="L739" s="15" t="s">
        <v>2122</v>
      </c>
      <c r="M739" s="21" t="s">
        <v>2123</v>
      </c>
      <c r="T739" s="0"/>
      <c r="U739" s="0"/>
      <c r="V739" s="0"/>
      <c r="W739" s="0"/>
    </row>
    <row r="740" customFormat="false" ht="12.75" hidden="false" customHeight="false" outlineLevel="0" collapsed="false">
      <c r="A740" s="12" t="n">
        <f aca="false">+A739+1</f>
        <v>738</v>
      </c>
      <c r="B740" s="0" t="n">
        <v>1081356585</v>
      </c>
      <c r="C740" s="0" t="n">
        <v>0</v>
      </c>
      <c r="D740" s="0" t="n">
        <v>2</v>
      </c>
      <c r="E740" s="0" t="n">
        <v>5396</v>
      </c>
      <c r="F740" s="0" t="s">
        <v>2124</v>
      </c>
      <c r="G740" s="0" t="s">
        <v>400</v>
      </c>
      <c r="H740" s="0" t="s">
        <v>45</v>
      </c>
      <c r="I740" s="0" t="n">
        <v>25396</v>
      </c>
      <c r="J740" s="0" t="n">
        <v>10</v>
      </c>
      <c r="K740" s="0" t="s">
        <v>90</v>
      </c>
      <c r="L740" s="15" t="s">
        <v>2125</v>
      </c>
      <c r="M740" s="21" t="s">
        <v>2126</v>
      </c>
      <c r="T740" s="0"/>
      <c r="U740" s="0"/>
      <c r="V740" s="0"/>
      <c r="W740" s="0"/>
    </row>
    <row r="741" customFormat="false" ht="12.75" hidden="false" customHeight="false" outlineLevel="0" collapsed="false">
      <c r="A741" s="12" t="n">
        <f aca="false">+A740+1</f>
        <v>739</v>
      </c>
      <c r="B741" s="0" t="n">
        <v>1081356989</v>
      </c>
      <c r="C741" s="0" t="n">
        <v>0</v>
      </c>
      <c r="D741" s="0" t="n">
        <v>2</v>
      </c>
      <c r="E741" s="0" t="n">
        <v>5399</v>
      </c>
      <c r="F741" s="0" t="s">
        <v>2127</v>
      </c>
      <c r="G741" s="0" t="s">
        <v>400</v>
      </c>
      <c r="H741" s="0" t="s">
        <v>45</v>
      </c>
      <c r="I741" s="0" t="n">
        <v>25399</v>
      </c>
      <c r="J741" s="0" t="n">
        <v>10</v>
      </c>
      <c r="K741" s="0" t="s">
        <v>90</v>
      </c>
      <c r="L741" s="15" t="s">
        <v>2128</v>
      </c>
      <c r="M741" s="21" t="s">
        <v>2129</v>
      </c>
      <c r="T741" s="0"/>
      <c r="U741" s="0"/>
      <c r="V741" s="0"/>
      <c r="W741" s="0"/>
    </row>
    <row r="742" customFormat="false" ht="12.75" hidden="false" customHeight="false" outlineLevel="0" collapsed="false">
      <c r="A742" s="12" t="n">
        <f aca="false">+A741+1</f>
        <v>740</v>
      </c>
      <c r="B742" s="0" t="n">
        <v>1081357393</v>
      </c>
      <c r="C742" s="0" t="n">
        <v>0</v>
      </c>
      <c r="D742" s="0" t="n">
        <v>2</v>
      </c>
      <c r="E742" s="0" t="n">
        <v>5402</v>
      </c>
      <c r="F742" s="0" t="s">
        <v>2130</v>
      </c>
      <c r="G742" s="0" t="s">
        <v>400</v>
      </c>
      <c r="H742" s="0" t="s">
        <v>45</v>
      </c>
      <c r="I742" s="0" t="n">
        <v>25402</v>
      </c>
      <c r="J742" s="0" t="n">
        <v>10</v>
      </c>
      <c r="K742" s="0" t="s">
        <v>90</v>
      </c>
      <c r="L742" s="15" t="s">
        <v>2131</v>
      </c>
      <c r="M742" s="21" t="s">
        <v>2132</v>
      </c>
      <c r="T742" s="0"/>
      <c r="U742" s="0"/>
      <c r="V742" s="0"/>
      <c r="W742" s="0"/>
    </row>
    <row r="743" customFormat="false" ht="12.75" hidden="false" customHeight="false" outlineLevel="0" collapsed="false">
      <c r="A743" s="12" t="n">
        <f aca="false">+A742+1</f>
        <v>741</v>
      </c>
      <c r="B743" s="0" t="n">
        <v>1081357791</v>
      </c>
      <c r="C743" s="0" t="n">
        <v>0</v>
      </c>
      <c r="D743" s="0" t="n">
        <v>2</v>
      </c>
      <c r="E743" s="0" t="n">
        <v>5404</v>
      </c>
      <c r="F743" s="0" t="s">
        <v>2133</v>
      </c>
      <c r="G743" s="0" t="s">
        <v>400</v>
      </c>
      <c r="H743" s="0" t="s">
        <v>45</v>
      </c>
      <c r="I743" s="0" t="n">
        <v>25404</v>
      </c>
      <c r="J743" s="0" t="n">
        <v>10</v>
      </c>
      <c r="K743" s="0" t="s">
        <v>90</v>
      </c>
      <c r="L743" s="15" t="s">
        <v>1471</v>
      </c>
      <c r="M743" s="21" t="s">
        <v>2134</v>
      </c>
      <c r="T743" s="0"/>
      <c r="U743" s="0"/>
      <c r="V743" s="0"/>
      <c r="W743" s="0"/>
    </row>
    <row r="744" customFormat="false" ht="12.75" hidden="false" customHeight="false" outlineLevel="0" collapsed="false">
      <c r="A744" s="12" t="n">
        <f aca="false">+A743+1</f>
        <v>742</v>
      </c>
      <c r="B744" s="0" t="n">
        <v>1081358195</v>
      </c>
      <c r="C744" s="0" t="n">
        <v>0</v>
      </c>
      <c r="D744" s="0" t="n">
        <v>2</v>
      </c>
      <c r="E744" s="0" t="n">
        <v>5405</v>
      </c>
      <c r="F744" s="0" t="s">
        <v>2135</v>
      </c>
      <c r="G744" s="0" t="s">
        <v>400</v>
      </c>
      <c r="H744" s="0" t="s">
        <v>45</v>
      </c>
      <c r="I744" s="0" t="n">
        <v>25405</v>
      </c>
      <c r="J744" s="0" t="n">
        <v>10</v>
      </c>
      <c r="K744" s="0" t="s">
        <v>2136</v>
      </c>
      <c r="L744" s="15" t="s">
        <v>2137</v>
      </c>
      <c r="M744" s="21" t="s">
        <v>2138</v>
      </c>
      <c r="T744" s="0"/>
      <c r="U744" s="0"/>
      <c r="V744" s="0"/>
      <c r="W744" s="0"/>
    </row>
    <row r="745" customFormat="false" ht="12.75" hidden="false" customHeight="false" outlineLevel="0" collapsed="false">
      <c r="A745" s="12" t="n">
        <f aca="false">+A744+1</f>
        <v>743</v>
      </c>
      <c r="B745" s="0" t="n">
        <v>1081359654</v>
      </c>
      <c r="C745" s="0" t="n">
        <v>0</v>
      </c>
      <c r="D745" s="0" t="n">
        <v>2</v>
      </c>
      <c r="E745" s="0" t="n">
        <v>5414</v>
      </c>
      <c r="F745" s="0" t="s">
        <v>2139</v>
      </c>
      <c r="G745" s="0" t="s">
        <v>400</v>
      </c>
      <c r="H745" s="0" t="s">
        <v>45</v>
      </c>
      <c r="I745" s="0" t="n">
        <v>25414</v>
      </c>
      <c r="J745" s="0" t="n">
        <v>10</v>
      </c>
      <c r="K745" s="0" t="s">
        <v>90</v>
      </c>
      <c r="L745" s="15" t="s">
        <v>2140</v>
      </c>
      <c r="M745" s="21" t="s">
        <v>2141</v>
      </c>
      <c r="T745" s="0"/>
      <c r="U745" s="0"/>
      <c r="V745" s="0"/>
      <c r="W745" s="0"/>
    </row>
    <row r="746" customFormat="false" ht="12.75" hidden="false" customHeight="false" outlineLevel="0" collapsed="false">
      <c r="A746" s="12" t="n">
        <f aca="false">+A745+1</f>
        <v>744</v>
      </c>
      <c r="B746" s="0" t="n">
        <v>1081360047</v>
      </c>
      <c r="C746" s="0" t="n">
        <v>0</v>
      </c>
      <c r="D746" s="0" t="n">
        <v>2</v>
      </c>
      <c r="E746" s="0" t="n">
        <v>5415</v>
      </c>
      <c r="F746" s="0" t="s">
        <v>2142</v>
      </c>
      <c r="G746" s="0" t="s">
        <v>400</v>
      </c>
      <c r="H746" s="0" t="s">
        <v>45</v>
      </c>
      <c r="I746" s="0" t="n">
        <v>25415</v>
      </c>
      <c r="J746" s="0" t="n">
        <v>10</v>
      </c>
      <c r="K746" s="0" t="s">
        <v>2143</v>
      </c>
      <c r="L746" s="15" t="s">
        <v>2144</v>
      </c>
      <c r="M746" s="21" t="s">
        <v>2145</v>
      </c>
      <c r="T746" s="0"/>
      <c r="U746" s="0"/>
      <c r="V746" s="0"/>
      <c r="W746" s="0"/>
    </row>
    <row r="747" customFormat="false" ht="12.75" hidden="false" customHeight="false" outlineLevel="0" collapsed="false">
      <c r="A747" s="12" t="n">
        <f aca="false">+A746+1</f>
        <v>745</v>
      </c>
      <c r="B747" s="0" t="n">
        <v>1081360611</v>
      </c>
      <c r="C747" s="0" t="n">
        <v>0</v>
      </c>
      <c r="D747" s="0" t="n">
        <v>2</v>
      </c>
      <c r="E747" s="0" t="n">
        <v>5417</v>
      </c>
      <c r="F747" s="0" t="s">
        <v>2146</v>
      </c>
      <c r="G747" s="0" t="s">
        <v>400</v>
      </c>
      <c r="H747" s="0" t="s">
        <v>45</v>
      </c>
      <c r="I747" s="0" t="n">
        <v>25417</v>
      </c>
      <c r="J747" s="0" t="n">
        <v>10</v>
      </c>
      <c r="K747" s="0" t="s">
        <v>2147</v>
      </c>
      <c r="L747" s="15" t="s">
        <v>2148</v>
      </c>
      <c r="M747" s="21" t="s">
        <v>2149</v>
      </c>
      <c r="T747" s="0"/>
      <c r="U747" s="0"/>
      <c r="V747" s="0"/>
      <c r="W747" s="0"/>
    </row>
    <row r="748" customFormat="false" ht="12.75" hidden="false" customHeight="false" outlineLevel="0" collapsed="false">
      <c r="A748" s="12" t="n">
        <f aca="false">+A747+1</f>
        <v>746</v>
      </c>
      <c r="B748" s="0" t="n">
        <v>1081361680</v>
      </c>
      <c r="C748" s="0" t="n">
        <v>0</v>
      </c>
      <c r="D748" s="0" t="n">
        <v>2</v>
      </c>
      <c r="E748" s="0" t="n">
        <v>5420</v>
      </c>
      <c r="F748" s="0" t="s">
        <v>2150</v>
      </c>
      <c r="G748" s="0" t="s">
        <v>400</v>
      </c>
      <c r="H748" s="0" t="s">
        <v>45</v>
      </c>
      <c r="I748" s="0" t="n">
        <v>25420</v>
      </c>
      <c r="J748" s="0" t="n">
        <v>10</v>
      </c>
      <c r="K748" s="0" t="s">
        <v>2151</v>
      </c>
      <c r="L748" s="15" t="s">
        <v>2152</v>
      </c>
      <c r="M748" s="21" t="s">
        <v>2153</v>
      </c>
      <c r="T748" s="0"/>
      <c r="U748" s="0"/>
      <c r="V748" s="0"/>
      <c r="W748" s="0"/>
    </row>
    <row r="749" customFormat="false" ht="12.75" hidden="false" customHeight="false" outlineLevel="0" collapsed="false">
      <c r="A749" s="12" t="n">
        <f aca="false">+A748+1</f>
        <v>747</v>
      </c>
      <c r="B749" s="0" t="n">
        <v>1081362184</v>
      </c>
      <c r="C749" s="0" t="n">
        <v>0</v>
      </c>
      <c r="D749" s="0" t="n">
        <v>2</v>
      </c>
      <c r="E749" s="0" t="n">
        <v>5423</v>
      </c>
      <c r="F749" s="0" t="s">
        <v>2154</v>
      </c>
      <c r="G749" s="0" t="s">
        <v>400</v>
      </c>
      <c r="H749" s="0" t="s">
        <v>45</v>
      </c>
      <c r="I749" s="0" t="n">
        <v>25423</v>
      </c>
      <c r="J749" s="0" t="n">
        <v>10</v>
      </c>
      <c r="K749" s="0" t="s">
        <v>879</v>
      </c>
      <c r="L749" s="15" t="s">
        <v>2155</v>
      </c>
      <c r="M749" s="21" t="s">
        <v>2156</v>
      </c>
      <c r="T749" s="0"/>
      <c r="U749" s="0"/>
      <c r="V749" s="0"/>
      <c r="W749" s="0"/>
    </row>
    <row r="750" customFormat="false" ht="12.75" hidden="false" customHeight="false" outlineLevel="0" collapsed="false">
      <c r="A750" s="12" t="n">
        <f aca="false">+A749+1</f>
        <v>748</v>
      </c>
      <c r="B750" s="0" t="n">
        <v>1081362584</v>
      </c>
      <c r="C750" s="0" t="n">
        <v>0</v>
      </c>
      <c r="D750" s="0" t="n">
        <v>2</v>
      </c>
      <c r="E750" s="0" t="n">
        <v>5426</v>
      </c>
      <c r="F750" s="0" t="s">
        <v>2157</v>
      </c>
      <c r="G750" s="0" t="s">
        <v>400</v>
      </c>
      <c r="H750" s="0" t="s">
        <v>45</v>
      </c>
      <c r="I750" s="0" t="n">
        <v>25426</v>
      </c>
      <c r="J750" s="0" t="n">
        <v>10</v>
      </c>
      <c r="K750" s="0" t="s">
        <v>2158</v>
      </c>
      <c r="L750" s="15" t="s">
        <v>2159</v>
      </c>
      <c r="M750" s="21" t="s">
        <v>2160</v>
      </c>
      <c r="T750" s="0"/>
      <c r="U750" s="0"/>
      <c r="V750" s="0"/>
      <c r="W750" s="0"/>
    </row>
    <row r="751" customFormat="false" ht="12.75" hidden="false" customHeight="false" outlineLevel="0" collapsed="false">
      <c r="A751" s="12" t="n">
        <f aca="false">+A750+1</f>
        <v>749</v>
      </c>
      <c r="B751" s="0" t="n">
        <v>1081363011</v>
      </c>
      <c r="C751" s="0" t="n">
        <v>0</v>
      </c>
      <c r="D751" s="0" t="n">
        <v>2</v>
      </c>
      <c r="E751" s="0" t="n">
        <v>5429</v>
      </c>
      <c r="F751" s="0" t="s">
        <v>2161</v>
      </c>
      <c r="G751" s="0" t="s">
        <v>400</v>
      </c>
      <c r="H751" s="0" t="s">
        <v>45</v>
      </c>
      <c r="I751" s="0" t="n">
        <v>25429</v>
      </c>
      <c r="J751" s="0" t="n">
        <v>10</v>
      </c>
      <c r="K751" s="0" t="s">
        <v>90</v>
      </c>
      <c r="L751" s="15" t="s">
        <v>2162</v>
      </c>
      <c r="M751" s="21" t="s">
        <v>2163</v>
      </c>
      <c r="T751" s="0"/>
      <c r="U751" s="0"/>
      <c r="V751" s="0"/>
      <c r="W751" s="0"/>
    </row>
    <row r="752" customFormat="false" ht="12.75" hidden="false" customHeight="false" outlineLevel="0" collapsed="false">
      <c r="A752" s="12" t="n">
        <f aca="false">+A751+1</f>
        <v>750</v>
      </c>
      <c r="B752" s="0" t="n">
        <v>1081363416</v>
      </c>
      <c r="C752" s="0" t="n">
        <v>0</v>
      </c>
      <c r="D752" s="0" t="n">
        <v>2</v>
      </c>
      <c r="E752" s="0" t="n">
        <v>5432</v>
      </c>
      <c r="F752" s="0" t="s">
        <v>2164</v>
      </c>
      <c r="G752" s="0" t="s">
        <v>400</v>
      </c>
      <c r="H752" s="0" t="s">
        <v>45</v>
      </c>
      <c r="I752" s="0" t="n">
        <v>25432</v>
      </c>
      <c r="J752" s="0" t="n">
        <v>10</v>
      </c>
      <c r="K752" s="0" t="s">
        <v>90</v>
      </c>
      <c r="L752" s="15" t="s">
        <v>2165</v>
      </c>
      <c r="M752" s="21" t="s">
        <v>2166</v>
      </c>
      <c r="T752" s="0"/>
      <c r="U752" s="0"/>
      <c r="V752" s="0"/>
      <c r="W752" s="0"/>
    </row>
    <row r="753" customFormat="false" ht="12.75" hidden="false" customHeight="false" outlineLevel="0" collapsed="false">
      <c r="A753" s="12" t="n">
        <f aca="false">+A752+1</f>
        <v>751</v>
      </c>
      <c r="B753" s="0" t="n">
        <v>1081363827</v>
      </c>
      <c r="C753" s="0" t="n">
        <v>0</v>
      </c>
      <c r="D753" s="0" t="n">
        <v>2</v>
      </c>
      <c r="E753" s="0" t="n">
        <v>5435</v>
      </c>
      <c r="F753" s="0" t="s">
        <v>2167</v>
      </c>
      <c r="G753" s="0" t="s">
        <v>400</v>
      </c>
      <c r="H753" s="0" t="s">
        <v>45</v>
      </c>
      <c r="I753" s="0" t="n">
        <v>25435</v>
      </c>
      <c r="J753" s="0" t="n">
        <v>10</v>
      </c>
      <c r="K753" s="0" t="s">
        <v>90</v>
      </c>
      <c r="L753" s="15" t="s">
        <v>2168</v>
      </c>
      <c r="M753" s="21" t="s">
        <v>2169</v>
      </c>
      <c r="T753" s="0"/>
      <c r="U753" s="0"/>
      <c r="V753" s="0"/>
      <c r="W753" s="0"/>
    </row>
    <row r="754" customFormat="false" ht="12.75" hidden="false" customHeight="false" outlineLevel="0" collapsed="false">
      <c r="A754" s="12" t="n">
        <f aca="false">+A753+1</f>
        <v>752</v>
      </c>
      <c r="B754" s="0" t="n">
        <v>1081364227</v>
      </c>
      <c r="C754" s="0" t="n">
        <v>0</v>
      </c>
      <c r="D754" s="0" t="n">
        <v>2</v>
      </c>
      <c r="E754" s="0" t="n">
        <v>5438</v>
      </c>
      <c r="F754" s="0" t="s">
        <v>2170</v>
      </c>
      <c r="G754" s="0" t="s">
        <v>400</v>
      </c>
      <c r="H754" s="0" t="s">
        <v>45</v>
      </c>
      <c r="I754" s="0" t="n">
        <v>25438</v>
      </c>
      <c r="J754" s="0" t="n">
        <v>10</v>
      </c>
      <c r="K754" s="0" t="s">
        <v>90</v>
      </c>
      <c r="L754" s="15" t="s">
        <v>2171</v>
      </c>
      <c r="M754" s="21" t="s">
        <v>2172</v>
      </c>
      <c r="T754" s="0"/>
      <c r="U754" s="0"/>
      <c r="V754" s="0"/>
      <c r="W754" s="0"/>
    </row>
    <row r="755" customFormat="false" ht="12.75" hidden="false" customHeight="false" outlineLevel="0" collapsed="false">
      <c r="A755" s="12" t="n">
        <f aca="false">+A754+1</f>
        <v>753</v>
      </c>
      <c r="B755" s="0" t="n">
        <v>1081364631</v>
      </c>
      <c r="C755" s="0" t="n">
        <v>0</v>
      </c>
      <c r="D755" s="0" t="n">
        <v>2</v>
      </c>
      <c r="E755" s="0" t="n">
        <v>5441</v>
      </c>
      <c r="F755" s="0" t="s">
        <v>2173</v>
      </c>
      <c r="G755" s="0" t="s">
        <v>400</v>
      </c>
      <c r="H755" s="0" t="s">
        <v>45</v>
      </c>
      <c r="I755" s="0" t="n">
        <v>25441</v>
      </c>
      <c r="J755" s="0" t="n">
        <v>10</v>
      </c>
      <c r="K755" s="0" t="s">
        <v>90</v>
      </c>
      <c r="L755" s="15" t="s">
        <v>2174</v>
      </c>
      <c r="M755" s="21" t="s">
        <v>2175</v>
      </c>
      <c r="T755" s="0"/>
      <c r="U755" s="0"/>
      <c r="V755" s="0"/>
      <c r="W755" s="0"/>
    </row>
    <row r="756" customFormat="false" ht="12.75" hidden="false" customHeight="false" outlineLevel="0" collapsed="false">
      <c r="A756" s="12" t="n">
        <f aca="false">+A755+1</f>
        <v>754</v>
      </c>
      <c r="B756" s="0" t="n">
        <v>1081365033</v>
      </c>
      <c r="C756" s="0" t="n">
        <v>0</v>
      </c>
      <c r="D756" s="0" t="n">
        <v>2</v>
      </c>
      <c r="E756" s="0" t="n">
        <v>5444</v>
      </c>
      <c r="F756" s="0" t="s">
        <v>2176</v>
      </c>
      <c r="G756" s="0" t="s">
        <v>400</v>
      </c>
      <c r="H756" s="0" t="s">
        <v>45</v>
      </c>
      <c r="I756" s="0" t="n">
        <v>25444</v>
      </c>
      <c r="J756" s="0" t="n">
        <v>10</v>
      </c>
      <c r="K756" s="0" t="s">
        <v>90</v>
      </c>
      <c r="L756" s="15" t="s">
        <v>2177</v>
      </c>
      <c r="M756" s="21" t="s">
        <v>2178</v>
      </c>
      <c r="T756" s="0"/>
      <c r="U756" s="0"/>
      <c r="V756" s="0"/>
      <c r="W756" s="0"/>
    </row>
    <row r="757" customFormat="false" ht="12.75" hidden="false" customHeight="false" outlineLevel="0" collapsed="false">
      <c r="A757" s="12" t="n">
        <f aca="false">+A756+1</f>
        <v>755</v>
      </c>
      <c r="B757" s="0" t="n">
        <v>1081365440</v>
      </c>
      <c r="C757" s="0" t="n">
        <v>0</v>
      </c>
      <c r="D757" s="0" t="n">
        <v>2</v>
      </c>
      <c r="E757" s="0" t="n">
        <v>5447</v>
      </c>
      <c r="F757" s="0" t="s">
        <v>2179</v>
      </c>
      <c r="G757" s="0" t="s">
        <v>400</v>
      </c>
      <c r="H757" s="0" t="s">
        <v>45</v>
      </c>
      <c r="I757" s="0" t="n">
        <v>25447</v>
      </c>
      <c r="J757" s="0" t="n">
        <v>10</v>
      </c>
      <c r="K757" s="0" t="s">
        <v>90</v>
      </c>
      <c r="L757" s="15" t="s">
        <v>2180</v>
      </c>
      <c r="M757" s="21" t="s">
        <v>2181</v>
      </c>
      <c r="T757" s="0"/>
      <c r="U757" s="0"/>
      <c r="V757" s="0"/>
      <c r="W757" s="0"/>
    </row>
    <row r="758" customFormat="false" ht="12.75" hidden="false" customHeight="false" outlineLevel="0" collapsed="false">
      <c r="A758" s="12" t="n">
        <f aca="false">+A757+1</f>
        <v>756</v>
      </c>
      <c r="B758" s="0" t="n">
        <v>1081366054</v>
      </c>
      <c r="C758" s="0" t="n">
        <v>0</v>
      </c>
      <c r="D758" s="0" t="n">
        <v>2</v>
      </c>
      <c r="E758" s="0" t="n">
        <v>5450</v>
      </c>
      <c r="F758" s="0" t="s">
        <v>2182</v>
      </c>
      <c r="G758" s="0" t="s">
        <v>400</v>
      </c>
      <c r="H758" s="0" t="s">
        <v>45</v>
      </c>
      <c r="I758" s="0" t="n">
        <v>25450</v>
      </c>
      <c r="J758" s="0" t="n">
        <v>10</v>
      </c>
      <c r="K758" s="0" t="s">
        <v>90</v>
      </c>
      <c r="L758" s="15" t="s">
        <v>2183</v>
      </c>
      <c r="M758" s="21" t="s">
        <v>2184</v>
      </c>
      <c r="T758" s="0"/>
      <c r="U758" s="0"/>
      <c r="V758" s="0"/>
      <c r="W758" s="0"/>
    </row>
    <row r="759" customFormat="false" ht="12.75" hidden="false" customHeight="false" outlineLevel="0" collapsed="false">
      <c r="A759" s="12" t="n">
        <f aca="false">+A758+1</f>
        <v>757</v>
      </c>
      <c r="B759" s="0" t="n">
        <v>1081366669</v>
      </c>
      <c r="C759" s="0" t="n">
        <v>0</v>
      </c>
      <c r="D759" s="0" t="n">
        <v>2</v>
      </c>
      <c r="E759" s="0" t="n">
        <v>5453</v>
      </c>
      <c r="F759" s="0" t="s">
        <v>2185</v>
      </c>
      <c r="G759" s="0" t="s">
        <v>400</v>
      </c>
      <c r="H759" s="0" t="s">
        <v>45</v>
      </c>
      <c r="I759" s="0" t="n">
        <v>25453</v>
      </c>
      <c r="J759" s="0" t="n">
        <v>10</v>
      </c>
      <c r="K759" s="0" t="s">
        <v>90</v>
      </c>
      <c r="L759" s="15" t="s">
        <v>2186</v>
      </c>
      <c r="M759" s="21" t="s">
        <v>2187</v>
      </c>
      <c r="T759" s="0"/>
      <c r="U759" s="0"/>
      <c r="V759" s="0"/>
      <c r="W759" s="0"/>
    </row>
    <row r="760" customFormat="false" ht="12.75" hidden="false" customHeight="false" outlineLevel="0" collapsed="false">
      <c r="A760" s="12" t="n">
        <f aca="false">+A759+1</f>
        <v>758</v>
      </c>
      <c r="B760" s="0" t="n">
        <v>1081367162</v>
      </c>
      <c r="C760" s="0" t="n">
        <v>0</v>
      </c>
      <c r="D760" s="0" t="n">
        <v>2</v>
      </c>
      <c r="E760" s="0" t="n">
        <v>5456</v>
      </c>
      <c r="F760" s="0" t="s">
        <v>2188</v>
      </c>
      <c r="G760" s="0" t="s">
        <v>400</v>
      </c>
      <c r="H760" s="0" t="s">
        <v>45</v>
      </c>
      <c r="I760" s="0" t="n">
        <v>25456</v>
      </c>
      <c r="J760" s="0" t="n">
        <v>10</v>
      </c>
      <c r="K760" s="0" t="s">
        <v>879</v>
      </c>
      <c r="L760" s="15" t="s">
        <v>2189</v>
      </c>
      <c r="M760" s="21" t="s">
        <v>2190</v>
      </c>
      <c r="T760" s="0"/>
      <c r="U760" s="0"/>
      <c r="V760" s="0"/>
      <c r="W760" s="0"/>
    </row>
    <row r="761" customFormat="false" ht="12.75" hidden="false" customHeight="false" outlineLevel="0" collapsed="false">
      <c r="A761" s="12" t="n">
        <f aca="false">+A760+1</f>
        <v>759</v>
      </c>
      <c r="B761" s="0" t="n">
        <v>1081367561</v>
      </c>
      <c r="C761" s="0" t="n">
        <v>0</v>
      </c>
      <c r="D761" s="0" t="n">
        <v>2</v>
      </c>
      <c r="E761" s="0" t="n">
        <v>5459</v>
      </c>
      <c r="F761" s="0" t="s">
        <v>2191</v>
      </c>
      <c r="G761" s="0" t="s">
        <v>400</v>
      </c>
      <c r="H761" s="0" t="s">
        <v>45</v>
      </c>
      <c r="I761" s="0" t="n">
        <v>25459</v>
      </c>
      <c r="J761" s="0" t="n">
        <v>10</v>
      </c>
      <c r="K761" s="0" t="s">
        <v>2192</v>
      </c>
      <c r="L761" s="15" t="s">
        <v>2193</v>
      </c>
      <c r="M761" s="21" t="s">
        <v>2194</v>
      </c>
      <c r="T761" s="0"/>
      <c r="U761" s="0"/>
      <c r="V761" s="0"/>
      <c r="W761" s="0"/>
    </row>
    <row r="762" customFormat="false" ht="12.75" hidden="false" customHeight="false" outlineLevel="0" collapsed="false">
      <c r="A762" s="12" t="n">
        <f aca="false">+A761+1</f>
        <v>760</v>
      </c>
      <c r="B762" s="0" t="n">
        <v>1081410322</v>
      </c>
      <c r="C762" s="0" t="n">
        <v>0</v>
      </c>
      <c r="D762" s="0" t="n">
        <v>2</v>
      </c>
      <c r="E762" s="0" t="n">
        <v>5462</v>
      </c>
      <c r="F762" s="0" t="s">
        <v>2195</v>
      </c>
      <c r="G762" s="0" t="s">
        <v>400</v>
      </c>
      <c r="H762" s="0" t="s">
        <v>45</v>
      </c>
      <c r="I762" s="0" t="n">
        <v>25462</v>
      </c>
      <c r="J762" s="0" t="n">
        <v>10</v>
      </c>
      <c r="K762" s="0" t="s">
        <v>1300</v>
      </c>
      <c r="L762" s="15" t="s">
        <v>2196</v>
      </c>
      <c r="M762" s="21" t="s">
        <v>2197</v>
      </c>
      <c r="T762" s="0"/>
      <c r="U762" s="0"/>
      <c r="V762" s="0"/>
      <c r="W762" s="0"/>
    </row>
    <row r="763" customFormat="false" ht="12.75" hidden="false" customHeight="false" outlineLevel="0" collapsed="false">
      <c r="A763" s="12" t="n">
        <f aca="false">+A762+1</f>
        <v>761</v>
      </c>
      <c r="B763" s="0" t="n">
        <v>1081414203</v>
      </c>
      <c r="C763" s="0" t="n">
        <v>0</v>
      </c>
      <c r="D763" s="0" t="n">
        <v>2</v>
      </c>
      <c r="E763" s="0" t="n">
        <v>5465</v>
      </c>
      <c r="F763" s="0" t="s">
        <v>2198</v>
      </c>
      <c r="G763" s="0" t="s">
        <v>36</v>
      </c>
      <c r="H763" s="0" t="s">
        <v>45</v>
      </c>
      <c r="I763" s="0" t="n">
        <v>25465</v>
      </c>
      <c r="J763" s="0" t="n">
        <v>6</v>
      </c>
      <c r="K763" s="0" t="s">
        <v>2199</v>
      </c>
      <c r="L763" s="15" t="s">
        <v>2200</v>
      </c>
      <c r="M763" s="21" t="s">
        <v>2201</v>
      </c>
      <c r="T763" s="0"/>
      <c r="U763" s="0"/>
      <c r="V763" s="0"/>
      <c r="W763" s="0"/>
    </row>
    <row r="764" customFormat="false" ht="12.75" hidden="false" customHeight="false" outlineLevel="0" collapsed="false">
      <c r="A764" s="12" t="n">
        <f aca="false">+A763+1</f>
        <v>762</v>
      </c>
      <c r="B764" s="0" t="n">
        <v>1081414447</v>
      </c>
      <c r="C764" s="0" t="n">
        <v>0</v>
      </c>
      <c r="D764" s="0" t="n">
        <v>2</v>
      </c>
      <c r="E764" s="0" t="n">
        <v>5468</v>
      </c>
      <c r="F764" s="0" t="s">
        <v>2202</v>
      </c>
      <c r="G764" s="0" t="s">
        <v>36</v>
      </c>
      <c r="H764" s="0" t="s">
        <v>45</v>
      </c>
      <c r="I764" s="0" t="n">
        <v>25468</v>
      </c>
      <c r="J764" s="0" t="n">
        <v>6</v>
      </c>
      <c r="K764" s="0" t="s">
        <v>90</v>
      </c>
      <c r="L764" s="15" t="s">
        <v>2203</v>
      </c>
      <c r="M764" s="21" t="s">
        <v>2204</v>
      </c>
      <c r="T764" s="0"/>
      <c r="U764" s="0"/>
      <c r="V764" s="0"/>
      <c r="W764" s="0"/>
    </row>
    <row r="765" customFormat="false" ht="12.75" hidden="false" customHeight="false" outlineLevel="0" collapsed="false">
      <c r="A765" s="12" t="n">
        <f aca="false">+A764+1</f>
        <v>763</v>
      </c>
      <c r="B765" s="0" t="n">
        <v>1081414694</v>
      </c>
      <c r="C765" s="0" t="n">
        <v>0</v>
      </c>
      <c r="D765" s="0" t="n">
        <v>2</v>
      </c>
      <c r="E765" s="0" t="n">
        <v>5471</v>
      </c>
      <c r="F765" s="0" t="s">
        <v>2205</v>
      </c>
      <c r="G765" s="0" t="s">
        <v>36</v>
      </c>
      <c r="H765" s="0" t="s">
        <v>45</v>
      </c>
      <c r="I765" s="0" t="n">
        <v>25471</v>
      </c>
      <c r="J765" s="0" t="n">
        <v>6</v>
      </c>
      <c r="K765" s="0" t="s">
        <v>90</v>
      </c>
      <c r="L765" s="15" t="s">
        <v>2206</v>
      </c>
      <c r="M765" s="21" t="s">
        <v>2207</v>
      </c>
      <c r="T765" s="0"/>
      <c r="U765" s="0"/>
      <c r="V765" s="0"/>
      <c r="W765" s="0"/>
    </row>
    <row r="766" customFormat="false" ht="12.75" hidden="false" customHeight="false" outlineLevel="0" collapsed="false">
      <c r="A766" s="12" t="n">
        <f aca="false">+A765+1</f>
        <v>764</v>
      </c>
      <c r="B766" s="0" t="n">
        <v>1081415298</v>
      </c>
      <c r="C766" s="0" t="n">
        <v>0</v>
      </c>
      <c r="D766" s="0" t="n">
        <v>2</v>
      </c>
      <c r="E766" s="0" t="n">
        <v>5474</v>
      </c>
      <c r="F766" s="0" t="s">
        <v>2208</v>
      </c>
      <c r="G766" s="0" t="s">
        <v>36</v>
      </c>
      <c r="H766" s="0" t="s">
        <v>45</v>
      </c>
      <c r="I766" s="0" t="n">
        <v>25474</v>
      </c>
      <c r="J766" s="0" t="n">
        <v>6</v>
      </c>
      <c r="K766" s="0" t="s">
        <v>979</v>
      </c>
      <c r="L766" s="15" t="s">
        <v>2209</v>
      </c>
      <c r="M766" s="21" t="s">
        <v>2210</v>
      </c>
      <c r="T766" s="0"/>
      <c r="U766" s="0"/>
      <c r="V766" s="0"/>
      <c r="W766" s="0"/>
    </row>
    <row r="767" customFormat="false" ht="12.75" hidden="false" customHeight="false" outlineLevel="0" collapsed="false">
      <c r="A767" s="12" t="n">
        <f aca="false">+A766+1</f>
        <v>765</v>
      </c>
      <c r="B767" s="0" t="n">
        <v>1081415566</v>
      </c>
      <c r="C767" s="0" t="n">
        <v>0</v>
      </c>
      <c r="D767" s="0" t="n">
        <v>2</v>
      </c>
      <c r="E767" s="0" t="n">
        <v>5477</v>
      </c>
      <c r="F767" s="0" t="s">
        <v>2211</v>
      </c>
      <c r="G767" s="0" t="s">
        <v>36</v>
      </c>
      <c r="H767" s="0" t="s">
        <v>45</v>
      </c>
      <c r="I767" s="0" t="n">
        <v>25477</v>
      </c>
      <c r="J767" s="0" t="n">
        <v>6</v>
      </c>
      <c r="K767" s="0" t="s">
        <v>90</v>
      </c>
      <c r="L767" s="15" t="s">
        <v>2212</v>
      </c>
      <c r="M767" s="21" t="s">
        <v>2213</v>
      </c>
      <c r="T767" s="0"/>
      <c r="U767" s="0"/>
      <c r="V767" s="0"/>
      <c r="W767" s="0"/>
    </row>
    <row r="768" customFormat="false" ht="12.75" hidden="false" customHeight="false" outlineLevel="0" collapsed="false">
      <c r="A768" s="12" t="n">
        <f aca="false">+A767+1</f>
        <v>766</v>
      </c>
      <c r="B768" s="0" t="n">
        <v>1081415810</v>
      </c>
      <c r="C768" s="0" t="n">
        <v>0</v>
      </c>
      <c r="D768" s="0" t="n">
        <v>2</v>
      </c>
      <c r="E768" s="0" t="n">
        <v>5480</v>
      </c>
      <c r="F768" s="0" t="s">
        <v>2214</v>
      </c>
      <c r="G768" s="0" t="s">
        <v>36</v>
      </c>
      <c r="H768" s="0" t="s">
        <v>45</v>
      </c>
      <c r="I768" s="0" t="n">
        <v>25480</v>
      </c>
      <c r="J768" s="0" t="n">
        <v>6</v>
      </c>
      <c r="K768" s="0" t="s">
        <v>90</v>
      </c>
      <c r="L768" s="15" t="s">
        <v>2215</v>
      </c>
      <c r="M768" s="21" t="s">
        <v>2216</v>
      </c>
      <c r="T768" s="0"/>
      <c r="U768" s="0"/>
      <c r="V768" s="0"/>
      <c r="W768" s="0"/>
    </row>
    <row r="769" customFormat="false" ht="12.75" hidden="false" customHeight="false" outlineLevel="0" collapsed="false">
      <c r="A769" s="12" t="n">
        <f aca="false">+A768+1</f>
        <v>767</v>
      </c>
      <c r="B769" s="0" t="n">
        <v>1081416067</v>
      </c>
      <c r="C769" s="0" t="n">
        <v>0</v>
      </c>
      <c r="D769" s="0" t="n">
        <v>2</v>
      </c>
      <c r="E769" s="0" t="n">
        <v>5483</v>
      </c>
      <c r="F769" s="0" t="s">
        <v>2217</v>
      </c>
      <c r="G769" s="0" t="s">
        <v>36</v>
      </c>
      <c r="H769" s="0" t="s">
        <v>45</v>
      </c>
      <c r="I769" s="0" t="n">
        <v>25483</v>
      </c>
      <c r="J769" s="0" t="n">
        <v>6</v>
      </c>
      <c r="K769" s="0" t="s">
        <v>90</v>
      </c>
      <c r="L769" s="15" t="s">
        <v>2218</v>
      </c>
      <c r="M769" s="21" t="s">
        <v>2219</v>
      </c>
      <c r="T769" s="0"/>
      <c r="U769" s="0"/>
      <c r="V769" s="0"/>
      <c r="W769" s="0"/>
    </row>
    <row r="770" s="13" customFormat="true" ht="12.75" hidden="false" customHeight="false" outlineLevel="0" collapsed="false">
      <c r="A770" s="12" t="n">
        <f aca="false">+A769+1</f>
        <v>768</v>
      </c>
      <c r="B770" s="20" t="n">
        <v>1081416315</v>
      </c>
      <c r="C770" s="13" t="n">
        <v>0</v>
      </c>
      <c r="D770" s="13" t="n">
        <v>2</v>
      </c>
      <c r="E770" s="13" t="n">
        <v>5486</v>
      </c>
      <c r="F770" s="13" t="s">
        <v>2220</v>
      </c>
      <c r="G770" s="13" t="s">
        <v>36</v>
      </c>
      <c r="H770" s="13" t="s">
        <v>45</v>
      </c>
      <c r="I770" s="13" t="n">
        <v>25486</v>
      </c>
      <c r="J770" s="13" t="n">
        <v>3</v>
      </c>
      <c r="K770" s="13" t="s">
        <v>1752</v>
      </c>
      <c r="L770" s="21" t="s">
        <v>2221</v>
      </c>
      <c r="M770" s="21" t="s">
        <v>2222</v>
      </c>
    </row>
    <row r="771" customFormat="false" ht="12.75" hidden="false" customHeight="false" outlineLevel="0" collapsed="false">
      <c r="A771" s="12" t="n">
        <f aca="false">+A770+1</f>
        <v>769</v>
      </c>
      <c r="B771" s="0" t="n">
        <v>1081416612</v>
      </c>
      <c r="C771" s="0" t="n">
        <v>0</v>
      </c>
      <c r="D771" s="0" t="n">
        <v>2</v>
      </c>
      <c r="E771" s="0" t="n">
        <v>5486</v>
      </c>
      <c r="F771" s="0" t="s">
        <v>2223</v>
      </c>
      <c r="G771" s="0" t="s">
        <v>36</v>
      </c>
      <c r="H771" s="0" t="s">
        <v>45</v>
      </c>
      <c r="I771" s="0" t="n">
        <v>25486</v>
      </c>
      <c r="J771" s="0" t="n">
        <v>6</v>
      </c>
      <c r="K771" s="0" t="s">
        <v>90</v>
      </c>
      <c r="L771" s="15" t="s">
        <v>2221</v>
      </c>
      <c r="M771" s="21" t="s">
        <v>2222</v>
      </c>
      <c r="T771" s="0"/>
      <c r="U771" s="0"/>
      <c r="V771" s="0"/>
      <c r="W771" s="0"/>
    </row>
    <row r="772" customFormat="false" ht="12.75" hidden="false" customHeight="false" outlineLevel="0" collapsed="false">
      <c r="A772" s="12" t="n">
        <f aca="false">+A771+1</f>
        <v>770</v>
      </c>
      <c r="B772" s="0" t="n">
        <v>1081416859</v>
      </c>
      <c r="C772" s="0" t="n">
        <v>0</v>
      </c>
      <c r="D772" s="0" t="n">
        <v>2</v>
      </c>
      <c r="E772" s="0" t="n">
        <v>5489</v>
      </c>
      <c r="F772" s="0" t="s">
        <v>2224</v>
      </c>
      <c r="G772" s="0" t="s">
        <v>36</v>
      </c>
      <c r="H772" s="0" t="s">
        <v>45</v>
      </c>
      <c r="I772" s="0" t="n">
        <v>25489</v>
      </c>
      <c r="J772" s="0" t="n">
        <v>6</v>
      </c>
      <c r="K772" s="0" t="s">
        <v>90</v>
      </c>
      <c r="L772" s="15" t="s">
        <v>2225</v>
      </c>
      <c r="M772" s="21" t="s">
        <v>2226</v>
      </c>
      <c r="T772" s="0"/>
      <c r="U772" s="0"/>
      <c r="V772" s="0"/>
      <c r="W772" s="0"/>
    </row>
    <row r="773" customFormat="false" ht="12.75" hidden="false" customHeight="false" outlineLevel="0" collapsed="false">
      <c r="A773" s="12" t="n">
        <f aca="false">+A772+1</f>
        <v>771</v>
      </c>
      <c r="B773" s="0" t="n">
        <v>1081417105</v>
      </c>
      <c r="C773" s="0" t="n">
        <v>0</v>
      </c>
      <c r="D773" s="0" t="n">
        <v>2</v>
      </c>
      <c r="E773" s="0" t="n">
        <v>5492</v>
      </c>
      <c r="F773" s="0" t="s">
        <v>2227</v>
      </c>
      <c r="G773" s="0" t="s">
        <v>36</v>
      </c>
      <c r="H773" s="0" t="s">
        <v>45</v>
      </c>
      <c r="I773" s="0" t="n">
        <v>25492</v>
      </c>
      <c r="J773" s="0" t="n">
        <v>6</v>
      </c>
      <c r="K773" s="0" t="s">
        <v>90</v>
      </c>
      <c r="L773" s="15" t="s">
        <v>2228</v>
      </c>
      <c r="M773" s="21" t="s">
        <v>2229</v>
      </c>
      <c r="T773" s="0"/>
      <c r="U773" s="0"/>
      <c r="V773" s="0"/>
      <c r="W773" s="0"/>
    </row>
    <row r="774" s="13" customFormat="true" ht="12.75" hidden="false" customHeight="false" outlineLevel="0" collapsed="false">
      <c r="A774" s="12" t="n">
        <f aca="false">+A773+1</f>
        <v>772</v>
      </c>
      <c r="B774" s="20" t="n">
        <v>1081417350</v>
      </c>
      <c r="C774" s="13" t="n">
        <v>0</v>
      </c>
      <c r="D774" s="13" t="n">
        <v>2</v>
      </c>
      <c r="E774" s="13" t="n">
        <v>5495</v>
      </c>
      <c r="F774" s="13" t="s">
        <v>2230</v>
      </c>
      <c r="G774" s="13" t="s">
        <v>36</v>
      </c>
      <c r="H774" s="13" t="s">
        <v>45</v>
      </c>
      <c r="I774" s="13" t="n">
        <v>25495</v>
      </c>
      <c r="J774" s="13" t="n">
        <v>4</v>
      </c>
      <c r="K774" s="13" t="s">
        <v>1752</v>
      </c>
      <c r="L774" s="21" t="s">
        <v>2231</v>
      </c>
      <c r="M774" s="21" t="s">
        <v>2232</v>
      </c>
    </row>
    <row r="775" customFormat="false" ht="12.75" hidden="false" customHeight="false" outlineLevel="0" collapsed="false">
      <c r="A775" s="12" t="n">
        <f aca="false">+A774+1</f>
        <v>773</v>
      </c>
      <c r="B775" s="0" t="n">
        <v>1081417685</v>
      </c>
      <c r="C775" s="0" t="n">
        <v>1</v>
      </c>
      <c r="D775" s="0" t="n">
        <v>2</v>
      </c>
      <c r="E775" s="0" t="n">
        <v>5495</v>
      </c>
      <c r="F775" s="0" t="s">
        <v>2233</v>
      </c>
      <c r="G775" s="0" t="s">
        <v>36</v>
      </c>
      <c r="H775" s="0" t="s">
        <v>45</v>
      </c>
      <c r="I775" s="0" t="n">
        <v>25495</v>
      </c>
      <c r="J775" s="0" t="n">
        <v>6</v>
      </c>
      <c r="K775" s="0" t="s">
        <v>90</v>
      </c>
      <c r="L775" s="15" t="s">
        <v>2231</v>
      </c>
      <c r="M775" s="21" t="s">
        <v>2232</v>
      </c>
      <c r="T775" s="0"/>
      <c r="U775" s="0"/>
      <c r="V775" s="0"/>
      <c r="W775" s="0"/>
    </row>
    <row r="776" customFormat="false" ht="12.75" hidden="false" customHeight="false" outlineLevel="0" collapsed="false">
      <c r="A776" s="12" t="n">
        <f aca="false">+A775+1</f>
        <v>774</v>
      </c>
      <c r="B776" s="0" t="n">
        <v>1081417932</v>
      </c>
      <c r="C776" s="0" t="n">
        <v>0</v>
      </c>
      <c r="D776" s="0" t="n">
        <v>2</v>
      </c>
      <c r="E776" s="0" t="n">
        <v>5498</v>
      </c>
      <c r="F776" s="0" t="s">
        <v>2234</v>
      </c>
      <c r="G776" s="0" t="s">
        <v>36</v>
      </c>
      <c r="H776" s="0" t="s">
        <v>45</v>
      </c>
      <c r="I776" s="0" t="n">
        <v>25498</v>
      </c>
      <c r="J776" s="0" t="n">
        <v>6</v>
      </c>
      <c r="K776" s="0" t="s">
        <v>90</v>
      </c>
      <c r="L776" s="15" t="s">
        <v>2235</v>
      </c>
      <c r="M776" s="21" t="s">
        <v>2236</v>
      </c>
      <c r="T776" s="0"/>
      <c r="U776" s="0"/>
      <c r="V776" s="0"/>
      <c r="W776" s="0"/>
    </row>
    <row r="777" customFormat="false" ht="12.75" hidden="false" customHeight="false" outlineLevel="0" collapsed="false">
      <c r="A777" s="12" t="n">
        <f aca="false">+A776+1</f>
        <v>775</v>
      </c>
      <c r="B777" s="0" t="n">
        <v>1081418176</v>
      </c>
      <c r="C777" s="0" t="n">
        <v>0</v>
      </c>
      <c r="D777" s="0" t="n">
        <v>2</v>
      </c>
      <c r="E777" s="0" t="n">
        <v>5501</v>
      </c>
      <c r="F777" s="0" t="s">
        <v>2237</v>
      </c>
      <c r="G777" s="0" t="s">
        <v>36</v>
      </c>
      <c r="H777" s="0" t="s">
        <v>45</v>
      </c>
      <c r="I777" s="0" t="n">
        <v>25501</v>
      </c>
      <c r="J777" s="0" t="n">
        <v>6</v>
      </c>
      <c r="K777" s="0" t="s">
        <v>90</v>
      </c>
      <c r="L777" s="15" t="s">
        <v>2238</v>
      </c>
      <c r="M777" s="21" t="s">
        <v>2239</v>
      </c>
      <c r="T777" s="0"/>
      <c r="U777" s="0"/>
      <c r="V777" s="0"/>
      <c r="W777" s="0"/>
    </row>
    <row r="778" customFormat="false" ht="12.75" hidden="false" customHeight="false" outlineLevel="0" collapsed="false">
      <c r="A778" s="12" t="n">
        <f aca="false">+A777+1</f>
        <v>776</v>
      </c>
      <c r="B778" s="0" t="n">
        <v>1081418426</v>
      </c>
      <c r="C778" s="0" t="n">
        <v>0</v>
      </c>
      <c r="D778" s="0" t="n">
        <v>2</v>
      </c>
      <c r="E778" s="0" t="n">
        <v>5504</v>
      </c>
      <c r="F778" s="0" t="s">
        <v>2240</v>
      </c>
      <c r="G778" s="0" t="s">
        <v>36</v>
      </c>
      <c r="H778" s="0" t="s">
        <v>45</v>
      </c>
      <c r="I778" s="0" t="n">
        <v>25504</v>
      </c>
      <c r="J778" s="0" t="n">
        <v>6</v>
      </c>
      <c r="K778" s="0" t="s">
        <v>90</v>
      </c>
      <c r="L778" s="15" t="s">
        <v>2241</v>
      </c>
      <c r="M778" s="21" t="s">
        <v>2242</v>
      </c>
      <c r="T778" s="0"/>
      <c r="U778" s="0"/>
      <c r="V778" s="0"/>
      <c r="W778" s="0"/>
    </row>
    <row r="779" s="13" customFormat="true" ht="12.75" hidden="false" customHeight="false" outlineLevel="0" collapsed="false">
      <c r="A779" s="12" t="n">
        <f aca="false">+A778+1</f>
        <v>777</v>
      </c>
      <c r="B779" s="20" t="n">
        <v>1081418670</v>
      </c>
      <c r="C779" s="13" t="n">
        <v>0</v>
      </c>
      <c r="D779" s="13" t="n">
        <v>2</v>
      </c>
      <c r="E779" s="13" t="n">
        <v>5507</v>
      </c>
      <c r="F779" s="13" t="s">
        <v>2243</v>
      </c>
      <c r="G779" s="13" t="s">
        <v>36</v>
      </c>
      <c r="H779" s="13" t="s">
        <v>45</v>
      </c>
      <c r="I779" s="13" t="n">
        <v>25507</v>
      </c>
      <c r="J779" s="13" t="n">
        <v>4</v>
      </c>
      <c r="K779" s="13" t="s">
        <v>396</v>
      </c>
      <c r="L779" s="21" t="s">
        <v>2244</v>
      </c>
      <c r="M779" s="21" t="s">
        <v>2245</v>
      </c>
    </row>
    <row r="780" customFormat="false" ht="12.75" hidden="false" customHeight="false" outlineLevel="0" collapsed="false">
      <c r="A780" s="12" t="n">
        <f aca="false">+A779+1</f>
        <v>778</v>
      </c>
      <c r="B780" s="0" t="n">
        <v>1081418890</v>
      </c>
      <c r="C780" s="0" t="n">
        <v>1</v>
      </c>
      <c r="D780" s="0" t="n">
        <v>2</v>
      </c>
      <c r="E780" s="0" t="n">
        <v>5507</v>
      </c>
      <c r="F780" s="0" t="s">
        <v>2246</v>
      </c>
      <c r="G780" s="0" t="s">
        <v>36</v>
      </c>
      <c r="H780" s="0" t="s">
        <v>45</v>
      </c>
      <c r="I780" s="0" t="n">
        <v>25507</v>
      </c>
      <c r="J780" s="0" t="n">
        <v>6</v>
      </c>
      <c r="K780" s="0" t="s">
        <v>90</v>
      </c>
      <c r="L780" s="15" t="s">
        <v>2244</v>
      </c>
      <c r="M780" s="21" t="s">
        <v>2245</v>
      </c>
      <c r="T780" s="0"/>
      <c r="U780" s="0"/>
      <c r="V780" s="0"/>
      <c r="W780" s="0"/>
    </row>
    <row r="781" customFormat="false" ht="12.75" hidden="false" customHeight="false" outlineLevel="0" collapsed="false">
      <c r="A781" s="12" t="n">
        <f aca="false">+A780+1</f>
        <v>779</v>
      </c>
      <c r="B781" s="0" t="n">
        <v>1081419137</v>
      </c>
      <c r="C781" s="0" t="n">
        <v>0</v>
      </c>
      <c r="D781" s="0" t="n">
        <v>2</v>
      </c>
      <c r="E781" s="0" t="n">
        <v>5510</v>
      </c>
      <c r="F781" s="0" t="s">
        <v>2247</v>
      </c>
      <c r="G781" s="0" t="s">
        <v>36</v>
      </c>
      <c r="H781" s="0" t="s">
        <v>45</v>
      </c>
      <c r="I781" s="0" t="n">
        <v>25510</v>
      </c>
      <c r="J781" s="0" t="n">
        <v>6</v>
      </c>
      <c r="K781" s="0" t="s">
        <v>90</v>
      </c>
      <c r="L781" s="15" t="s">
        <v>2248</v>
      </c>
      <c r="M781" s="21" t="s">
        <v>2249</v>
      </c>
      <c r="T781" s="0"/>
      <c r="U781" s="0"/>
      <c r="V781" s="0"/>
      <c r="W781" s="0"/>
    </row>
    <row r="782" customFormat="false" ht="12.75" hidden="false" customHeight="false" outlineLevel="0" collapsed="false">
      <c r="A782" s="12" t="n">
        <f aca="false">+A781+1</f>
        <v>780</v>
      </c>
      <c r="B782" s="0" t="n">
        <v>1081419393</v>
      </c>
      <c r="C782" s="0" t="n">
        <v>0</v>
      </c>
      <c r="D782" s="0" t="n">
        <v>2</v>
      </c>
      <c r="E782" s="0" t="n">
        <v>5513</v>
      </c>
      <c r="F782" s="0" t="s">
        <v>2250</v>
      </c>
      <c r="G782" s="0" t="s">
        <v>36</v>
      </c>
      <c r="H782" s="0" t="s">
        <v>45</v>
      </c>
      <c r="I782" s="0" t="n">
        <v>25513</v>
      </c>
      <c r="J782" s="0" t="n">
        <v>6</v>
      </c>
      <c r="K782" s="0" t="s">
        <v>90</v>
      </c>
      <c r="L782" s="15" t="s">
        <v>2251</v>
      </c>
      <c r="M782" s="21" t="s">
        <v>2252</v>
      </c>
      <c r="T782" s="0"/>
      <c r="U782" s="0"/>
      <c r="V782" s="0"/>
      <c r="W782" s="0"/>
    </row>
    <row r="783" customFormat="false" ht="12.75" hidden="false" customHeight="false" outlineLevel="0" collapsed="false">
      <c r="A783" s="12" t="n">
        <f aca="false">+A782+1</f>
        <v>781</v>
      </c>
      <c r="B783" s="0" t="n">
        <v>1081419644</v>
      </c>
      <c r="C783" s="0" t="n">
        <v>0</v>
      </c>
      <c r="D783" s="0" t="n">
        <v>2</v>
      </c>
      <c r="E783" s="0" t="n">
        <v>5516</v>
      </c>
      <c r="F783" s="0" t="s">
        <v>2253</v>
      </c>
      <c r="G783" s="0" t="s">
        <v>36</v>
      </c>
      <c r="H783" s="0" t="s">
        <v>45</v>
      </c>
      <c r="I783" s="0" t="n">
        <v>25516</v>
      </c>
      <c r="J783" s="0" t="n">
        <v>6</v>
      </c>
      <c r="K783" s="0" t="s">
        <v>90</v>
      </c>
      <c r="L783" s="15" t="s">
        <v>2254</v>
      </c>
      <c r="M783" s="21" t="s">
        <v>2255</v>
      </c>
      <c r="T783" s="0"/>
      <c r="U783" s="0"/>
      <c r="V783" s="0"/>
      <c r="W783" s="0"/>
    </row>
    <row r="784" customFormat="false" ht="12.75" hidden="false" customHeight="false" outlineLevel="0" collapsed="false">
      <c r="A784" s="12" t="n">
        <f aca="false">+A783+1</f>
        <v>782</v>
      </c>
      <c r="B784" s="0" t="n">
        <v>1081419892</v>
      </c>
      <c r="C784" s="0" t="n">
        <v>0</v>
      </c>
      <c r="D784" s="0" t="n">
        <v>2</v>
      </c>
      <c r="E784" s="0" t="n">
        <v>5519</v>
      </c>
      <c r="F784" s="0" t="s">
        <v>2256</v>
      </c>
      <c r="G784" s="0" t="s">
        <v>36</v>
      </c>
      <c r="H784" s="0" t="s">
        <v>45</v>
      </c>
      <c r="I784" s="0" t="n">
        <v>25519</v>
      </c>
      <c r="J784" s="0" t="n">
        <v>6</v>
      </c>
      <c r="K784" s="0" t="s">
        <v>90</v>
      </c>
      <c r="L784" s="15" t="s">
        <v>2257</v>
      </c>
      <c r="M784" s="21" t="s">
        <v>2258</v>
      </c>
      <c r="T784" s="0"/>
      <c r="U784" s="0"/>
      <c r="V784" s="0"/>
      <c r="W784" s="0"/>
    </row>
    <row r="785" customFormat="false" ht="12.75" hidden="false" customHeight="false" outlineLevel="0" collapsed="false">
      <c r="A785" s="12" t="n">
        <f aca="false">+A784+1</f>
        <v>783</v>
      </c>
      <c r="B785" s="0" t="n">
        <v>1081420150</v>
      </c>
      <c r="C785" s="0" t="n">
        <v>0</v>
      </c>
      <c r="D785" s="0" t="n">
        <v>2</v>
      </c>
      <c r="E785" s="0" t="n">
        <v>5522</v>
      </c>
      <c r="F785" s="0" t="s">
        <v>2259</v>
      </c>
      <c r="G785" s="0" t="s">
        <v>36</v>
      </c>
      <c r="H785" s="0" t="s">
        <v>45</v>
      </c>
      <c r="I785" s="0" t="n">
        <v>25522</v>
      </c>
      <c r="J785" s="0" t="n">
        <v>6</v>
      </c>
      <c r="K785" s="0" t="s">
        <v>90</v>
      </c>
      <c r="L785" s="15" t="s">
        <v>2260</v>
      </c>
      <c r="M785" s="21" t="s">
        <v>2261</v>
      </c>
      <c r="T785" s="0"/>
      <c r="U785" s="0"/>
      <c r="V785" s="0"/>
      <c r="W785" s="0"/>
    </row>
    <row r="786" customFormat="false" ht="12.75" hidden="false" customHeight="false" outlineLevel="0" collapsed="false">
      <c r="A786" s="12" t="n">
        <f aca="false">+A785+1</f>
        <v>784</v>
      </c>
      <c r="B786" s="0" t="n">
        <v>1081420400</v>
      </c>
      <c r="C786" s="0" t="n">
        <v>0</v>
      </c>
      <c r="D786" s="0" t="n">
        <v>2</v>
      </c>
      <c r="E786" s="0" t="n">
        <v>5525</v>
      </c>
      <c r="F786" s="0" t="s">
        <v>2262</v>
      </c>
      <c r="G786" s="0" t="s">
        <v>36</v>
      </c>
      <c r="H786" s="0" t="s">
        <v>45</v>
      </c>
      <c r="I786" s="0" t="n">
        <v>25525</v>
      </c>
      <c r="J786" s="0" t="n">
        <v>6</v>
      </c>
      <c r="K786" s="0" t="s">
        <v>90</v>
      </c>
      <c r="L786" s="15" t="s">
        <v>2263</v>
      </c>
      <c r="M786" s="21" t="s">
        <v>2264</v>
      </c>
      <c r="T786" s="0"/>
      <c r="U786" s="0"/>
      <c r="V786" s="0"/>
      <c r="W786" s="0"/>
    </row>
    <row r="787" customFormat="false" ht="12.75" hidden="false" customHeight="false" outlineLevel="0" collapsed="false">
      <c r="A787" s="12" t="n">
        <f aca="false">+A786+1</f>
        <v>785</v>
      </c>
      <c r="B787" s="0" t="n">
        <v>1081420645</v>
      </c>
      <c r="C787" s="0" t="n">
        <v>0</v>
      </c>
      <c r="D787" s="0" t="n">
        <v>2</v>
      </c>
      <c r="E787" s="0" t="n">
        <v>5528</v>
      </c>
      <c r="F787" s="0" t="s">
        <v>2265</v>
      </c>
      <c r="G787" s="0" t="s">
        <v>36</v>
      </c>
      <c r="H787" s="0" t="s">
        <v>45</v>
      </c>
      <c r="I787" s="0" t="n">
        <v>25528</v>
      </c>
      <c r="J787" s="0" t="n">
        <v>6</v>
      </c>
      <c r="K787" s="0" t="s">
        <v>90</v>
      </c>
      <c r="L787" s="15" t="s">
        <v>2266</v>
      </c>
      <c r="M787" s="21" t="s">
        <v>2267</v>
      </c>
      <c r="T787" s="0"/>
      <c r="U787" s="0"/>
      <c r="V787" s="0"/>
      <c r="W787" s="0"/>
    </row>
    <row r="788" customFormat="false" ht="12.75" hidden="false" customHeight="false" outlineLevel="0" collapsed="false">
      <c r="A788" s="12" t="n">
        <f aca="false">+A787+1</f>
        <v>786</v>
      </c>
      <c r="B788" s="0" t="n">
        <v>1081420916</v>
      </c>
      <c r="C788" s="0" t="n">
        <v>0</v>
      </c>
      <c r="D788" s="0" t="n">
        <v>2</v>
      </c>
      <c r="E788" s="0" t="n">
        <v>5531</v>
      </c>
      <c r="F788" s="0" t="s">
        <v>2268</v>
      </c>
      <c r="G788" s="0" t="s">
        <v>36</v>
      </c>
      <c r="H788" s="0" t="s">
        <v>45</v>
      </c>
      <c r="I788" s="0" t="n">
        <v>25531</v>
      </c>
      <c r="J788" s="0" t="n">
        <v>6</v>
      </c>
      <c r="K788" s="0" t="s">
        <v>90</v>
      </c>
      <c r="L788" s="15" t="s">
        <v>2269</v>
      </c>
      <c r="M788" s="21" t="s">
        <v>2270</v>
      </c>
      <c r="T788" s="0"/>
      <c r="U788" s="0"/>
      <c r="V788" s="0"/>
      <c r="W788" s="0"/>
    </row>
    <row r="789" customFormat="false" ht="12.75" hidden="false" customHeight="false" outlineLevel="0" collapsed="false">
      <c r="A789" s="12" t="n">
        <f aca="false">+A788+1</f>
        <v>787</v>
      </c>
      <c r="B789" s="0" t="n">
        <v>1081421360</v>
      </c>
      <c r="C789" s="0" t="n">
        <v>0</v>
      </c>
      <c r="D789" s="0" t="n">
        <v>2</v>
      </c>
      <c r="E789" s="0" t="n">
        <v>5534</v>
      </c>
      <c r="F789" s="0" t="s">
        <v>2271</v>
      </c>
      <c r="G789" s="0" t="s">
        <v>36</v>
      </c>
      <c r="H789" s="0" t="s">
        <v>45</v>
      </c>
      <c r="I789" s="0" t="n">
        <v>25534</v>
      </c>
      <c r="J789" s="0" t="n">
        <v>6</v>
      </c>
      <c r="K789" s="0" t="s">
        <v>99</v>
      </c>
      <c r="L789" s="15" t="s">
        <v>2272</v>
      </c>
      <c r="M789" s="21" t="s">
        <v>2273</v>
      </c>
      <c r="T789" s="0"/>
      <c r="U789" s="0"/>
      <c r="V789" s="0"/>
      <c r="W789" s="0"/>
    </row>
    <row r="790" customFormat="false" ht="12.75" hidden="false" customHeight="false" outlineLevel="0" collapsed="false">
      <c r="A790" s="12" t="n">
        <f aca="false">+A789+1</f>
        <v>788</v>
      </c>
      <c r="B790" s="0" t="n">
        <v>1081421611</v>
      </c>
      <c r="C790" s="0" t="n">
        <v>0</v>
      </c>
      <c r="D790" s="0" t="n">
        <v>2</v>
      </c>
      <c r="E790" s="0" t="n">
        <v>5537</v>
      </c>
      <c r="F790" s="0" t="s">
        <v>2274</v>
      </c>
      <c r="G790" s="0" t="s">
        <v>36</v>
      </c>
      <c r="H790" s="0" t="s">
        <v>45</v>
      </c>
      <c r="I790" s="0" t="n">
        <v>25537</v>
      </c>
      <c r="J790" s="0" t="n">
        <v>6</v>
      </c>
      <c r="K790" s="0" t="s">
        <v>90</v>
      </c>
      <c r="L790" s="15" t="s">
        <v>2275</v>
      </c>
      <c r="M790" s="21" t="s">
        <v>2276</v>
      </c>
      <c r="T790" s="0"/>
      <c r="U790" s="0"/>
      <c r="V790" s="0"/>
      <c r="W790" s="0"/>
    </row>
    <row r="791" customFormat="false" ht="12.75" hidden="false" customHeight="false" outlineLevel="0" collapsed="false">
      <c r="A791" s="12" t="n">
        <f aca="false">+A790+1</f>
        <v>789</v>
      </c>
      <c r="B791" s="0" t="n">
        <v>1081421859</v>
      </c>
      <c r="C791" s="0" t="n">
        <v>0</v>
      </c>
      <c r="D791" s="0" t="n">
        <v>2</v>
      </c>
      <c r="E791" s="0" t="n">
        <v>5540</v>
      </c>
      <c r="F791" s="0" t="s">
        <v>2277</v>
      </c>
      <c r="G791" s="0" t="s">
        <v>36</v>
      </c>
      <c r="H791" s="0" t="s">
        <v>45</v>
      </c>
      <c r="I791" s="0" t="n">
        <v>25540</v>
      </c>
      <c r="J791" s="0" t="n">
        <v>6</v>
      </c>
      <c r="K791" s="0" t="s">
        <v>90</v>
      </c>
      <c r="L791" s="15" t="s">
        <v>2278</v>
      </c>
      <c r="M791" s="21" t="s">
        <v>2279</v>
      </c>
      <c r="T791" s="0"/>
      <c r="U791" s="0"/>
      <c r="V791" s="0"/>
      <c r="W791" s="0"/>
    </row>
    <row r="792" s="13" customFormat="true" ht="12.75" hidden="false" customHeight="false" outlineLevel="0" collapsed="false">
      <c r="A792" s="12" t="n">
        <f aca="false">+A791+1</f>
        <v>790</v>
      </c>
      <c r="B792" s="20" t="n">
        <v>1081422114</v>
      </c>
      <c r="C792" s="13" t="n">
        <v>0</v>
      </c>
      <c r="D792" s="13" t="n">
        <v>2</v>
      </c>
      <c r="E792" s="13" t="n">
        <v>5543</v>
      </c>
      <c r="F792" s="13" t="s">
        <v>2280</v>
      </c>
      <c r="G792" s="13" t="s">
        <v>36</v>
      </c>
      <c r="H792" s="13" t="s">
        <v>45</v>
      </c>
      <c r="I792" s="13" t="n">
        <v>25543</v>
      </c>
      <c r="J792" s="13" t="n">
        <v>2</v>
      </c>
      <c r="K792" s="13" t="s">
        <v>2281</v>
      </c>
      <c r="L792" s="21" t="s">
        <v>2282</v>
      </c>
      <c r="M792" s="21" t="s">
        <v>2283</v>
      </c>
    </row>
    <row r="793" customFormat="false" ht="12.75" hidden="false" customHeight="false" outlineLevel="0" collapsed="false">
      <c r="A793" s="12" t="n">
        <f aca="false">+A792+1</f>
        <v>791</v>
      </c>
      <c r="B793" s="0" t="n">
        <v>1081422325</v>
      </c>
      <c r="C793" s="0" t="n">
        <v>0</v>
      </c>
      <c r="D793" s="0" t="n">
        <v>2</v>
      </c>
      <c r="E793" s="0" t="n">
        <v>5543</v>
      </c>
      <c r="F793" s="0" t="s">
        <v>2284</v>
      </c>
      <c r="G793" s="0" t="s">
        <v>36</v>
      </c>
      <c r="H793" s="0" t="s">
        <v>45</v>
      </c>
      <c r="I793" s="0" t="n">
        <v>25543</v>
      </c>
      <c r="J793" s="0" t="n">
        <v>6</v>
      </c>
      <c r="K793" s="0" t="s">
        <v>90</v>
      </c>
      <c r="L793" s="15" t="s">
        <v>2282</v>
      </c>
      <c r="M793" s="21" t="s">
        <v>2283</v>
      </c>
      <c r="T793" s="0"/>
      <c r="U793" s="0"/>
      <c r="V793" s="0"/>
      <c r="W793" s="0"/>
    </row>
    <row r="794" customFormat="false" ht="12.75" hidden="false" customHeight="false" outlineLevel="0" collapsed="false">
      <c r="A794" s="12" t="n">
        <f aca="false">+A793+1</f>
        <v>792</v>
      </c>
      <c r="B794" s="0" t="n">
        <v>1081422587</v>
      </c>
      <c r="C794" s="0" t="n">
        <v>0</v>
      </c>
      <c r="D794" s="0" t="n">
        <v>2</v>
      </c>
      <c r="E794" s="0" t="n">
        <v>5546</v>
      </c>
      <c r="F794" s="0" t="s">
        <v>2285</v>
      </c>
      <c r="G794" s="0" t="s">
        <v>36</v>
      </c>
      <c r="H794" s="0" t="s">
        <v>45</v>
      </c>
      <c r="I794" s="0" t="n">
        <v>25546</v>
      </c>
      <c r="J794" s="0" t="n">
        <v>6</v>
      </c>
      <c r="K794" s="0" t="s">
        <v>90</v>
      </c>
      <c r="L794" s="15" t="s">
        <v>2286</v>
      </c>
      <c r="M794" s="21" t="s">
        <v>2287</v>
      </c>
      <c r="T794" s="0"/>
      <c r="U794" s="0"/>
      <c r="V794" s="0"/>
      <c r="W794" s="0"/>
    </row>
    <row r="795" customFormat="false" ht="12.75" hidden="false" customHeight="false" outlineLevel="0" collapsed="false">
      <c r="A795" s="12" t="n">
        <f aca="false">+A794+1</f>
        <v>793</v>
      </c>
      <c r="B795" s="0" t="n">
        <v>1081422835</v>
      </c>
      <c r="C795" s="0" t="n">
        <v>0</v>
      </c>
      <c r="D795" s="0" t="n">
        <v>2</v>
      </c>
      <c r="E795" s="0" t="n">
        <v>5549</v>
      </c>
      <c r="F795" s="0" t="s">
        <v>2288</v>
      </c>
      <c r="G795" s="0" t="s">
        <v>36</v>
      </c>
      <c r="H795" s="0" t="s">
        <v>45</v>
      </c>
      <c r="I795" s="0" t="n">
        <v>25549</v>
      </c>
      <c r="J795" s="0" t="n">
        <v>6</v>
      </c>
      <c r="K795" s="0" t="s">
        <v>90</v>
      </c>
      <c r="L795" s="15" t="s">
        <v>2289</v>
      </c>
      <c r="M795" s="21" t="s">
        <v>2290</v>
      </c>
      <c r="T795" s="0"/>
      <c r="U795" s="0"/>
      <c r="V795" s="0"/>
      <c r="W795" s="0"/>
    </row>
    <row r="796" customFormat="false" ht="12.75" hidden="false" customHeight="false" outlineLevel="0" collapsed="false">
      <c r="A796" s="12" t="n">
        <f aca="false">+A795+1</f>
        <v>794</v>
      </c>
      <c r="B796" s="0" t="n">
        <v>1081423086</v>
      </c>
      <c r="C796" s="0" t="n">
        <v>0</v>
      </c>
      <c r="D796" s="0" t="n">
        <v>2</v>
      </c>
      <c r="E796" s="0" t="n">
        <v>5552</v>
      </c>
      <c r="F796" s="0" t="s">
        <v>2291</v>
      </c>
      <c r="G796" s="0" t="s">
        <v>36</v>
      </c>
      <c r="H796" s="0" t="s">
        <v>45</v>
      </c>
      <c r="I796" s="0" t="n">
        <v>25552</v>
      </c>
      <c r="J796" s="0" t="n">
        <v>6</v>
      </c>
      <c r="K796" s="0" t="s">
        <v>90</v>
      </c>
      <c r="L796" s="15" t="s">
        <v>2292</v>
      </c>
      <c r="M796" s="21" t="s">
        <v>2293</v>
      </c>
      <c r="T796" s="0"/>
      <c r="U796" s="0"/>
      <c r="V796" s="0"/>
      <c r="W796" s="0"/>
    </row>
    <row r="797" customFormat="false" ht="12.75" hidden="false" customHeight="false" outlineLevel="0" collapsed="false">
      <c r="A797" s="12" t="n">
        <f aca="false">+A796+1</f>
        <v>795</v>
      </c>
      <c r="B797" s="0" t="n">
        <v>1081423334</v>
      </c>
      <c r="C797" s="0" t="n">
        <v>0</v>
      </c>
      <c r="D797" s="0" t="n">
        <v>2</v>
      </c>
      <c r="E797" s="0" t="n">
        <v>5555</v>
      </c>
      <c r="F797" s="0" t="s">
        <v>2294</v>
      </c>
      <c r="G797" s="0" t="s">
        <v>36</v>
      </c>
      <c r="H797" s="0" t="s">
        <v>45</v>
      </c>
      <c r="I797" s="0" t="n">
        <v>25555</v>
      </c>
      <c r="J797" s="0" t="n">
        <v>6</v>
      </c>
      <c r="K797" s="0" t="s">
        <v>90</v>
      </c>
      <c r="L797" s="15" t="s">
        <v>2295</v>
      </c>
      <c r="M797" s="21" t="s">
        <v>2296</v>
      </c>
      <c r="T797" s="0"/>
      <c r="U797" s="0"/>
      <c r="V797" s="0"/>
      <c r="W797" s="0"/>
    </row>
    <row r="798" customFormat="false" ht="12.75" hidden="false" customHeight="false" outlineLevel="0" collapsed="false">
      <c r="A798" s="12" t="n">
        <f aca="false">+A797+1</f>
        <v>796</v>
      </c>
      <c r="B798" s="0" t="n">
        <v>1081424232</v>
      </c>
      <c r="C798" s="0" t="n">
        <v>0</v>
      </c>
      <c r="D798" s="0" t="n">
        <v>2</v>
      </c>
      <c r="E798" s="0" t="n">
        <v>5558</v>
      </c>
      <c r="F798" s="0" t="s">
        <v>2297</v>
      </c>
      <c r="G798" s="0" t="s">
        <v>36</v>
      </c>
      <c r="H798" s="0" t="s">
        <v>45</v>
      </c>
      <c r="I798" s="0" t="n">
        <v>25558</v>
      </c>
      <c r="J798" s="0" t="n">
        <v>6</v>
      </c>
      <c r="K798" s="0" t="s">
        <v>829</v>
      </c>
      <c r="L798" s="15" t="s">
        <v>2298</v>
      </c>
      <c r="M798" s="21" t="s">
        <v>2299</v>
      </c>
      <c r="T798" s="0"/>
      <c r="U798" s="0"/>
      <c r="V798" s="0"/>
      <c r="W798" s="0"/>
    </row>
    <row r="799" customFormat="false" ht="12.75" hidden="false" customHeight="false" outlineLevel="0" collapsed="false">
      <c r="A799" s="12" t="n">
        <f aca="false">+A798+1</f>
        <v>797</v>
      </c>
      <c r="B799" s="0" t="n">
        <v>1081424480</v>
      </c>
      <c r="C799" s="0" t="n">
        <v>0</v>
      </c>
      <c r="D799" s="0" t="n">
        <v>2</v>
      </c>
      <c r="E799" s="0" t="n">
        <v>5561</v>
      </c>
      <c r="F799" s="0" t="s">
        <v>2300</v>
      </c>
      <c r="G799" s="0" t="s">
        <v>36</v>
      </c>
      <c r="H799" s="0" t="s">
        <v>45</v>
      </c>
      <c r="I799" s="0" t="n">
        <v>25561</v>
      </c>
      <c r="J799" s="0" t="n">
        <v>6</v>
      </c>
      <c r="K799" s="0" t="s">
        <v>90</v>
      </c>
      <c r="L799" s="15" t="s">
        <v>2301</v>
      </c>
      <c r="M799" s="21" t="s">
        <v>2302</v>
      </c>
      <c r="T799" s="0"/>
      <c r="U799" s="0"/>
      <c r="V799" s="0"/>
      <c r="W799" s="0"/>
    </row>
    <row r="800" customFormat="false" ht="12.75" hidden="false" customHeight="false" outlineLevel="0" collapsed="false">
      <c r="A800" s="12" t="n">
        <f aca="false">+A799+1</f>
        <v>798</v>
      </c>
      <c r="B800" s="0" t="n">
        <v>1081424728</v>
      </c>
      <c r="C800" s="0" t="n">
        <v>0</v>
      </c>
      <c r="D800" s="0" t="n">
        <v>2</v>
      </c>
      <c r="E800" s="0" t="n">
        <v>5564</v>
      </c>
      <c r="F800" s="0" t="s">
        <v>2303</v>
      </c>
      <c r="G800" s="0" t="s">
        <v>36</v>
      </c>
      <c r="H800" s="0" t="s">
        <v>45</v>
      </c>
      <c r="I800" s="0" t="n">
        <v>25564</v>
      </c>
      <c r="J800" s="0" t="n">
        <v>6</v>
      </c>
      <c r="K800" s="0" t="s">
        <v>90</v>
      </c>
      <c r="L800" s="15" t="s">
        <v>2304</v>
      </c>
      <c r="M800" s="21" t="s">
        <v>2305</v>
      </c>
      <c r="T800" s="0"/>
      <c r="U800" s="0"/>
      <c r="V800" s="0"/>
      <c r="W800" s="0"/>
    </row>
    <row r="801" customFormat="false" ht="12.75" hidden="false" customHeight="false" outlineLevel="0" collapsed="false">
      <c r="A801" s="12" t="n">
        <f aca="false">+A800+1</f>
        <v>799</v>
      </c>
      <c r="B801" s="0" t="n">
        <v>1081424976</v>
      </c>
      <c r="C801" s="0" t="n">
        <v>0</v>
      </c>
      <c r="D801" s="0" t="n">
        <v>2</v>
      </c>
      <c r="E801" s="0" t="n">
        <v>5567</v>
      </c>
      <c r="F801" s="0" t="s">
        <v>2306</v>
      </c>
      <c r="G801" s="0" t="s">
        <v>36</v>
      </c>
      <c r="H801" s="0" t="s">
        <v>45</v>
      </c>
      <c r="I801" s="0" t="n">
        <v>25567</v>
      </c>
      <c r="J801" s="0" t="n">
        <v>6</v>
      </c>
      <c r="K801" s="0" t="s">
        <v>90</v>
      </c>
      <c r="L801" s="15" t="s">
        <v>2307</v>
      </c>
      <c r="M801" s="21" t="s">
        <v>2308</v>
      </c>
      <c r="T801" s="0"/>
      <c r="U801" s="0"/>
      <c r="V801" s="0"/>
      <c r="W801" s="0"/>
    </row>
    <row r="802" customFormat="false" ht="12.75" hidden="false" customHeight="false" outlineLevel="0" collapsed="false">
      <c r="A802" s="12" t="n">
        <f aca="false">+A801+1</f>
        <v>800</v>
      </c>
      <c r="B802" s="0" t="n">
        <v>1081425228</v>
      </c>
      <c r="C802" s="0" t="n">
        <v>0</v>
      </c>
      <c r="D802" s="0" t="n">
        <v>2</v>
      </c>
      <c r="E802" s="0" t="n">
        <v>5570</v>
      </c>
      <c r="F802" s="0" t="s">
        <v>2309</v>
      </c>
      <c r="G802" s="0" t="s">
        <v>36</v>
      </c>
      <c r="H802" s="0" t="s">
        <v>45</v>
      </c>
      <c r="I802" s="0" t="n">
        <v>25570</v>
      </c>
      <c r="J802" s="0" t="n">
        <v>6</v>
      </c>
      <c r="K802" s="0" t="s">
        <v>90</v>
      </c>
      <c r="L802" s="15" t="s">
        <v>2310</v>
      </c>
      <c r="M802" s="21" t="s">
        <v>2311</v>
      </c>
      <c r="T802" s="0"/>
      <c r="U802" s="0"/>
      <c r="V802" s="0"/>
      <c r="W802" s="0"/>
    </row>
    <row r="803" customFormat="false" ht="12.75" hidden="false" customHeight="false" outlineLevel="0" collapsed="false">
      <c r="A803" s="12" t="n">
        <f aca="false">+A802+1</f>
        <v>801</v>
      </c>
      <c r="B803" s="0" t="n">
        <v>1081425500</v>
      </c>
      <c r="C803" s="0" t="n">
        <v>0</v>
      </c>
      <c r="D803" s="0" t="n">
        <v>2</v>
      </c>
      <c r="E803" s="0" t="n">
        <v>5573</v>
      </c>
      <c r="F803" s="0" t="s">
        <v>2312</v>
      </c>
      <c r="G803" s="0" t="s">
        <v>36</v>
      </c>
      <c r="H803" s="0" t="s">
        <v>45</v>
      </c>
      <c r="I803" s="0" t="n">
        <v>25573</v>
      </c>
      <c r="J803" s="0" t="n">
        <v>6</v>
      </c>
      <c r="K803" s="0" t="s">
        <v>90</v>
      </c>
      <c r="L803" s="15" t="s">
        <v>2313</v>
      </c>
      <c r="M803" s="21" t="s">
        <v>2314</v>
      </c>
      <c r="T803" s="0"/>
      <c r="U803" s="0"/>
      <c r="V803" s="0"/>
      <c r="W803" s="0"/>
    </row>
    <row r="804" customFormat="false" ht="12.75" hidden="false" customHeight="false" outlineLevel="0" collapsed="false">
      <c r="A804" s="12" t="n">
        <f aca="false">+A803+1</f>
        <v>802</v>
      </c>
      <c r="B804" s="0" t="n">
        <v>1081425780</v>
      </c>
      <c r="C804" s="0" t="n">
        <v>0</v>
      </c>
      <c r="D804" s="0" t="n">
        <v>2</v>
      </c>
      <c r="E804" s="0" t="n">
        <v>5576</v>
      </c>
      <c r="F804" s="0" t="s">
        <v>2315</v>
      </c>
      <c r="G804" s="0" t="s">
        <v>36</v>
      </c>
      <c r="H804" s="0" t="s">
        <v>45</v>
      </c>
      <c r="I804" s="0" t="n">
        <v>25576</v>
      </c>
      <c r="J804" s="0" t="n">
        <v>6</v>
      </c>
      <c r="K804" s="0" t="s">
        <v>90</v>
      </c>
      <c r="L804" s="15" t="s">
        <v>2316</v>
      </c>
      <c r="M804" s="21" t="s">
        <v>2317</v>
      </c>
      <c r="T804" s="0"/>
      <c r="U804" s="0"/>
      <c r="V804" s="0"/>
      <c r="W804" s="0"/>
    </row>
    <row r="805" customFormat="false" ht="12.75" hidden="false" customHeight="false" outlineLevel="0" collapsed="false">
      <c r="A805" s="12" t="n">
        <f aca="false">+A804+1</f>
        <v>803</v>
      </c>
      <c r="B805" s="0" t="n">
        <v>1081426026</v>
      </c>
      <c r="C805" s="0" t="n">
        <v>0</v>
      </c>
      <c r="D805" s="0" t="n">
        <v>2</v>
      </c>
      <c r="E805" s="0" t="n">
        <v>5579</v>
      </c>
      <c r="F805" s="0" t="s">
        <v>2318</v>
      </c>
      <c r="G805" s="0" t="s">
        <v>36</v>
      </c>
      <c r="H805" s="0" t="s">
        <v>45</v>
      </c>
      <c r="I805" s="0" t="n">
        <v>25579</v>
      </c>
      <c r="J805" s="0" t="n">
        <v>6</v>
      </c>
      <c r="K805" s="0" t="s">
        <v>90</v>
      </c>
      <c r="L805" s="15" t="s">
        <v>2319</v>
      </c>
      <c r="M805" s="21" t="s">
        <v>2320</v>
      </c>
      <c r="T805" s="0"/>
      <c r="U805" s="0"/>
      <c r="V805" s="0"/>
      <c r="W805" s="0"/>
    </row>
    <row r="806" customFormat="false" ht="12.75" hidden="false" customHeight="false" outlineLevel="0" collapsed="false">
      <c r="A806" s="12" t="n">
        <f aca="false">+A805+1</f>
        <v>804</v>
      </c>
      <c r="B806" s="0" t="n">
        <v>1081426273</v>
      </c>
      <c r="C806" s="0" t="n">
        <v>0</v>
      </c>
      <c r="D806" s="0" t="n">
        <v>2</v>
      </c>
      <c r="E806" s="0" t="n">
        <v>5582</v>
      </c>
      <c r="F806" s="0" t="s">
        <v>2321</v>
      </c>
      <c r="G806" s="0" t="s">
        <v>36</v>
      </c>
      <c r="H806" s="0" t="s">
        <v>45</v>
      </c>
      <c r="I806" s="0" t="n">
        <v>25582</v>
      </c>
      <c r="J806" s="0" t="n">
        <v>6</v>
      </c>
      <c r="K806" s="0" t="s">
        <v>90</v>
      </c>
      <c r="L806" s="15" t="s">
        <v>2322</v>
      </c>
      <c r="M806" s="21" t="s">
        <v>2323</v>
      </c>
      <c r="T806" s="0"/>
      <c r="U806" s="0"/>
      <c r="V806" s="0"/>
      <c r="W806" s="0"/>
    </row>
    <row r="807" customFormat="false" ht="12.75" hidden="false" customHeight="false" outlineLevel="0" collapsed="false">
      <c r="A807" s="12" t="n">
        <f aca="false">+A806+1</f>
        <v>805</v>
      </c>
      <c r="B807" s="0" t="n">
        <v>1081426518</v>
      </c>
      <c r="C807" s="0" t="n">
        <v>0</v>
      </c>
      <c r="D807" s="0" t="n">
        <v>2</v>
      </c>
      <c r="E807" s="0" t="n">
        <v>5585</v>
      </c>
      <c r="F807" s="0" t="s">
        <v>2324</v>
      </c>
      <c r="G807" s="0" t="s">
        <v>36</v>
      </c>
      <c r="H807" s="0" t="s">
        <v>45</v>
      </c>
      <c r="I807" s="0" t="n">
        <v>25585</v>
      </c>
      <c r="J807" s="0" t="n">
        <v>6</v>
      </c>
      <c r="K807" s="0" t="s">
        <v>90</v>
      </c>
      <c r="L807" s="15" t="s">
        <v>2325</v>
      </c>
      <c r="M807" s="21" t="s">
        <v>2326</v>
      </c>
      <c r="T807" s="0"/>
      <c r="U807" s="0"/>
      <c r="V807" s="0"/>
      <c r="W807" s="0"/>
    </row>
    <row r="808" customFormat="false" ht="12.75" hidden="false" customHeight="false" outlineLevel="0" collapsed="false">
      <c r="A808" s="12" t="n">
        <f aca="false">+A807+1</f>
        <v>806</v>
      </c>
      <c r="B808" s="0" t="n">
        <v>1081426766</v>
      </c>
      <c r="C808" s="0" t="n">
        <v>0</v>
      </c>
      <c r="D808" s="0" t="n">
        <v>2</v>
      </c>
      <c r="E808" s="0" t="n">
        <v>5588</v>
      </c>
      <c r="F808" s="0" t="s">
        <v>2327</v>
      </c>
      <c r="G808" s="0" t="s">
        <v>36</v>
      </c>
      <c r="H808" s="0" t="s">
        <v>45</v>
      </c>
      <c r="I808" s="0" t="n">
        <v>25588</v>
      </c>
      <c r="J808" s="0" t="n">
        <v>6</v>
      </c>
      <c r="K808" s="0" t="s">
        <v>90</v>
      </c>
      <c r="L808" s="15" t="s">
        <v>2328</v>
      </c>
      <c r="M808" s="21" t="s">
        <v>2329</v>
      </c>
      <c r="T808" s="0"/>
      <c r="U808" s="0"/>
      <c r="V808" s="0"/>
      <c r="W808" s="0"/>
    </row>
    <row r="809" customFormat="false" ht="12.75" hidden="false" customHeight="false" outlineLevel="0" collapsed="false">
      <c r="A809" s="12" t="n">
        <f aca="false">+A808+1</f>
        <v>807</v>
      </c>
      <c r="B809" s="0" t="n">
        <v>1081427191</v>
      </c>
      <c r="C809" s="0" t="n">
        <v>0</v>
      </c>
      <c r="D809" s="0" t="n">
        <v>2</v>
      </c>
      <c r="E809" s="0" t="n">
        <v>5591</v>
      </c>
      <c r="F809" s="0" t="s">
        <v>2330</v>
      </c>
      <c r="G809" s="0" t="s">
        <v>36</v>
      </c>
      <c r="H809" s="0" t="s">
        <v>45</v>
      </c>
      <c r="I809" s="0" t="n">
        <v>25591</v>
      </c>
      <c r="J809" s="0" t="n">
        <v>6</v>
      </c>
      <c r="K809" s="0" t="s">
        <v>99</v>
      </c>
      <c r="L809" s="15" t="s">
        <v>2331</v>
      </c>
      <c r="M809" s="21" t="s">
        <v>2332</v>
      </c>
      <c r="T809" s="0"/>
      <c r="U809" s="0"/>
      <c r="V809" s="0"/>
      <c r="W809" s="0"/>
    </row>
    <row r="810" customFormat="false" ht="12.75" hidden="false" customHeight="false" outlineLevel="0" collapsed="false">
      <c r="A810" s="12" t="n">
        <f aca="false">+A809+1</f>
        <v>808</v>
      </c>
      <c r="B810" s="0" t="n">
        <v>1081427442</v>
      </c>
      <c r="C810" s="0" t="n">
        <v>0</v>
      </c>
      <c r="D810" s="0" t="n">
        <v>2</v>
      </c>
      <c r="E810" s="0" t="n">
        <v>5594</v>
      </c>
      <c r="F810" s="0" t="s">
        <v>2333</v>
      </c>
      <c r="G810" s="0" t="s">
        <v>36</v>
      </c>
      <c r="H810" s="0" t="s">
        <v>45</v>
      </c>
      <c r="I810" s="0" t="n">
        <v>25594</v>
      </c>
      <c r="J810" s="0" t="n">
        <v>6</v>
      </c>
      <c r="K810" s="0" t="s">
        <v>90</v>
      </c>
      <c r="L810" s="15" t="s">
        <v>2334</v>
      </c>
      <c r="M810" s="21" t="s">
        <v>2335</v>
      </c>
      <c r="T810" s="0"/>
      <c r="U810" s="0"/>
      <c r="V810" s="0"/>
      <c r="W810" s="0"/>
    </row>
    <row r="811" customFormat="false" ht="12.75" hidden="false" customHeight="false" outlineLevel="0" collapsed="false">
      <c r="A811" s="12" t="n">
        <f aca="false">+A810+1</f>
        <v>809</v>
      </c>
      <c r="B811" s="0" t="n">
        <v>1081427736</v>
      </c>
      <c r="C811" s="0" t="n">
        <v>0</v>
      </c>
      <c r="D811" s="0" t="n">
        <v>2</v>
      </c>
      <c r="E811" s="0" t="n">
        <v>5597</v>
      </c>
      <c r="F811" s="0" t="s">
        <v>2336</v>
      </c>
      <c r="G811" s="0" t="s">
        <v>36</v>
      </c>
      <c r="H811" s="0" t="s">
        <v>45</v>
      </c>
      <c r="I811" s="0" t="n">
        <v>25597</v>
      </c>
      <c r="J811" s="0" t="n">
        <v>6</v>
      </c>
      <c r="K811" s="0" t="s">
        <v>90</v>
      </c>
      <c r="L811" s="15" t="s">
        <v>2337</v>
      </c>
      <c r="M811" s="21" t="s">
        <v>2338</v>
      </c>
      <c r="T811" s="0"/>
      <c r="U811" s="0"/>
      <c r="V811" s="0"/>
      <c r="W811" s="0"/>
    </row>
    <row r="812" customFormat="false" ht="12.75" hidden="false" customHeight="false" outlineLevel="0" collapsed="false">
      <c r="A812" s="12" t="n">
        <f aca="false">+A811+1</f>
        <v>810</v>
      </c>
      <c r="B812" s="0" t="n">
        <v>1081428839</v>
      </c>
      <c r="C812" s="0" t="n">
        <v>0</v>
      </c>
      <c r="D812" s="0" t="n">
        <v>2</v>
      </c>
      <c r="E812" s="0" t="n">
        <v>5600</v>
      </c>
      <c r="F812" s="0" t="s">
        <v>2339</v>
      </c>
      <c r="G812" s="0" t="s">
        <v>400</v>
      </c>
      <c r="H812" s="0" t="s">
        <v>45</v>
      </c>
      <c r="I812" s="0" t="n">
        <v>25600</v>
      </c>
      <c r="J812" s="0" t="n">
        <v>10</v>
      </c>
      <c r="K812" s="0" t="s">
        <v>2340</v>
      </c>
      <c r="L812" s="15" t="s">
        <v>2341</v>
      </c>
      <c r="M812" s="21" t="s">
        <v>2342</v>
      </c>
      <c r="T812" s="0"/>
      <c r="U812" s="0"/>
      <c r="V812" s="0"/>
      <c r="W812" s="0"/>
    </row>
    <row r="813" customFormat="false" ht="12.75" hidden="false" customHeight="false" outlineLevel="0" collapsed="false">
      <c r="A813" s="12" t="n">
        <f aca="false">+A812+1</f>
        <v>811</v>
      </c>
      <c r="B813" s="0" t="n">
        <v>1081429237</v>
      </c>
      <c r="C813" s="0" t="n">
        <v>0</v>
      </c>
      <c r="D813" s="0" t="n">
        <v>2</v>
      </c>
      <c r="E813" s="0" t="n">
        <v>5603</v>
      </c>
      <c r="F813" s="0" t="s">
        <v>2343</v>
      </c>
      <c r="G813" s="0" t="s">
        <v>400</v>
      </c>
      <c r="H813" s="0" t="s">
        <v>45</v>
      </c>
      <c r="I813" s="0" t="n">
        <v>25603</v>
      </c>
      <c r="J813" s="0" t="n">
        <v>10</v>
      </c>
      <c r="K813" s="0" t="s">
        <v>2084</v>
      </c>
      <c r="L813" s="15" t="s">
        <v>2344</v>
      </c>
      <c r="M813" s="21" t="s">
        <v>2345</v>
      </c>
      <c r="T813" s="0"/>
      <c r="U813" s="0"/>
      <c r="V813" s="0"/>
      <c r="W813" s="0"/>
    </row>
    <row r="814" customFormat="false" ht="12.75" hidden="false" customHeight="false" outlineLevel="0" collapsed="false">
      <c r="A814" s="12" t="n">
        <f aca="false">+A813+1</f>
        <v>812</v>
      </c>
      <c r="B814" s="0" t="n">
        <v>1081429639</v>
      </c>
      <c r="C814" s="0" t="n">
        <v>0</v>
      </c>
      <c r="D814" s="0" t="n">
        <v>2</v>
      </c>
      <c r="E814" s="0" t="n">
        <v>5606</v>
      </c>
      <c r="F814" s="0" t="s">
        <v>2346</v>
      </c>
      <c r="G814" s="0" t="s">
        <v>400</v>
      </c>
      <c r="H814" s="0" t="s">
        <v>45</v>
      </c>
      <c r="I814" s="0" t="n">
        <v>25606</v>
      </c>
      <c r="J814" s="0" t="n">
        <v>10</v>
      </c>
      <c r="K814" s="0" t="s">
        <v>90</v>
      </c>
      <c r="L814" s="15" t="s">
        <v>2347</v>
      </c>
      <c r="M814" s="21" t="s">
        <v>2348</v>
      </c>
      <c r="T814" s="0"/>
      <c r="U814" s="0"/>
      <c r="V814" s="0"/>
      <c r="W814" s="0"/>
    </row>
    <row r="815" customFormat="false" ht="12.75" hidden="false" customHeight="false" outlineLevel="0" collapsed="false">
      <c r="A815" s="12" t="n">
        <f aca="false">+A814+1</f>
        <v>813</v>
      </c>
      <c r="B815" s="0" t="n">
        <v>1081430041</v>
      </c>
      <c r="C815" s="0" t="n">
        <v>0</v>
      </c>
      <c r="D815" s="0" t="n">
        <v>2</v>
      </c>
      <c r="E815" s="0" t="n">
        <v>5609</v>
      </c>
      <c r="F815" s="0" t="s">
        <v>2349</v>
      </c>
      <c r="G815" s="0" t="s">
        <v>400</v>
      </c>
      <c r="H815" s="0" t="s">
        <v>45</v>
      </c>
      <c r="I815" s="0" t="n">
        <v>25609</v>
      </c>
      <c r="J815" s="0" t="n">
        <v>10</v>
      </c>
      <c r="K815" s="0" t="s">
        <v>90</v>
      </c>
      <c r="L815" s="15" t="s">
        <v>2350</v>
      </c>
      <c r="M815" s="21" t="s">
        <v>2351</v>
      </c>
      <c r="T815" s="0"/>
      <c r="U815" s="0"/>
      <c r="V815" s="0"/>
      <c r="W815" s="0"/>
    </row>
    <row r="816" customFormat="false" ht="12.75" hidden="false" customHeight="false" outlineLevel="0" collapsed="false">
      <c r="A816" s="12" t="n">
        <f aca="false">+A815+1</f>
        <v>814</v>
      </c>
      <c r="B816" s="0" t="n">
        <v>1081430439</v>
      </c>
      <c r="C816" s="0" t="n">
        <v>0</v>
      </c>
      <c r="D816" s="0" t="n">
        <v>2</v>
      </c>
      <c r="E816" s="0" t="n">
        <v>5612</v>
      </c>
      <c r="F816" s="0" t="s">
        <v>2352</v>
      </c>
      <c r="G816" s="0" t="s">
        <v>400</v>
      </c>
      <c r="H816" s="0" t="s">
        <v>45</v>
      </c>
      <c r="I816" s="0" t="n">
        <v>25612</v>
      </c>
      <c r="J816" s="0" t="n">
        <v>10</v>
      </c>
      <c r="K816" s="0" t="s">
        <v>90</v>
      </c>
      <c r="L816" s="15" t="s">
        <v>2353</v>
      </c>
      <c r="M816" s="21" t="s">
        <v>2354</v>
      </c>
      <c r="T816" s="0"/>
      <c r="U816" s="0"/>
      <c r="V816" s="0"/>
      <c r="W816" s="0"/>
    </row>
    <row r="817" s="13" customFormat="true" ht="12.75" hidden="false" customHeight="false" outlineLevel="0" collapsed="false">
      <c r="A817" s="12" t="n">
        <f aca="false">+A816+1</f>
        <v>815</v>
      </c>
      <c r="B817" s="20" t="n">
        <v>1081430838</v>
      </c>
      <c r="C817" s="13" t="n">
        <v>0</v>
      </c>
      <c r="D817" s="13" t="n">
        <v>2</v>
      </c>
      <c r="E817" s="13" t="n">
        <v>5615</v>
      </c>
      <c r="F817" s="13" t="s">
        <v>2355</v>
      </c>
      <c r="G817" s="13" t="s">
        <v>400</v>
      </c>
      <c r="H817" s="13" t="s">
        <v>45</v>
      </c>
      <c r="I817" s="13" t="n">
        <v>25615</v>
      </c>
      <c r="J817" s="13" t="n">
        <v>1</v>
      </c>
      <c r="K817" s="13" t="s">
        <v>2088</v>
      </c>
      <c r="L817" s="21" t="s">
        <v>2356</v>
      </c>
      <c r="M817" s="21" t="s">
        <v>2357</v>
      </c>
    </row>
    <row r="818" customFormat="false" ht="12.75" hidden="false" customHeight="false" outlineLevel="0" collapsed="false">
      <c r="A818" s="12" t="n">
        <f aca="false">+A817+1</f>
        <v>816</v>
      </c>
      <c r="B818" s="0" t="n">
        <v>1081431055</v>
      </c>
      <c r="C818" s="0" t="n">
        <v>0</v>
      </c>
      <c r="D818" s="0" t="n">
        <v>2</v>
      </c>
      <c r="E818" s="0" t="n">
        <v>5615</v>
      </c>
      <c r="F818" s="0" t="s">
        <v>2358</v>
      </c>
      <c r="G818" s="0" t="s">
        <v>400</v>
      </c>
      <c r="H818" s="0" t="s">
        <v>45</v>
      </c>
      <c r="I818" s="0" t="n">
        <v>25615</v>
      </c>
      <c r="J818" s="0" t="n">
        <v>10</v>
      </c>
      <c r="K818" s="0" t="s">
        <v>2359</v>
      </c>
      <c r="L818" s="15" t="s">
        <v>2356</v>
      </c>
      <c r="M818" s="21" t="s">
        <v>2357</v>
      </c>
      <c r="T818" s="0"/>
      <c r="U818" s="0"/>
      <c r="V818" s="0"/>
      <c r="W818" s="0"/>
    </row>
    <row r="819" customFormat="false" ht="12.75" hidden="false" customHeight="false" outlineLevel="0" collapsed="false">
      <c r="A819" s="12" t="n">
        <f aca="false">+A818+1</f>
        <v>817</v>
      </c>
      <c r="B819" s="0" t="n">
        <v>1081431461</v>
      </c>
      <c r="C819" s="0" t="n">
        <v>0</v>
      </c>
      <c r="D819" s="0" t="n">
        <v>2</v>
      </c>
      <c r="E819" s="0" t="n">
        <v>5618</v>
      </c>
      <c r="F819" s="0" t="s">
        <v>2360</v>
      </c>
      <c r="G819" s="0" t="s">
        <v>400</v>
      </c>
      <c r="H819" s="0" t="s">
        <v>45</v>
      </c>
      <c r="I819" s="0" t="n">
        <v>25618</v>
      </c>
      <c r="J819" s="0" t="n">
        <v>10</v>
      </c>
      <c r="K819" s="0" t="s">
        <v>90</v>
      </c>
      <c r="L819" s="15" t="s">
        <v>2361</v>
      </c>
      <c r="M819" s="21" t="s">
        <v>2362</v>
      </c>
      <c r="T819" s="0"/>
      <c r="U819" s="0"/>
      <c r="V819" s="0"/>
      <c r="W819" s="0"/>
    </row>
    <row r="820" customFormat="false" ht="12.75" hidden="false" customHeight="false" outlineLevel="0" collapsed="false">
      <c r="A820" s="12" t="n">
        <f aca="false">+A819+1</f>
        <v>818</v>
      </c>
      <c r="B820" s="0" t="n">
        <v>1081431874</v>
      </c>
      <c r="C820" s="0" t="n">
        <v>0</v>
      </c>
      <c r="D820" s="0" t="n">
        <v>2</v>
      </c>
      <c r="E820" s="0" t="n">
        <v>5621</v>
      </c>
      <c r="F820" s="0" t="s">
        <v>2363</v>
      </c>
      <c r="G820" s="0" t="s">
        <v>400</v>
      </c>
      <c r="H820" s="0" t="s">
        <v>45</v>
      </c>
      <c r="I820" s="0" t="n">
        <v>25621</v>
      </c>
      <c r="J820" s="0" t="n">
        <v>10</v>
      </c>
      <c r="K820" s="0" t="s">
        <v>90</v>
      </c>
      <c r="L820" s="15" t="s">
        <v>2364</v>
      </c>
      <c r="M820" s="21" t="s">
        <v>2365</v>
      </c>
      <c r="T820" s="0"/>
      <c r="U820" s="0"/>
      <c r="V820" s="0"/>
      <c r="W820" s="0"/>
    </row>
    <row r="821" customFormat="false" ht="12.75" hidden="false" customHeight="false" outlineLevel="0" collapsed="false">
      <c r="A821" s="12" t="n">
        <f aca="false">+A820+1</f>
        <v>819</v>
      </c>
      <c r="B821" s="0" t="n">
        <v>1081432273</v>
      </c>
      <c r="C821" s="0" t="n">
        <v>0</v>
      </c>
      <c r="D821" s="0" t="n">
        <v>2</v>
      </c>
      <c r="E821" s="0" t="n">
        <v>5624</v>
      </c>
      <c r="F821" s="0" t="s">
        <v>2366</v>
      </c>
      <c r="G821" s="0" t="s">
        <v>400</v>
      </c>
      <c r="H821" s="0" t="s">
        <v>45</v>
      </c>
      <c r="I821" s="0" t="n">
        <v>25624</v>
      </c>
      <c r="J821" s="0" t="n">
        <v>10</v>
      </c>
      <c r="K821" s="0" t="s">
        <v>90</v>
      </c>
      <c r="L821" s="15" t="s">
        <v>2367</v>
      </c>
      <c r="M821" s="21" t="s">
        <v>2368</v>
      </c>
      <c r="T821" s="0"/>
      <c r="U821" s="0"/>
      <c r="V821" s="0"/>
      <c r="W821" s="0"/>
    </row>
    <row r="822" customFormat="false" ht="12.75" hidden="false" customHeight="false" outlineLevel="0" collapsed="false">
      <c r="A822" s="12" t="n">
        <f aca="false">+A821+1</f>
        <v>820</v>
      </c>
      <c r="B822" s="0" t="n">
        <v>1081433192</v>
      </c>
      <c r="C822" s="0" t="n">
        <v>0</v>
      </c>
      <c r="D822" s="0" t="n">
        <v>2</v>
      </c>
      <c r="E822" s="0" t="n">
        <v>5627</v>
      </c>
      <c r="F822" s="0" t="s">
        <v>2369</v>
      </c>
      <c r="G822" s="0" t="s">
        <v>400</v>
      </c>
      <c r="H822" s="0" t="s">
        <v>45</v>
      </c>
      <c r="I822" s="0" t="n">
        <v>25627</v>
      </c>
      <c r="J822" s="0" t="n">
        <v>10</v>
      </c>
      <c r="K822" s="0" t="s">
        <v>90</v>
      </c>
      <c r="L822" s="15" t="s">
        <v>2370</v>
      </c>
      <c r="M822" s="21" t="s">
        <v>2371</v>
      </c>
      <c r="T822" s="0"/>
      <c r="U822" s="0"/>
      <c r="V822" s="0"/>
      <c r="W822" s="0"/>
    </row>
    <row r="823" customFormat="false" ht="12.75" hidden="false" customHeight="false" outlineLevel="0" collapsed="false">
      <c r="A823" s="12" t="n">
        <f aca="false">+A822+1</f>
        <v>821</v>
      </c>
      <c r="B823" s="0" t="n">
        <v>1081433759</v>
      </c>
      <c r="C823" s="0" t="n">
        <v>0</v>
      </c>
      <c r="D823" s="0" t="n">
        <v>2</v>
      </c>
      <c r="E823" s="0" t="n">
        <v>5630</v>
      </c>
      <c r="F823" s="0" t="s">
        <v>2372</v>
      </c>
      <c r="G823" s="0" t="s">
        <v>400</v>
      </c>
      <c r="H823" s="0" t="s">
        <v>45</v>
      </c>
      <c r="I823" s="0" t="n">
        <v>25630</v>
      </c>
      <c r="J823" s="0" t="n">
        <v>10</v>
      </c>
      <c r="K823" s="0" t="s">
        <v>2143</v>
      </c>
      <c r="L823" s="15" t="s">
        <v>2373</v>
      </c>
      <c r="M823" s="21" t="s">
        <v>2374</v>
      </c>
      <c r="T823" s="0"/>
      <c r="U823" s="0"/>
      <c r="V823" s="0"/>
      <c r="W823" s="0"/>
    </row>
    <row r="824" s="13" customFormat="true" ht="12.75" hidden="false" customHeight="false" outlineLevel="0" collapsed="false">
      <c r="A824" s="12" t="n">
        <f aca="false">+A823+1</f>
        <v>822</v>
      </c>
      <c r="B824" s="20" t="n">
        <v>1081434613</v>
      </c>
      <c r="C824" s="13" t="n">
        <v>0</v>
      </c>
      <c r="D824" s="13" t="n">
        <v>2</v>
      </c>
      <c r="E824" s="13" t="n">
        <v>5633</v>
      </c>
      <c r="F824" s="13" t="s">
        <v>2375</v>
      </c>
      <c r="G824" s="13" t="s">
        <v>400</v>
      </c>
      <c r="H824" s="13" t="s">
        <v>45</v>
      </c>
      <c r="I824" s="13" t="n">
        <v>25633</v>
      </c>
      <c r="J824" s="13" t="n">
        <v>10</v>
      </c>
      <c r="K824" s="13" t="s">
        <v>2376</v>
      </c>
      <c r="L824" s="21" t="s">
        <v>2377</v>
      </c>
      <c r="M824" s="21" t="s">
        <v>2378</v>
      </c>
    </row>
    <row r="825" customFormat="false" ht="12.75" hidden="false" customHeight="false" outlineLevel="0" collapsed="false">
      <c r="A825" s="12" t="n">
        <f aca="false">+A824+1</f>
        <v>823</v>
      </c>
      <c r="B825" s="0" t="n">
        <v>1081435027</v>
      </c>
      <c r="C825" s="0" t="n">
        <v>0</v>
      </c>
      <c r="D825" s="0" t="n">
        <v>2</v>
      </c>
      <c r="E825" s="0" t="n">
        <v>5636</v>
      </c>
      <c r="F825" s="0" t="s">
        <v>2379</v>
      </c>
      <c r="G825" s="0" t="s">
        <v>400</v>
      </c>
      <c r="H825" s="0" t="s">
        <v>45</v>
      </c>
      <c r="I825" s="0" t="n">
        <v>25636</v>
      </c>
      <c r="J825" s="0" t="n">
        <v>10</v>
      </c>
      <c r="K825" s="0" t="s">
        <v>2380</v>
      </c>
      <c r="L825" s="15" t="s">
        <v>2381</v>
      </c>
      <c r="M825" s="21" t="s">
        <v>2382</v>
      </c>
      <c r="T825" s="0"/>
      <c r="U825" s="0"/>
      <c r="V825" s="0"/>
      <c r="W825" s="0"/>
    </row>
    <row r="826" customFormat="false" ht="12.75" hidden="false" customHeight="false" outlineLevel="0" collapsed="false">
      <c r="A826" s="12" t="n">
        <f aca="false">+A825+1</f>
        <v>824</v>
      </c>
      <c r="B826" s="0" t="n">
        <v>1081435444</v>
      </c>
      <c r="C826" s="0" t="n">
        <v>0</v>
      </c>
      <c r="D826" s="0" t="n">
        <v>2</v>
      </c>
      <c r="E826" s="0" t="n">
        <v>5639</v>
      </c>
      <c r="F826" s="0" t="s">
        <v>2383</v>
      </c>
      <c r="G826" s="0" t="s">
        <v>400</v>
      </c>
      <c r="H826" s="0" t="s">
        <v>45</v>
      </c>
      <c r="I826" s="0" t="n">
        <v>25639</v>
      </c>
      <c r="J826" s="0" t="n">
        <v>10</v>
      </c>
      <c r="K826" s="0" t="s">
        <v>2384</v>
      </c>
      <c r="L826" s="15" t="s">
        <v>2385</v>
      </c>
      <c r="M826" s="21" t="s">
        <v>2386</v>
      </c>
      <c r="T826" s="0"/>
      <c r="U826" s="0"/>
      <c r="V826" s="0"/>
      <c r="W826" s="0"/>
    </row>
    <row r="827" customFormat="false" ht="12.75" hidden="false" customHeight="false" outlineLevel="0" collapsed="false">
      <c r="A827" s="12" t="n">
        <f aca="false">+A826+1</f>
        <v>825</v>
      </c>
      <c r="B827" s="0" t="n">
        <v>1081435930</v>
      </c>
      <c r="C827" s="0" t="n">
        <v>0</v>
      </c>
      <c r="D827" s="0" t="n">
        <v>2</v>
      </c>
      <c r="E827" s="0" t="n">
        <v>5640</v>
      </c>
      <c r="F827" s="0" t="s">
        <v>2387</v>
      </c>
      <c r="G827" s="0" t="s">
        <v>400</v>
      </c>
      <c r="H827" s="0" t="s">
        <v>45</v>
      </c>
      <c r="I827" s="0" t="n">
        <v>25640</v>
      </c>
      <c r="J827" s="0" t="n">
        <v>10</v>
      </c>
      <c r="K827" s="0" t="s">
        <v>90</v>
      </c>
      <c r="L827" s="15" t="s">
        <v>2388</v>
      </c>
      <c r="M827" s="21" t="s">
        <v>2389</v>
      </c>
      <c r="T827" s="0"/>
      <c r="U827" s="0"/>
      <c r="V827" s="0"/>
      <c r="W827" s="0"/>
    </row>
    <row r="828" customFormat="false" ht="12.75" hidden="false" customHeight="false" outlineLevel="0" collapsed="false">
      <c r="A828" s="12" t="n">
        <f aca="false">+A827+1</f>
        <v>826</v>
      </c>
      <c r="B828" s="0" t="n">
        <v>1081436330</v>
      </c>
      <c r="C828" s="0" t="n">
        <v>0</v>
      </c>
      <c r="D828" s="0" t="n">
        <v>2</v>
      </c>
      <c r="E828" s="0" t="n">
        <v>5642</v>
      </c>
      <c r="F828" s="0" t="s">
        <v>2390</v>
      </c>
      <c r="G828" s="0" t="s">
        <v>400</v>
      </c>
      <c r="H828" s="0" t="s">
        <v>45</v>
      </c>
      <c r="I828" s="0" t="n">
        <v>25642</v>
      </c>
      <c r="J828" s="0" t="n">
        <v>10</v>
      </c>
      <c r="K828" s="0" t="s">
        <v>90</v>
      </c>
      <c r="L828" s="15" t="s">
        <v>2391</v>
      </c>
      <c r="M828" s="21" t="s">
        <v>2392</v>
      </c>
      <c r="T828" s="0"/>
      <c r="U828" s="0"/>
      <c r="V828" s="0"/>
      <c r="W828" s="0"/>
    </row>
    <row r="829" customFormat="false" ht="12.75" hidden="false" customHeight="false" outlineLevel="0" collapsed="false">
      <c r="A829" s="12" t="n">
        <f aca="false">+A828+1</f>
        <v>827</v>
      </c>
      <c r="B829" s="0" t="n">
        <v>1081436859</v>
      </c>
      <c r="C829" s="0" t="n">
        <v>0</v>
      </c>
      <c r="D829" s="0" t="n">
        <v>2</v>
      </c>
      <c r="E829" s="0" t="n">
        <v>5645</v>
      </c>
      <c r="F829" s="0" t="s">
        <v>2393</v>
      </c>
      <c r="G829" s="0" t="s">
        <v>36</v>
      </c>
      <c r="H829" s="0" t="s">
        <v>45</v>
      </c>
      <c r="I829" s="0" t="n">
        <v>25645</v>
      </c>
      <c r="J829" s="0" t="n">
        <v>6</v>
      </c>
      <c r="K829" s="0" t="s">
        <v>2394</v>
      </c>
      <c r="L829" s="15" t="s">
        <v>2395</v>
      </c>
      <c r="M829" s="21" t="s">
        <v>2396</v>
      </c>
      <c r="T829" s="0"/>
      <c r="U829" s="0"/>
      <c r="V829" s="0"/>
      <c r="W829" s="0"/>
    </row>
    <row r="830" customFormat="false" ht="12.75" hidden="false" customHeight="false" outlineLevel="0" collapsed="false">
      <c r="A830" s="12" t="n">
        <f aca="false">+A829+1</f>
        <v>828</v>
      </c>
      <c r="B830" s="0" t="n">
        <v>1081437116</v>
      </c>
      <c r="C830" s="0" t="n">
        <v>0</v>
      </c>
      <c r="D830" s="0" t="n">
        <v>2</v>
      </c>
      <c r="E830" s="0" t="n">
        <v>5648</v>
      </c>
      <c r="F830" s="0" t="s">
        <v>2397</v>
      </c>
      <c r="G830" s="0" t="s">
        <v>36</v>
      </c>
      <c r="H830" s="0" t="s">
        <v>45</v>
      </c>
      <c r="I830" s="0" t="n">
        <v>25648</v>
      </c>
      <c r="J830" s="0" t="n">
        <v>6</v>
      </c>
      <c r="K830" s="0" t="s">
        <v>90</v>
      </c>
      <c r="L830" s="15" t="s">
        <v>2398</v>
      </c>
      <c r="M830" s="21" t="s">
        <v>2399</v>
      </c>
      <c r="T830" s="0"/>
      <c r="U830" s="0"/>
      <c r="V830" s="0"/>
      <c r="W830" s="0"/>
    </row>
    <row r="831" s="13" customFormat="true" ht="12.75" hidden="false" customHeight="false" outlineLevel="0" collapsed="false">
      <c r="A831" s="12" t="n">
        <f aca="false">+A830+1</f>
        <v>829</v>
      </c>
      <c r="B831" s="20" t="n">
        <v>1081437371</v>
      </c>
      <c r="C831" s="13" t="n">
        <v>0</v>
      </c>
      <c r="D831" s="13" t="n">
        <v>2</v>
      </c>
      <c r="E831" s="13" t="n">
        <v>5651</v>
      </c>
      <c r="F831" s="13" t="s">
        <v>2400</v>
      </c>
      <c r="G831" s="13" t="s">
        <v>36</v>
      </c>
      <c r="H831" s="13" t="s">
        <v>45</v>
      </c>
      <c r="I831" s="13" t="n">
        <v>25651</v>
      </c>
      <c r="J831" s="13" t="n">
        <v>5</v>
      </c>
      <c r="K831" s="13" t="s">
        <v>2088</v>
      </c>
      <c r="L831" s="21" t="s">
        <v>2401</v>
      </c>
      <c r="M831" s="21" t="s">
        <v>2402</v>
      </c>
    </row>
    <row r="832" customFormat="false" ht="12.75" hidden="false" customHeight="false" outlineLevel="0" collapsed="false">
      <c r="A832" s="12" t="n">
        <f aca="false">+A831+1</f>
        <v>830</v>
      </c>
      <c r="B832" s="0" t="n">
        <v>1081437712</v>
      </c>
      <c r="C832" s="0" t="n">
        <v>0</v>
      </c>
      <c r="D832" s="0" t="n">
        <v>2</v>
      </c>
      <c r="E832" s="0" t="n">
        <v>5651</v>
      </c>
      <c r="F832" s="0" t="s">
        <v>2403</v>
      </c>
      <c r="G832" s="0" t="s">
        <v>36</v>
      </c>
      <c r="H832" s="0" t="s">
        <v>45</v>
      </c>
      <c r="I832" s="0" t="n">
        <v>25651</v>
      </c>
      <c r="J832" s="0" t="n">
        <v>6</v>
      </c>
      <c r="K832" s="0" t="s">
        <v>90</v>
      </c>
      <c r="L832" s="15" t="s">
        <v>2401</v>
      </c>
      <c r="M832" s="21" t="s">
        <v>2402</v>
      </c>
      <c r="T832" s="0"/>
      <c r="U832" s="0"/>
      <c r="V832" s="0"/>
      <c r="W832" s="0"/>
    </row>
    <row r="833" customFormat="false" ht="12.75" hidden="false" customHeight="false" outlineLevel="0" collapsed="false">
      <c r="A833" s="12" t="n">
        <f aca="false">+A832+1</f>
        <v>831</v>
      </c>
      <c r="B833" s="0" t="n">
        <v>1081437964</v>
      </c>
      <c r="C833" s="0" t="n">
        <v>0</v>
      </c>
      <c r="D833" s="0" t="n">
        <v>2</v>
      </c>
      <c r="E833" s="0" t="n">
        <v>5654</v>
      </c>
      <c r="F833" s="0" t="s">
        <v>2404</v>
      </c>
      <c r="G833" s="0" t="s">
        <v>36</v>
      </c>
      <c r="H833" s="0" t="s">
        <v>45</v>
      </c>
      <c r="I833" s="0" t="n">
        <v>25654</v>
      </c>
      <c r="J833" s="0" t="n">
        <v>6</v>
      </c>
      <c r="K833" s="0" t="s">
        <v>2405</v>
      </c>
      <c r="L833" s="15" t="s">
        <v>2406</v>
      </c>
      <c r="M833" s="21" t="s">
        <v>2407</v>
      </c>
      <c r="T833" s="0"/>
      <c r="U833" s="0"/>
      <c r="V833" s="0"/>
      <c r="W833" s="0"/>
    </row>
    <row r="834" customFormat="false" ht="12.75" hidden="false" customHeight="false" outlineLevel="0" collapsed="false">
      <c r="A834" s="12" t="n">
        <f aca="false">+A833+1</f>
        <v>832</v>
      </c>
      <c r="B834" s="0" t="n">
        <v>1081439521</v>
      </c>
      <c r="C834" s="0" t="n">
        <v>0</v>
      </c>
      <c r="D834" s="0" t="n">
        <v>2</v>
      </c>
      <c r="E834" s="0" t="n">
        <v>5657</v>
      </c>
      <c r="F834" s="0" t="s">
        <v>2408</v>
      </c>
      <c r="G834" s="0" t="s">
        <v>36</v>
      </c>
      <c r="H834" s="0" t="s">
        <v>45</v>
      </c>
      <c r="I834" s="0" t="n">
        <v>25657</v>
      </c>
      <c r="J834" s="0" t="n">
        <v>6</v>
      </c>
      <c r="K834" s="0" t="s">
        <v>90</v>
      </c>
      <c r="L834" s="15" t="s">
        <v>2409</v>
      </c>
      <c r="M834" s="21" t="s">
        <v>2410</v>
      </c>
      <c r="T834" s="0"/>
      <c r="U834" s="0"/>
      <c r="V834" s="0"/>
      <c r="W834" s="0"/>
    </row>
    <row r="835" customFormat="false" ht="12.75" hidden="false" customHeight="false" outlineLevel="0" collapsed="false">
      <c r="A835" s="12" t="n">
        <f aca="false">+A834+1</f>
        <v>833</v>
      </c>
      <c r="B835" s="0" t="n">
        <v>1081439771</v>
      </c>
      <c r="C835" s="0" t="n">
        <v>0</v>
      </c>
      <c r="D835" s="0" t="n">
        <v>2</v>
      </c>
      <c r="E835" s="0" t="n">
        <v>5660</v>
      </c>
      <c r="F835" s="0" t="s">
        <v>2411</v>
      </c>
      <c r="G835" s="0" t="s">
        <v>36</v>
      </c>
      <c r="H835" s="0" t="s">
        <v>45</v>
      </c>
      <c r="I835" s="0" t="n">
        <v>25660</v>
      </c>
      <c r="J835" s="0" t="n">
        <v>6</v>
      </c>
      <c r="K835" s="0" t="s">
        <v>90</v>
      </c>
      <c r="L835" s="15" t="s">
        <v>2412</v>
      </c>
      <c r="M835" s="21" t="s">
        <v>2413</v>
      </c>
      <c r="T835" s="0"/>
      <c r="U835" s="0"/>
      <c r="V835" s="0"/>
      <c r="W835" s="0"/>
    </row>
    <row r="836" customFormat="false" ht="12.75" hidden="false" customHeight="false" outlineLevel="0" collapsed="false">
      <c r="A836" s="12" t="n">
        <f aca="false">+A835+1</f>
        <v>834</v>
      </c>
      <c r="B836" s="0" t="n">
        <v>1081440020</v>
      </c>
      <c r="C836" s="0" t="n">
        <v>0</v>
      </c>
      <c r="D836" s="0" t="n">
        <v>2</v>
      </c>
      <c r="E836" s="0" t="n">
        <v>5663</v>
      </c>
      <c r="F836" s="0" t="s">
        <v>2414</v>
      </c>
      <c r="G836" s="0" t="s">
        <v>36</v>
      </c>
      <c r="H836" s="0" t="s">
        <v>45</v>
      </c>
      <c r="I836" s="0" t="n">
        <v>25663</v>
      </c>
      <c r="J836" s="0" t="n">
        <v>6</v>
      </c>
      <c r="K836" s="0" t="s">
        <v>2415</v>
      </c>
      <c r="L836" s="15" t="s">
        <v>2416</v>
      </c>
      <c r="M836" s="21" t="s">
        <v>2417</v>
      </c>
      <c r="T836" s="0"/>
      <c r="U836" s="0"/>
      <c r="V836" s="0"/>
      <c r="W836" s="0"/>
    </row>
    <row r="837" customFormat="false" ht="12.75" hidden="false" customHeight="false" outlineLevel="0" collapsed="false">
      <c r="A837" s="12" t="n">
        <f aca="false">+A836+1</f>
        <v>835</v>
      </c>
      <c r="B837" s="0" t="n">
        <v>1081440274</v>
      </c>
      <c r="C837" s="0" t="n">
        <v>0</v>
      </c>
      <c r="D837" s="0" t="n">
        <v>2</v>
      </c>
      <c r="E837" s="0" t="n">
        <v>5666</v>
      </c>
      <c r="F837" s="0" t="s">
        <v>2418</v>
      </c>
      <c r="G837" s="0" t="s">
        <v>36</v>
      </c>
      <c r="H837" s="0" t="s">
        <v>45</v>
      </c>
      <c r="I837" s="0" t="n">
        <v>25666</v>
      </c>
      <c r="J837" s="0" t="n">
        <v>6</v>
      </c>
      <c r="K837" s="0" t="s">
        <v>90</v>
      </c>
      <c r="L837" s="15" t="s">
        <v>2419</v>
      </c>
      <c r="M837" s="21" t="s">
        <v>2420</v>
      </c>
      <c r="T837" s="0"/>
      <c r="U837" s="0"/>
      <c r="V837" s="0"/>
      <c r="W837" s="0"/>
    </row>
    <row r="838" customFormat="false" ht="12.75" hidden="false" customHeight="false" outlineLevel="0" collapsed="false">
      <c r="A838" s="12" t="n">
        <f aca="false">+A837+1</f>
        <v>836</v>
      </c>
      <c r="B838" s="0" t="n">
        <v>1081440528</v>
      </c>
      <c r="C838" s="0" t="n">
        <v>0</v>
      </c>
      <c r="D838" s="0" t="n">
        <v>2</v>
      </c>
      <c r="E838" s="0" t="n">
        <v>5669</v>
      </c>
      <c r="F838" s="0" t="s">
        <v>2421</v>
      </c>
      <c r="G838" s="0" t="s">
        <v>36</v>
      </c>
      <c r="H838" s="0" t="s">
        <v>45</v>
      </c>
      <c r="I838" s="0" t="n">
        <v>25669</v>
      </c>
      <c r="J838" s="0" t="n">
        <v>6</v>
      </c>
      <c r="K838" s="0" t="s">
        <v>90</v>
      </c>
      <c r="L838" s="15" t="s">
        <v>2422</v>
      </c>
      <c r="M838" s="21" t="s">
        <v>2423</v>
      </c>
      <c r="T838" s="0"/>
      <c r="U838" s="0"/>
      <c r="V838" s="0"/>
      <c r="W838" s="0"/>
    </row>
    <row r="839" customFormat="false" ht="12.75" hidden="false" customHeight="false" outlineLevel="0" collapsed="false">
      <c r="A839" s="12" t="n">
        <f aca="false">+A838+1</f>
        <v>837</v>
      </c>
      <c r="B839" s="0" t="n">
        <v>1081440783</v>
      </c>
      <c r="C839" s="0" t="n">
        <v>0</v>
      </c>
      <c r="D839" s="0" t="n">
        <v>2</v>
      </c>
      <c r="E839" s="0" t="n">
        <v>5672</v>
      </c>
      <c r="F839" s="0" t="s">
        <v>2424</v>
      </c>
      <c r="G839" s="0" t="s">
        <v>36</v>
      </c>
      <c r="H839" s="0" t="s">
        <v>45</v>
      </c>
      <c r="I839" s="0" t="n">
        <v>25672</v>
      </c>
      <c r="J839" s="0" t="n">
        <v>6</v>
      </c>
      <c r="K839" s="0" t="s">
        <v>90</v>
      </c>
      <c r="L839" s="15" t="s">
        <v>2425</v>
      </c>
      <c r="M839" s="21" t="s">
        <v>2426</v>
      </c>
      <c r="T839" s="0"/>
      <c r="U839" s="0"/>
      <c r="V839" s="0"/>
      <c r="W839" s="0"/>
    </row>
    <row r="840" customFormat="false" ht="12.75" hidden="false" customHeight="false" outlineLevel="0" collapsed="false">
      <c r="A840" s="12" t="n">
        <f aca="false">+A839+1</f>
        <v>838</v>
      </c>
      <c r="B840" s="0" t="n">
        <v>1081441040</v>
      </c>
      <c r="C840" s="0" t="n">
        <v>0</v>
      </c>
      <c r="D840" s="0" t="n">
        <v>2</v>
      </c>
      <c r="E840" s="0" t="n">
        <v>5675</v>
      </c>
      <c r="F840" s="0" t="s">
        <v>2427</v>
      </c>
      <c r="G840" s="0" t="s">
        <v>36</v>
      </c>
      <c r="H840" s="0" t="s">
        <v>45</v>
      </c>
      <c r="I840" s="0" t="n">
        <v>25675</v>
      </c>
      <c r="J840" s="0" t="n">
        <v>6</v>
      </c>
      <c r="K840" s="0" t="s">
        <v>90</v>
      </c>
      <c r="L840" s="15" t="s">
        <v>2428</v>
      </c>
      <c r="M840" s="21" t="s">
        <v>2429</v>
      </c>
      <c r="T840" s="0"/>
      <c r="U840" s="0"/>
      <c r="V840" s="0"/>
      <c r="W840" s="0"/>
    </row>
    <row r="841" s="13" customFormat="true" ht="12.75" hidden="false" customHeight="false" outlineLevel="0" collapsed="false">
      <c r="A841" s="12" t="n">
        <f aca="false">+A840+1</f>
        <v>839</v>
      </c>
      <c r="B841" s="20" t="n">
        <v>1081441295</v>
      </c>
      <c r="C841" s="13" t="n">
        <v>0</v>
      </c>
      <c r="D841" s="13" t="n">
        <v>2</v>
      </c>
      <c r="E841" s="13" t="n">
        <v>5678</v>
      </c>
      <c r="F841" s="13" t="s">
        <v>2430</v>
      </c>
      <c r="G841" s="13" t="s">
        <v>36</v>
      </c>
      <c r="H841" s="13" t="s">
        <v>45</v>
      </c>
      <c r="I841" s="13" t="n">
        <v>25678</v>
      </c>
      <c r="J841" s="13" t="n">
        <v>1</v>
      </c>
      <c r="K841" s="13" t="s">
        <v>376</v>
      </c>
      <c r="L841" s="21" t="s">
        <v>2431</v>
      </c>
      <c r="M841" s="21" t="s">
        <v>2432</v>
      </c>
    </row>
    <row r="842" customFormat="false" ht="12.75" hidden="false" customHeight="false" outlineLevel="0" collapsed="false">
      <c r="A842" s="12" t="n">
        <f aca="false">+A841+1</f>
        <v>840</v>
      </c>
      <c r="B842" s="0" t="n">
        <v>1081441341</v>
      </c>
      <c r="C842" s="0" t="n">
        <v>1</v>
      </c>
      <c r="D842" s="0" t="n">
        <v>2</v>
      </c>
      <c r="E842" s="0" t="n">
        <v>5678</v>
      </c>
      <c r="F842" s="0" t="s">
        <v>2433</v>
      </c>
      <c r="G842" s="0" t="s">
        <v>36</v>
      </c>
      <c r="H842" s="0" t="s">
        <v>45</v>
      </c>
      <c r="I842" s="0" t="n">
        <v>25678</v>
      </c>
      <c r="J842" s="0" t="n">
        <v>6</v>
      </c>
      <c r="K842" s="0" t="s">
        <v>90</v>
      </c>
      <c r="L842" s="15" t="s">
        <v>2431</v>
      </c>
      <c r="M842" s="21" t="s">
        <v>2432</v>
      </c>
      <c r="T842" s="0"/>
      <c r="U842" s="0"/>
      <c r="V842" s="0"/>
      <c r="W842" s="0"/>
    </row>
    <row r="843" customFormat="false" ht="12.75" hidden="false" customHeight="false" outlineLevel="0" collapsed="false">
      <c r="A843" s="12" t="n">
        <f aca="false">+A842+1</f>
        <v>841</v>
      </c>
      <c r="B843" s="0" t="n">
        <v>1081441611</v>
      </c>
      <c r="C843" s="0" t="n">
        <v>0</v>
      </c>
      <c r="D843" s="0" t="n">
        <v>2</v>
      </c>
      <c r="E843" s="0" t="n">
        <v>5681</v>
      </c>
      <c r="F843" s="0" t="s">
        <v>2434</v>
      </c>
      <c r="G843" s="0" t="s">
        <v>36</v>
      </c>
      <c r="H843" s="0" t="s">
        <v>45</v>
      </c>
      <c r="I843" s="0" t="n">
        <v>25681</v>
      </c>
      <c r="J843" s="0" t="n">
        <v>6</v>
      </c>
      <c r="K843" s="0" t="s">
        <v>90</v>
      </c>
      <c r="L843" s="15" t="s">
        <v>2435</v>
      </c>
      <c r="M843" s="21" t="s">
        <v>2436</v>
      </c>
      <c r="T843" s="0"/>
      <c r="U843" s="0"/>
      <c r="V843" s="0"/>
      <c r="W843" s="0"/>
    </row>
    <row r="844" customFormat="false" ht="12.75" hidden="false" customHeight="false" outlineLevel="0" collapsed="false">
      <c r="A844" s="12" t="n">
        <f aca="false">+A843+1</f>
        <v>842</v>
      </c>
      <c r="B844" s="0" t="n">
        <v>1081441883</v>
      </c>
      <c r="C844" s="0" t="n">
        <v>0</v>
      </c>
      <c r="D844" s="0" t="n">
        <v>2</v>
      </c>
      <c r="E844" s="0" t="n">
        <v>5684</v>
      </c>
      <c r="F844" s="0" t="s">
        <v>2437</v>
      </c>
      <c r="G844" s="0" t="s">
        <v>36</v>
      </c>
      <c r="H844" s="0" t="s">
        <v>45</v>
      </c>
      <c r="I844" s="0" t="n">
        <v>25684</v>
      </c>
      <c r="J844" s="0" t="n">
        <v>6</v>
      </c>
      <c r="K844" s="0" t="s">
        <v>90</v>
      </c>
      <c r="L844" s="15" t="s">
        <v>2438</v>
      </c>
      <c r="M844" s="21" t="s">
        <v>2439</v>
      </c>
      <c r="T844" s="0"/>
      <c r="U844" s="0"/>
      <c r="V844" s="0"/>
      <c r="W844" s="0"/>
    </row>
    <row r="845" s="13" customFormat="true" ht="12.75" hidden="false" customHeight="false" outlineLevel="0" collapsed="false">
      <c r="A845" s="12" t="n">
        <f aca="false">+A844+1</f>
        <v>843</v>
      </c>
      <c r="B845" s="20" t="n">
        <v>1081442160</v>
      </c>
      <c r="C845" s="13" t="n">
        <v>0</v>
      </c>
      <c r="D845" s="13" t="n">
        <v>2</v>
      </c>
      <c r="E845" s="13" t="n">
        <v>5687</v>
      </c>
      <c r="F845" s="13" t="s">
        <v>2440</v>
      </c>
      <c r="G845" s="13" t="s">
        <v>36</v>
      </c>
      <c r="H845" s="13" t="s">
        <v>45</v>
      </c>
      <c r="I845" s="13" t="n">
        <v>25687</v>
      </c>
      <c r="J845" s="13" t="n">
        <v>3</v>
      </c>
      <c r="K845" s="13" t="s">
        <v>2441</v>
      </c>
      <c r="L845" s="21" t="s">
        <v>2442</v>
      </c>
      <c r="M845" s="21" t="s">
        <v>2443</v>
      </c>
    </row>
    <row r="846" s="13" customFormat="true" ht="12.75" hidden="false" customHeight="false" outlineLevel="0" collapsed="false">
      <c r="A846" s="12" t="n">
        <f aca="false">+A845+1</f>
        <v>844</v>
      </c>
      <c r="B846" s="20" t="n">
        <v>1081442459</v>
      </c>
      <c r="C846" s="13" t="n">
        <v>0</v>
      </c>
      <c r="D846" s="13" t="n">
        <v>2</v>
      </c>
      <c r="E846" s="13" t="n">
        <v>5687</v>
      </c>
      <c r="F846" s="13" t="s">
        <v>2444</v>
      </c>
      <c r="G846" s="13" t="s">
        <v>36</v>
      </c>
      <c r="H846" s="13" t="s">
        <v>45</v>
      </c>
      <c r="I846" s="13" t="n">
        <v>25687</v>
      </c>
      <c r="J846" s="13" t="n">
        <v>1</v>
      </c>
      <c r="K846" s="13" t="s">
        <v>376</v>
      </c>
      <c r="L846" s="21" t="s">
        <v>2442</v>
      </c>
      <c r="M846" s="21" t="s">
        <v>2443</v>
      </c>
    </row>
    <row r="847" customFormat="false" ht="12.75" hidden="false" customHeight="false" outlineLevel="0" collapsed="false">
      <c r="A847" s="12" t="n">
        <f aca="false">+A846+1</f>
        <v>845</v>
      </c>
      <c r="B847" s="0" t="n">
        <v>1081442509</v>
      </c>
      <c r="C847" s="0" t="n">
        <v>1</v>
      </c>
      <c r="D847" s="0" t="n">
        <v>2</v>
      </c>
      <c r="E847" s="0" t="n">
        <v>5687</v>
      </c>
      <c r="F847" s="0" t="s">
        <v>2445</v>
      </c>
      <c r="G847" s="0" t="s">
        <v>36</v>
      </c>
      <c r="H847" s="0" t="s">
        <v>45</v>
      </c>
      <c r="I847" s="0" t="n">
        <v>25687</v>
      </c>
      <c r="J847" s="0" t="n">
        <v>6</v>
      </c>
      <c r="K847" s="0" t="s">
        <v>90</v>
      </c>
      <c r="L847" s="15" t="s">
        <v>2442</v>
      </c>
      <c r="M847" s="21" t="s">
        <v>2443</v>
      </c>
      <c r="T847" s="0"/>
      <c r="U847" s="0"/>
      <c r="V847" s="0"/>
      <c r="W847" s="0"/>
    </row>
    <row r="848" customFormat="false" ht="12.75" hidden="false" customHeight="false" outlineLevel="0" collapsed="false">
      <c r="A848" s="12" t="n">
        <f aca="false">+A847+1</f>
        <v>846</v>
      </c>
      <c r="B848" s="0" t="n">
        <v>1081442791</v>
      </c>
      <c r="C848" s="0" t="n">
        <v>0</v>
      </c>
      <c r="D848" s="0" t="n">
        <v>2</v>
      </c>
      <c r="E848" s="0" t="n">
        <v>5690</v>
      </c>
      <c r="F848" s="0" t="s">
        <v>2446</v>
      </c>
      <c r="G848" s="0" t="s">
        <v>36</v>
      </c>
      <c r="H848" s="0" t="s">
        <v>45</v>
      </c>
      <c r="I848" s="0" t="n">
        <v>25690</v>
      </c>
      <c r="J848" s="0" t="n">
        <v>6</v>
      </c>
      <c r="K848" s="0" t="s">
        <v>90</v>
      </c>
      <c r="L848" s="15" t="s">
        <v>2447</v>
      </c>
      <c r="M848" s="21" t="s">
        <v>2448</v>
      </c>
      <c r="T848" s="0"/>
      <c r="U848" s="0"/>
      <c r="V848" s="0"/>
      <c r="W848" s="0"/>
    </row>
    <row r="849" customFormat="false" ht="12.75" hidden="false" customHeight="false" outlineLevel="0" collapsed="false">
      <c r="A849" s="12" t="n">
        <f aca="false">+A848+1</f>
        <v>847</v>
      </c>
      <c r="B849" s="0" t="n">
        <v>1081443070</v>
      </c>
      <c r="C849" s="0" t="n">
        <v>0</v>
      </c>
      <c r="D849" s="0" t="n">
        <v>2</v>
      </c>
      <c r="E849" s="0" t="n">
        <v>5693</v>
      </c>
      <c r="F849" s="0" t="s">
        <v>2449</v>
      </c>
      <c r="G849" s="0" t="s">
        <v>36</v>
      </c>
      <c r="H849" s="0" t="s">
        <v>45</v>
      </c>
      <c r="I849" s="0" t="n">
        <v>25693</v>
      </c>
      <c r="J849" s="0" t="n">
        <v>6</v>
      </c>
      <c r="K849" s="0" t="s">
        <v>90</v>
      </c>
      <c r="L849" s="15" t="s">
        <v>2450</v>
      </c>
      <c r="M849" s="21" t="s">
        <v>2451</v>
      </c>
      <c r="T849" s="0"/>
      <c r="U849" s="0"/>
      <c r="V849" s="0"/>
      <c r="W849" s="0"/>
    </row>
    <row r="850" customFormat="false" ht="12.75" hidden="false" customHeight="false" outlineLevel="0" collapsed="false">
      <c r="A850" s="12" t="n">
        <f aca="false">+A849+1</f>
        <v>848</v>
      </c>
      <c r="B850" s="0" t="n">
        <v>1081443351</v>
      </c>
      <c r="C850" s="0" t="n">
        <v>0</v>
      </c>
      <c r="D850" s="0" t="n">
        <v>2</v>
      </c>
      <c r="E850" s="0" t="n">
        <v>5696</v>
      </c>
      <c r="F850" s="0" t="s">
        <v>2452</v>
      </c>
      <c r="G850" s="0" t="s">
        <v>36</v>
      </c>
      <c r="H850" s="0" t="s">
        <v>45</v>
      </c>
      <c r="I850" s="0" t="n">
        <v>25696</v>
      </c>
      <c r="J850" s="0" t="n">
        <v>6</v>
      </c>
      <c r="K850" s="0" t="s">
        <v>90</v>
      </c>
      <c r="L850" s="15" t="s">
        <v>2453</v>
      </c>
      <c r="M850" s="21" t="s">
        <v>2454</v>
      </c>
      <c r="T850" s="0"/>
      <c r="U850" s="0"/>
      <c r="V850" s="0"/>
      <c r="W850" s="0"/>
    </row>
    <row r="851" customFormat="false" ht="12.75" hidden="false" customHeight="false" outlineLevel="0" collapsed="false">
      <c r="A851" s="12" t="n">
        <f aca="false">+A850+1</f>
        <v>849</v>
      </c>
      <c r="B851" s="0" t="n">
        <v>1081443628</v>
      </c>
      <c r="C851" s="0" t="n">
        <v>0</v>
      </c>
      <c r="D851" s="0" t="n">
        <v>2</v>
      </c>
      <c r="E851" s="0" t="n">
        <v>5699</v>
      </c>
      <c r="F851" s="0" t="s">
        <v>2455</v>
      </c>
      <c r="G851" s="0" t="s">
        <v>36</v>
      </c>
      <c r="H851" s="0" t="s">
        <v>45</v>
      </c>
      <c r="I851" s="0" t="n">
        <v>25699</v>
      </c>
      <c r="J851" s="0" t="n">
        <v>6</v>
      </c>
      <c r="K851" s="0" t="s">
        <v>90</v>
      </c>
      <c r="L851" s="15" t="s">
        <v>2456</v>
      </c>
      <c r="M851" s="21" t="s">
        <v>2457</v>
      </c>
      <c r="T851" s="0"/>
      <c r="U851" s="0"/>
      <c r="V851" s="0"/>
      <c r="W851" s="0"/>
    </row>
    <row r="852" customFormat="false" ht="12.75" hidden="false" customHeight="false" outlineLevel="0" collapsed="false">
      <c r="A852" s="12" t="n">
        <f aca="false">+A851+1</f>
        <v>850</v>
      </c>
      <c r="B852" s="0" t="n">
        <v>1081443894</v>
      </c>
      <c r="C852" s="0" t="n">
        <v>0</v>
      </c>
      <c r="D852" s="0" t="n">
        <v>2</v>
      </c>
      <c r="E852" s="0" t="n">
        <v>5702</v>
      </c>
      <c r="F852" s="0" t="s">
        <v>2458</v>
      </c>
      <c r="G852" s="0" t="s">
        <v>36</v>
      </c>
      <c r="H852" s="0" t="s">
        <v>45</v>
      </c>
      <c r="I852" s="0" t="n">
        <v>25702</v>
      </c>
      <c r="J852" s="0" t="n">
        <v>6</v>
      </c>
      <c r="K852" s="0" t="s">
        <v>90</v>
      </c>
      <c r="L852" s="15" t="s">
        <v>2459</v>
      </c>
      <c r="M852" s="21" t="s">
        <v>2460</v>
      </c>
      <c r="T852" s="0"/>
      <c r="U852" s="0"/>
      <c r="V852" s="0"/>
      <c r="W852" s="0"/>
    </row>
    <row r="853" customFormat="false" ht="12.75" hidden="false" customHeight="false" outlineLevel="0" collapsed="false">
      <c r="A853" s="12" t="n">
        <f aca="false">+A852+1</f>
        <v>851</v>
      </c>
      <c r="B853" s="0" t="n">
        <v>1081444344</v>
      </c>
      <c r="C853" s="0" t="n">
        <v>0</v>
      </c>
      <c r="D853" s="0" t="n">
        <v>2</v>
      </c>
      <c r="E853" s="0" t="n">
        <v>5705</v>
      </c>
      <c r="F853" s="0" t="s">
        <v>2461</v>
      </c>
      <c r="G853" s="0" t="s">
        <v>36</v>
      </c>
      <c r="H853" s="0" t="s">
        <v>45</v>
      </c>
      <c r="I853" s="0" t="n">
        <v>25705</v>
      </c>
      <c r="J853" s="0" t="n">
        <v>6</v>
      </c>
      <c r="K853" s="0" t="s">
        <v>90</v>
      </c>
      <c r="L853" s="15" t="s">
        <v>2462</v>
      </c>
      <c r="M853" s="21" t="s">
        <v>2463</v>
      </c>
      <c r="T853" s="0"/>
      <c r="U853" s="0"/>
      <c r="V853" s="0"/>
      <c r="W853" s="0"/>
    </row>
    <row r="854" customFormat="false" ht="12.75" hidden="false" customHeight="false" outlineLevel="0" collapsed="false">
      <c r="A854" s="12" t="n">
        <f aca="false">+A853+1</f>
        <v>852</v>
      </c>
      <c r="B854" s="0" t="n">
        <v>1081444990</v>
      </c>
      <c r="C854" s="0" t="n">
        <v>0</v>
      </c>
      <c r="D854" s="0" t="n">
        <v>2</v>
      </c>
      <c r="E854" s="0" t="n">
        <v>5708</v>
      </c>
      <c r="F854" s="0" t="s">
        <v>2464</v>
      </c>
      <c r="G854" s="0" t="s">
        <v>36</v>
      </c>
      <c r="H854" s="0" t="s">
        <v>45</v>
      </c>
      <c r="I854" s="0" t="n">
        <v>25708</v>
      </c>
      <c r="J854" s="0" t="n">
        <v>6</v>
      </c>
      <c r="K854" s="0" t="s">
        <v>99</v>
      </c>
      <c r="L854" s="15" t="s">
        <v>2465</v>
      </c>
      <c r="M854" s="21" t="s">
        <v>2466</v>
      </c>
      <c r="T854" s="0"/>
      <c r="U854" s="0"/>
      <c r="V854" s="0"/>
      <c r="W854" s="0"/>
    </row>
    <row r="855" customFormat="false" ht="12.75" hidden="false" customHeight="false" outlineLevel="0" collapsed="false">
      <c r="A855" s="12" t="n">
        <f aca="false">+A854+1</f>
        <v>853</v>
      </c>
      <c r="B855" s="0" t="n">
        <v>1081445242</v>
      </c>
      <c r="C855" s="0" t="n">
        <v>0</v>
      </c>
      <c r="D855" s="0" t="n">
        <v>2</v>
      </c>
      <c r="E855" s="0" t="n">
        <v>5711</v>
      </c>
      <c r="F855" s="0" t="s">
        <v>2467</v>
      </c>
      <c r="G855" s="0" t="s">
        <v>36</v>
      </c>
      <c r="H855" s="0" t="s">
        <v>45</v>
      </c>
      <c r="I855" s="0" t="n">
        <v>25711</v>
      </c>
      <c r="J855" s="0" t="n">
        <v>6</v>
      </c>
      <c r="K855" s="0" t="s">
        <v>90</v>
      </c>
      <c r="L855" s="15" t="s">
        <v>2468</v>
      </c>
      <c r="M855" s="21" t="s">
        <v>2469</v>
      </c>
      <c r="T855" s="0"/>
      <c r="U855" s="0"/>
      <c r="V855" s="0"/>
      <c r="W855" s="0"/>
    </row>
    <row r="856" customFormat="false" ht="12.75" hidden="false" customHeight="false" outlineLevel="0" collapsed="false">
      <c r="A856" s="12" t="n">
        <f aca="false">+A855+1</f>
        <v>854</v>
      </c>
      <c r="B856" s="0" t="n">
        <v>1081445491</v>
      </c>
      <c r="C856" s="0" t="n">
        <v>0</v>
      </c>
      <c r="D856" s="0" t="n">
        <v>2</v>
      </c>
      <c r="E856" s="0" t="n">
        <v>5714</v>
      </c>
      <c r="F856" s="0" t="s">
        <v>2470</v>
      </c>
      <c r="G856" s="0" t="s">
        <v>36</v>
      </c>
      <c r="H856" s="0" t="s">
        <v>45</v>
      </c>
      <c r="I856" s="0" t="n">
        <v>25714</v>
      </c>
      <c r="J856" s="0" t="n">
        <v>6</v>
      </c>
      <c r="K856" s="0" t="s">
        <v>90</v>
      </c>
      <c r="L856" s="15" t="s">
        <v>2471</v>
      </c>
      <c r="M856" s="21" t="s">
        <v>2472</v>
      </c>
      <c r="T856" s="0"/>
      <c r="U856" s="0"/>
      <c r="V856" s="0"/>
      <c r="W856" s="0"/>
    </row>
    <row r="857" customFormat="false" ht="12.75" hidden="false" customHeight="false" outlineLevel="0" collapsed="false">
      <c r="A857" s="12" t="n">
        <f aca="false">+A856+1</f>
        <v>855</v>
      </c>
      <c r="B857" s="0" t="n">
        <v>1081445739</v>
      </c>
      <c r="C857" s="0" t="n">
        <v>0</v>
      </c>
      <c r="D857" s="0" t="n">
        <v>2</v>
      </c>
      <c r="E857" s="0" t="n">
        <v>5717</v>
      </c>
      <c r="F857" s="0" t="s">
        <v>2473</v>
      </c>
      <c r="G857" s="0" t="s">
        <v>36</v>
      </c>
      <c r="H857" s="0" t="s">
        <v>45</v>
      </c>
      <c r="I857" s="0" t="n">
        <v>25717</v>
      </c>
      <c r="J857" s="0" t="n">
        <v>6</v>
      </c>
      <c r="K857" s="0" t="s">
        <v>90</v>
      </c>
      <c r="L857" s="15" t="s">
        <v>2474</v>
      </c>
      <c r="M857" s="21" t="s">
        <v>2475</v>
      </c>
      <c r="T857" s="0"/>
      <c r="U857" s="0"/>
      <c r="V857" s="0"/>
      <c r="W857" s="0"/>
    </row>
    <row r="858" customFormat="false" ht="12.75" hidden="false" customHeight="false" outlineLevel="0" collapsed="false">
      <c r="A858" s="12" t="n">
        <f aca="false">+A857+1</f>
        <v>856</v>
      </c>
      <c r="B858" s="0" t="n">
        <v>1081446115</v>
      </c>
      <c r="C858" s="0" t="n">
        <v>0</v>
      </c>
      <c r="D858" s="0" t="n">
        <v>2</v>
      </c>
      <c r="E858" s="0" t="n">
        <v>5720</v>
      </c>
      <c r="F858" s="0" t="s">
        <v>2476</v>
      </c>
      <c r="G858" s="0" t="s">
        <v>36</v>
      </c>
      <c r="H858" s="0" t="s">
        <v>45</v>
      </c>
      <c r="I858" s="0" t="n">
        <v>25720</v>
      </c>
      <c r="J858" s="0" t="n">
        <v>6</v>
      </c>
      <c r="K858" s="0" t="s">
        <v>90</v>
      </c>
      <c r="L858" s="15" t="s">
        <v>2477</v>
      </c>
      <c r="M858" s="21" t="s">
        <v>2478</v>
      </c>
      <c r="T858" s="0"/>
      <c r="U858" s="0"/>
      <c r="V858" s="0"/>
      <c r="W858" s="0"/>
    </row>
    <row r="859" customFormat="false" ht="12.75" hidden="false" customHeight="false" outlineLevel="0" collapsed="false">
      <c r="A859" s="12" t="n">
        <f aca="false">+A858+1</f>
        <v>857</v>
      </c>
      <c r="B859" s="0" t="n">
        <v>1081446363</v>
      </c>
      <c r="C859" s="0" t="n">
        <v>0</v>
      </c>
      <c r="D859" s="0" t="n">
        <v>2</v>
      </c>
      <c r="E859" s="0" t="n">
        <v>5723</v>
      </c>
      <c r="F859" s="0" t="s">
        <v>2479</v>
      </c>
      <c r="G859" s="0" t="s">
        <v>36</v>
      </c>
      <c r="H859" s="0" t="s">
        <v>45</v>
      </c>
      <c r="I859" s="0" t="n">
        <v>25723</v>
      </c>
      <c r="J859" s="0" t="n">
        <v>6</v>
      </c>
      <c r="K859" s="0" t="s">
        <v>90</v>
      </c>
      <c r="L859" s="15" t="s">
        <v>2480</v>
      </c>
      <c r="M859" s="21" t="s">
        <v>2481</v>
      </c>
      <c r="T859" s="0"/>
      <c r="U859" s="0"/>
      <c r="V859" s="0"/>
      <c r="W859" s="0"/>
    </row>
    <row r="860" customFormat="false" ht="12.75" hidden="false" customHeight="false" outlineLevel="0" collapsed="false">
      <c r="A860" s="12" t="n">
        <f aca="false">+A859+1</f>
        <v>858</v>
      </c>
      <c r="B860" s="0" t="n">
        <v>1081446618</v>
      </c>
      <c r="C860" s="0" t="n">
        <v>0</v>
      </c>
      <c r="D860" s="0" t="n">
        <v>2</v>
      </c>
      <c r="E860" s="0" t="n">
        <v>5726</v>
      </c>
      <c r="F860" s="0" t="s">
        <v>2482</v>
      </c>
      <c r="G860" s="0" t="s">
        <v>36</v>
      </c>
      <c r="H860" s="0" t="s">
        <v>45</v>
      </c>
      <c r="I860" s="0" t="n">
        <v>25726</v>
      </c>
      <c r="J860" s="0" t="n">
        <v>6</v>
      </c>
      <c r="K860" s="0" t="s">
        <v>90</v>
      </c>
      <c r="L860" s="15" t="s">
        <v>2483</v>
      </c>
      <c r="M860" s="21" t="s">
        <v>2484</v>
      </c>
      <c r="T860" s="0"/>
      <c r="U860" s="0"/>
      <c r="V860" s="0"/>
      <c r="W860" s="0"/>
    </row>
    <row r="861" customFormat="false" ht="12.75" hidden="false" customHeight="false" outlineLevel="0" collapsed="false">
      <c r="A861" s="12" t="n">
        <f aca="false">+A860+1</f>
        <v>859</v>
      </c>
      <c r="B861" s="0" t="n">
        <v>1081446869</v>
      </c>
      <c r="C861" s="0" t="n">
        <v>0</v>
      </c>
      <c r="D861" s="0" t="n">
        <v>2</v>
      </c>
      <c r="E861" s="0" t="n">
        <v>5729</v>
      </c>
      <c r="F861" s="0" t="s">
        <v>2485</v>
      </c>
      <c r="G861" s="0" t="s">
        <v>36</v>
      </c>
      <c r="H861" s="0" t="s">
        <v>45</v>
      </c>
      <c r="I861" s="0" t="n">
        <v>25729</v>
      </c>
      <c r="J861" s="0" t="n">
        <v>6</v>
      </c>
      <c r="K861" s="0" t="s">
        <v>90</v>
      </c>
      <c r="L861" s="15" t="s">
        <v>2486</v>
      </c>
      <c r="M861" s="21" t="s">
        <v>2487</v>
      </c>
      <c r="T861" s="0"/>
      <c r="U861" s="0"/>
      <c r="V861" s="0"/>
      <c r="W861" s="0"/>
    </row>
    <row r="862" customFormat="false" ht="12.75" hidden="false" customHeight="false" outlineLevel="0" collapsed="false">
      <c r="A862" s="12" t="n">
        <f aca="false">+A861+1</f>
        <v>860</v>
      </c>
      <c r="B862" s="0" t="n">
        <v>1081447127</v>
      </c>
      <c r="C862" s="0" t="n">
        <v>0</v>
      </c>
      <c r="D862" s="0" t="n">
        <v>2</v>
      </c>
      <c r="E862" s="0" t="n">
        <v>5732</v>
      </c>
      <c r="F862" s="0" t="s">
        <v>2488</v>
      </c>
      <c r="G862" s="0" t="s">
        <v>36</v>
      </c>
      <c r="H862" s="0" t="s">
        <v>45</v>
      </c>
      <c r="I862" s="0" t="n">
        <v>25732</v>
      </c>
      <c r="J862" s="0" t="n">
        <v>6</v>
      </c>
      <c r="K862" s="0" t="s">
        <v>90</v>
      </c>
      <c r="L862" s="15" t="s">
        <v>2489</v>
      </c>
      <c r="M862" s="21" t="s">
        <v>2490</v>
      </c>
      <c r="T862" s="0"/>
      <c r="U862" s="0"/>
      <c r="V862" s="0"/>
      <c r="W862" s="0"/>
    </row>
    <row r="863" customFormat="false" ht="12.75" hidden="false" customHeight="false" outlineLevel="0" collapsed="false">
      <c r="A863" s="12" t="n">
        <f aca="false">+A862+1</f>
        <v>861</v>
      </c>
      <c r="B863" s="0" t="n">
        <v>1081447392</v>
      </c>
      <c r="C863" s="0" t="n">
        <v>0</v>
      </c>
      <c r="D863" s="0" t="n">
        <v>2</v>
      </c>
      <c r="E863" s="0" t="n">
        <v>5735</v>
      </c>
      <c r="F863" s="0" t="s">
        <v>2491</v>
      </c>
      <c r="G863" s="0" t="s">
        <v>36</v>
      </c>
      <c r="H863" s="0" t="s">
        <v>45</v>
      </c>
      <c r="I863" s="0" t="n">
        <v>25735</v>
      </c>
      <c r="J863" s="0" t="n">
        <v>6</v>
      </c>
      <c r="K863" s="0" t="s">
        <v>90</v>
      </c>
      <c r="L863" s="15" t="s">
        <v>2492</v>
      </c>
      <c r="M863" s="21" t="s">
        <v>2493</v>
      </c>
      <c r="T863" s="0"/>
      <c r="U863" s="0"/>
      <c r="V863" s="0"/>
      <c r="W863" s="0"/>
    </row>
    <row r="864" customFormat="false" ht="12.75" hidden="false" customHeight="false" outlineLevel="0" collapsed="false">
      <c r="A864" s="12" t="n">
        <f aca="false">+A863+1</f>
        <v>862</v>
      </c>
      <c r="B864" s="0" t="n">
        <v>1081447652</v>
      </c>
      <c r="C864" s="0" t="n">
        <v>0</v>
      </c>
      <c r="D864" s="0" t="n">
        <v>2</v>
      </c>
      <c r="E864" s="0" t="n">
        <v>5738</v>
      </c>
      <c r="F864" s="0" t="s">
        <v>2494</v>
      </c>
      <c r="G864" s="0" t="s">
        <v>36</v>
      </c>
      <c r="H864" s="0" t="s">
        <v>45</v>
      </c>
      <c r="I864" s="0" t="n">
        <v>25738</v>
      </c>
      <c r="J864" s="0" t="n">
        <v>6</v>
      </c>
      <c r="K864" s="0" t="s">
        <v>90</v>
      </c>
      <c r="L864" s="15" t="s">
        <v>1826</v>
      </c>
      <c r="M864" s="21" t="s">
        <v>2495</v>
      </c>
      <c r="T864" s="0"/>
      <c r="U864" s="0"/>
      <c r="V864" s="0"/>
      <c r="W864" s="0"/>
    </row>
    <row r="865" customFormat="false" ht="12.75" hidden="false" customHeight="false" outlineLevel="0" collapsed="false">
      <c r="A865" s="12" t="n">
        <f aca="false">+A864+1</f>
        <v>863</v>
      </c>
      <c r="B865" s="0" t="n">
        <v>1081447916</v>
      </c>
      <c r="C865" s="0" t="n">
        <v>0</v>
      </c>
      <c r="D865" s="0" t="n">
        <v>2</v>
      </c>
      <c r="E865" s="0" t="n">
        <v>5741</v>
      </c>
      <c r="F865" s="0" t="s">
        <v>2496</v>
      </c>
      <c r="G865" s="0" t="s">
        <v>36</v>
      </c>
      <c r="H865" s="0" t="s">
        <v>45</v>
      </c>
      <c r="I865" s="0" t="n">
        <v>25741</v>
      </c>
      <c r="J865" s="0" t="n">
        <v>6</v>
      </c>
      <c r="K865" s="0" t="s">
        <v>90</v>
      </c>
      <c r="L865" s="15" t="s">
        <v>1836</v>
      </c>
      <c r="M865" s="21" t="s">
        <v>2497</v>
      </c>
      <c r="T865" s="0"/>
      <c r="U865" s="0"/>
      <c r="V865" s="0"/>
      <c r="W865" s="0"/>
    </row>
    <row r="866" customFormat="false" ht="12.75" hidden="false" customHeight="false" outlineLevel="0" collapsed="false">
      <c r="A866" s="12" t="n">
        <f aca="false">+A865+1</f>
        <v>864</v>
      </c>
      <c r="B866" s="0" t="n">
        <v>1081448173</v>
      </c>
      <c r="C866" s="0" t="n">
        <v>0</v>
      </c>
      <c r="D866" s="0" t="n">
        <v>2</v>
      </c>
      <c r="E866" s="0" t="n">
        <v>5744</v>
      </c>
      <c r="F866" s="0" t="s">
        <v>2498</v>
      </c>
      <c r="G866" s="0" t="s">
        <v>36</v>
      </c>
      <c r="H866" s="0" t="s">
        <v>45</v>
      </c>
      <c r="I866" s="0" t="n">
        <v>25744</v>
      </c>
      <c r="J866" s="0" t="n">
        <v>6</v>
      </c>
      <c r="K866" s="0" t="s">
        <v>90</v>
      </c>
      <c r="L866" s="15" t="s">
        <v>1846</v>
      </c>
      <c r="M866" s="21" t="s">
        <v>2499</v>
      </c>
      <c r="T866" s="0"/>
      <c r="U866" s="0"/>
      <c r="V866" s="0"/>
      <c r="W866" s="0"/>
    </row>
    <row r="867" customFormat="false" ht="12.75" hidden="false" customHeight="false" outlineLevel="0" collapsed="false">
      <c r="A867" s="12" t="n">
        <f aca="false">+A866+1</f>
        <v>865</v>
      </c>
      <c r="B867" s="0" t="n">
        <v>1081448433</v>
      </c>
      <c r="C867" s="0" t="n">
        <v>0</v>
      </c>
      <c r="D867" s="0" t="n">
        <v>2</v>
      </c>
      <c r="E867" s="0" t="n">
        <v>5747</v>
      </c>
      <c r="F867" s="0" t="s">
        <v>2500</v>
      </c>
      <c r="G867" s="0" t="s">
        <v>36</v>
      </c>
      <c r="H867" s="0" t="s">
        <v>45</v>
      </c>
      <c r="I867" s="0" t="n">
        <v>25747</v>
      </c>
      <c r="J867" s="0" t="n">
        <v>6</v>
      </c>
      <c r="K867" s="0" t="s">
        <v>90</v>
      </c>
      <c r="L867" s="15" t="s">
        <v>1856</v>
      </c>
      <c r="M867" s="21" t="s">
        <v>2501</v>
      </c>
      <c r="T867" s="0"/>
      <c r="U867" s="0"/>
      <c r="V867" s="0"/>
      <c r="W867" s="0"/>
    </row>
    <row r="868" customFormat="false" ht="12.75" hidden="false" customHeight="false" outlineLevel="0" collapsed="false">
      <c r="A868" s="12" t="n">
        <f aca="false">+A867+1</f>
        <v>866</v>
      </c>
      <c r="B868" s="0" t="n">
        <v>1081448688</v>
      </c>
      <c r="C868" s="0" t="n">
        <v>0</v>
      </c>
      <c r="D868" s="0" t="n">
        <v>2</v>
      </c>
      <c r="E868" s="0" t="n">
        <v>5750</v>
      </c>
      <c r="F868" s="0" t="s">
        <v>2502</v>
      </c>
      <c r="G868" s="0" t="s">
        <v>36</v>
      </c>
      <c r="H868" s="0" t="s">
        <v>45</v>
      </c>
      <c r="I868" s="0" t="n">
        <v>25750</v>
      </c>
      <c r="J868" s="0" t="n">
        <v>6</v>
      </c>
      <c r="K868" s="0" t="s">
        <v>90</v>
      </c>
      <c r="L868" s="15" t="s">
        <v>1865</v>
      </c>
      <c r="M868" s="21" t="s">
        <v>2503</v>
      </c>
      <c r="T868" s="0"/>
      <c r="U868" s="0"/>
      <c r="V868" s="0"/>
      <c r="W868" s="0"/>
    </row>
    <row r="869" customFormat="false" ht="12.75" hidden="false" customHeight="false" outlineLevel="0" collapsed="false">
      <c r="A869" s="12" t="n">
        <f aca="false">+A868+1</f>
        <v>867</v>
      </c>
      <c r="B869" s="0" t="n">
        <v>1081449283</v>
      </c>
      <c r="C869" s="0" t="n">
        <v>0</v>
      </c>
      <c r="D869" s="0" t="n">
        <v>2</v>
      </c>
      <c r="E869" s="0" t="n">
        <v>5753</v>
      </c>
      <c r="F869" s="0" t="s">
        <v>2504</v>
      </c>
      <c r="G869" s="0" t="s">
        <v>36</v>
      </c>
      <c r="H869" s="0" t="s">
        <v>45</v>
      </c>
      <c r="I869" s="0" t="n">
        <v>25753</v>
      </c>
      <c r="J869" s="0" t="n">
        <v>6</v>
      </c>
      <c r="K869" s="0" t="s">
        <v>879</v>
      </c>
      <c r="L869" s="15" t="s">
        <v>1871</v>
      </c>
      <c r="M869" s="21" t="s">
        <v>2505</v>
      </c>
      <c r="T869" s="0"/>
      <c r="U869" s="0"/>
      <c r="V869" s="0"/>
      <c r="W869" s="0"/>
    </row>
    <row r="870" customFormat="false" ht="12.75" hidden="false" customHeight="false" outlineLevel="0" collapsed="false">
      <c r="A870" s="12" t="n">
        <f aca="false">+A869+1</f>
        <v>868</v>
      </c>
      <c r="B870" s="0" t="n">
        <v>1081449537</v>
      </c>
      <c r="C870" s="0" t="n">
        <v>0</v>
      </c>
      <c r="D870" s="0" t="n">
        <v>2</v>
      </c>
      <c r="E870" s="0" t="n">
        <v>5756</v>
      </c>
      <c r="F870" s="0" t="s">
        <v>2506</v>
      </c>
      <c r="G870" s="0" t="s">
        <v>36</v>
      </c>
      <c r="H870" s="0" t="s">
        <v>45</v>
      </c>
      <c r="I870" s="0" t="n">
        <v>25756</v>
      </c>
      <c r="J870" s="0" t="n">
        <v>6</v>
      </c>
      <c r="K870" s="0" t="s">
        <v>90</v>
      </c>
      <c r="L870" s="15" t="s">
        <v>1889</v>
      </c>
      <c r="M870" s="21" t="s">
        <v>2507</v>
      </c>
      <c r="T870" s="0"/>
      <c r="U870" s="0"/>
      <c r="V870" s="0"/>
      <c r="W870" s="0"/>
    </row>
    <row r="871" customFormat="false" ht="12.75" hidden="false" customHeight="false" outlineLevel="0" collapsed="false">
      <c r="A871" s="12" t="n">
        <f aca="false">+A870+1</f>
        <v>869</v>
      </c>
      <c r="B871" s="0" t="n">
        <v>1081449864</v>
      </c>
      <c r="C871" s="0" t="n">
        <v>0</v>
      </c>
      <c r="D871" s="0" t="n">
        <v>2</v>
      </c>
      <c r="E871" s="0" t="n">
        <v>5759</v>
      </c>
      <c r="F871" s="0" t="s">
        <v>2508</v>
      </c>
      <c r="G871" s="0" t="s">
        <v>36</v>
      </c>
      <c r="H871" s="0" t="s">
        <v>45</v>
      </c>
      <c r="I871" s="0" t="n">
        <v>25759</v>
      </c>
      <c r="J871" s="0" t="n">
        <v>6</v>
      </c>
      <c r="K871" s="0" t="s">
        <v>90</v>
      </c>
      <c r="L871" s="15" t="s">
        <v>1898</v>
      </c>
      <c r="M871" s="21" t="s">
        <v>2509</v>
      </c>
      <c r="T871" s="0"/>
      <c r="U871" s="0"/>
      <c r="V871" s="0"/>
      <c r="W871" s="0"/>
    </row>
    <row r="872" customFormat="false" ht="12.75" hidden="false" customHeight="false" outlineLevel="0" collapsed="false">
      <c r="A872" s="12" t="n">
        <f aca="false">+A871+1</f>
        <v>870</v>
      </c>
      <c r="B872" s="0" t="n">
        <v>1081450113</v>
      </c>
      <c r="C872" s="0" t="n">
        <v>0</v>
      </c>
      <c r="D872" s="0" t="n">
        <v>2</v>
      </c>
      <c r="E872" s="0" t="n">
        <v>5762</v>
      </c>
      <c r="F872" s="0" t="s">
        <v>2510</v>
      </c>
      <c r="G872" s="0" t="s">
        <v>36</v>
      </c>
      <c r="H872" s="0" t="s">
        <v>45</v>
      </c>
      <c r="I872" s="0" t="n">
        <v>25762</v>
      </c>
      <c r="J872" s="0" t="n">
        <v>6</v>
      </c>
      <c r="K872" s="0" t="s">
        <v>90</v>
      </c>
      <c r="L872" s="15" t="s">
        <v>1908</v>
      </c>
      <c r="M872" s="21" t="s">
        <v>2511</v>
      </c>
      <c r="T872" s="0"/>
      <c r="U872" s="0"/>
      <c r="V872" s="0"/>
      <c r="W872" s="0"/>
    </row>
    <row r="873" customFormat="false" ht="12.75" hidden="false" customHeight="false" outlineLevel="0" collapsed="false">
      <c r="A873" s="12" t="n">
        <f aca="false">+A872+1</f>
        <v>871</v>
      </c>
      <c r="B873" s="0" t="n">
        <v>1081450359</v>
      </c>
      <c r="C873" s="0" t="n">
        <v>0</v>
      </c>
      <c r="D873" s="0" t="n">
        <v>2</v>
      </c>
      <c r="E873" s="0" t="n">
        <v>5765</v>
      </c>
      <c r="F873" s="0" t="s">
        <v>2512</v>
      </c>
      <c r="G873" s="0" t="s">
        <v>36</v>
      </c>
      <c r="H873" s="0" t="s">
        <v>45</v>
      </c>
      <c r="I873" s="0" t="n">
        <v>25765</v>
      </c>
      <c r="J873" s="0" t="n">
        <v>6</v>
      </c>
      <c r="K873" s="0" t="s">
        <v>90</v>
      </c>
      <c r="L873" s="15" t="s">
        <v>1918</v>
      </c>
      <c r="M873" s="21" t="s">
        <v>2513</v>
      </c>
      <c r="T873" s="0"/>
      <c r="U873" s="0"/>
      <c r="V873" s="0"/>
      <c r="W873" s="0"/>
    </row>
    <row r="874" customFormat="false" ht="12.75" hidden="false" customHeight="false" outlineLevel="0" collapsed="false">
      <c r="A874" s="12" t="n">
        <f aca="false">+A873+1</f>
        <v>872</v>
      </c>
      <c r="B874" s="0" t="n">
        <v>1081450607</v>
      </c>
      <c r="C874" s="0" t="n">
        <v>0</v>
      </c>
      <c r="D874" s="0" t="n">
        <v>2</v>
      </c>
      <c r="E874" s="0" t="n">
        <v>5768</v>
      </c>
      <c r="F874" s="0" t="s">
        <v>2514</v>
      </c>
      <c r="G874" s="0" t="s">
        <v>36</v>
      </c>
      <c r="H874" s="0" t="s">
        <v>45</v>
      </c>
      <c r="I874" s="0" t="n">
        <v>25768</v>
      </c>
      <c r="J874" s="0" t="n">
        <v>6</v>
      </c>
      <c r="K874" s="0" t="s">
        <v>90</v>
      </c>
      <c r="L874" s="15" t="s">
        <v>1928</v>
      </c>
      <c r="M874" s="21" t="s">
        <v>2515</v>
      </c>
      <c r="T874" s="0"/>
      <c r="U874" s="0"/>
      <c r="V874" s="0"/>
      <c r="W874" s="0"/>
    </row>
    <row r="875" customFormat="false" ht="12.75" hidden="false" customHeight="false" outlineLevel="0" collapsed="false">
      <c r="A875" s="12" t="n">
        <f aca="false">+A874+1</f>
        <v>873</v>
      </c>
      <c r="B875" s="0" t="n">
        <v>1081450858</v>
      </c>
      <c r="C875" s="0" t="n">
        <v>0</v>
      </c>
      <c r="D875" s="0" t="n">
        <v>2</v>
      </c>
      <c r="E875" s="0" t="n">
        <v>5771</v>
      </c>
      <c r="F875" s="0" t="s">
        <v>2516</v>
      </c>
      <c r="G875" s="0" t="s">
        <v>36</v>
      </c>
      <c r="H875" s="0" t="s">
        <v>45</v>
      </c>
      <c r="I875" s="0" t="n">
        <v>25771</v>
      </c>
      <c r="J875" s="0" t="n">
        <v>6</v>
      </c>
      <c r="K875" s="0" t="s">
        <v>90</v>
      </c>
      <c r="L875" s="15" t="s">
        <v>1938</v>
      </c>
      <c r="M875" s="21" t="s">
        <v>2517</v>
      </c>
      <c r="T875" s="0"/>
      <c r="U875" s="0"/>
      <c r="V875" s="0"/>
      <c r="W875" s="0"/>
    </row>
    <row r="876" customFormat="false" ht="12.75" hidden="false" customHeight="false" outlineLevel="0" collapsed="false">
      <c r="A876" s="12" t="n">
        <f aca="false">+A875+1</f>
        <v>874</v>
      </c>
      <c r="B876" s="0" t="n">
        <v>1081451114</v>
      </c>
      <c r="C876" s="0" t="n">
        <v>0</v>
      </c>
      <c r="D876" s="0" t="n">
        <v>2</v>
      </c>
      <c r="E876" s="0" t="n">
        <v>5774</v>
      </c>
      <c r="F876" s="0" t="s">
        <v>2518</v>
      </c>
      <c r="G876" s="0" t="s">
        <v>36</v>
      </c>
      <c r="H876" s="0" t="s">
        <v>45</v>
      </c>
      <c r="I876" s="0" t="n">
        <v>25774</v>
      </c>
      <c r="J876" s="0" t="n">
        <v>6</v>
      </c>
      <c r="K876" s="0" t="s">
        <v>90</v>
      </c>
      <c r="L876" s="15" t="s">
        <v>2519</v>
      </c>
      <c r="M876" s="21" t="s">
        <v>2520</v>
      </c>
      <c r="T876" s="0"/>
      <c r="U876" s="0"/>
      <c r="V876" s="0"/>
      <c r="W876" s="0"/>
    </row>
    <row r="877" customFormat="false" ht="12.75" hidden="false" customHeight="false" outlineLevel="0" collapsed="false">
      <c r="A877" s="12" t="n">
        <f aca="false">+A876+1</f>
        <v>875</v>
      </c>
      <c r="B877" s="0" t="n">
        <v>1081451396</v>
      </c>
      <c r="C877" s="0" t="n">
        <v>0</v>
      </c>
      <c r="D877" s="0" t="n">
        <v>2</v>
      </c>
      <c r="E877" s="0" t="n">
        <v>5777</v>
      </c>
      <c r="F877" s="0" t="s">
        <v>2521</v>
      </c>
      <c r="G877" s="0" t="s">
        <v>36</v>
      </c>
      <c r="H877" s="0" t="s">
        <v>45</v>
      </c>
      <c r="I877" s="0" t="n">
        <v>25777</v>
      </c>
      <c r="J877" s="0" t="n">
        <v>6</v>
      </c>
      <c r="K877" s="0" t="s">
        <v>90</v>
      </c>
      <c r="L877" s="15" t="s">
        <v>2522</v>
      </c>
      <c r="M877" s="21" t="s">
        <v>2523</v>
      </c>
      <c r="T877" s="0"/>
      <c r="U877" s="0"/>
      <c r="V877" s="0"/>
      <c r="W877" s="0"/>
    </row>
    <row r="878" customFormat="false" ht="12.75" hidden="false" customHeight="false" outlineLevel="0" collapsed="false">
      <c r="A878" s="12" t="n">
        <f aca="false">+A877+1</f>
        <v>876</v>
      </c>
      <c r="B878" s="0" t="n">
        <v>1081451696</v>
      </c>
      <c r="C878" s="0" t="n">
        <v>0</v>
      </c>
      <c r="D878" s="0" t="n">
        <v>2</v>
      </c>
      <c r="E878" s="0" t="n">
        <v>5780</v>
      </c>
      <c r="F878" s="0" t="s">
        <v>2524</v>
      </c>
      <c r="G878" s="0" t="s">
        <v>36</v>
      </c>
      <c r="H878" s="0" t="s">
        <v>45</v>
      </c>
      <c r="I878" s="0" t="n">
        <v>25780</v>
      </c>
      <c r="J878" s="0" t="n">
        <v>6</v>
      </c>
      <c r="K878" s="0" t="s">
        <v>90</v>
      </c>
      <c r="L878" s="15" t="s">
        <v>2525</v>
      </c>
      <c r="M878" s="21" t="s">
        <v>2526</v>
      </c>
      <c r="T878" s="0"/>
      <c r="U878" s="0"/>
      <c r="V878" s="0"/>
      <c r="W878" s="0"/>
    </row>
    <row r="879" customFormat="false" ht="12.75" hidden="false" customHeight="false" outlineLevel="0" collapsed="false">
      <c r="A879" s="12" t="n">
        <f aca="false">+A878+1</f>
        <v>877</v>
      </c>
      <c r="B879" s="0" t="n">
        <v>1081451970</v>
      </c>
      <c r="C879" s="0" t="n">
        <v>0</v>
      </c>
      <c r="D879" s="0" t="n">
        <v>2</v>
      </c>
      <c r="E879" s="0" t="n">
        <v>5783</v>
      </c>
      <c r="F879" s="0" t="s">
        <v>2527</v>
      </c>
      <c r="G879" s="0" t="s">
        <v>36</v>
      </c>
      <c r="H879" s="0" t="s">
        <v>45</v>
      </c>
      <c r="I879" s="0" t="n">
        <v>25783</v>
      </c>
      <c r="J879" s="0" t="n">
        <v>6</v>
      </c>
      <c r="K879" s="0" t="s">
        <v>90</v>
      </c>
      <c r="L879" s="15" t="s">
        <v>2528</v>
      </c>
      <c r="M879" s="21" t="s">
        <v>2529</v>
      </c>
      <c r="T879" s="0"/>
      <c r="U879" s="0"/>
      <c r="V879" s="0"/>
      <c r="W879" s="0"/>
    </row>
    <row r="880" customFormat="false" ht="12.75" hidden="false" customHeight="false" outlineLevel="0" collapsed="false">
      <c r="A880" s="12" t="n">
        <f aca="false">+A879+1</f>
        <v>878</v>
      </c>
      <c r="B880" s="0" t="n">
        <v>1081452241</v>
      </c>
      <c r="C880" s="0" t="n">
        <v>0</v>
      </c>
      <c r="D880" s="0" t="n">
        <v>2</v>
      </c>
      <c r="E880" s="0" t="n">
        <v>5786</v>
      </c>
      <c r="F880" s="0" t="s">
        <v>2530</v>
      </c>
      <c r="G880" s="0" t="s">
        <v>36</v>
      </c>
      <c r="H880" s="0" t="s">
        <v>45</v>
      </c>
      <c r="I880" s="0" t="n">
        <v>25786</v>
      </c>
      <c r="J880" s="0" t="n">
        <v>6</v>
      </c>
      <c r="K880" s="0" t="s">
        <v>90</v>
      </c>
      <c r="L880" s="15" t="s">
        <v>2531</v>
      </c>
      <c r="M880" s="21" t="s">
        <v>2529</v>
      </c>
      <c r="T880" s="0"/>
      <c r="U880" s="0"/>
      <c r="V880" s="0"/>
      <c r="W880" s="0"/>
    </row>
    <row r="881" customFormat="false" ht="12.75" hidden="false" customHeight="false" outlineLevel="0" collapsed="false">
      <c r="A881" s="12" t="n">
        <f aca="false">+A880+1</f>
        <v>879</v>
      </c>
      <c r="B881" s="0" t="n">
        <v>1081452498</v>
      </c>
      <c r="C881" s="0" t="n">
        <v>0</v>
      </c>
      <c r="D881" s="0" t="n">
        <v>2</v>
      </c>
      <c r="E881" s="0" t="n">
        <v>5789</v>
      </c>
      <c r="F881" s="0" t="s">
        <v>2532</v>
      </c>
      <c r="G881" s="0" t="s">
        <v>36</v>
      </c>
      <c r="H881" s="0" t="s">
        <v>45</v>
      </c>
      <c r="I881" s="0" t="n">
        <v>25789</v>
      </c>
      <c r="J881" s="0" t="n">
        <v>6</v>
      </c>
      <c r="K881" s="0" t="s">
        <v>90</v>
      </c>
      <c r="L881" s="15" t="s">
        <v>2533</v>
      </c>
      <c r="M881" s="21" t="s">
        <v>2529</v>
      </c>
      <c r="T881" s="0"/>
      <c r="U881" s="0"/>
      <c r="V881" s="0"/>
      <c r="W881" s="0"/>
    </row>
    <row r="882" customFormat="false" ht="12.75" hidden="false" customHeight="false" outlineLevel="0" collapsed="false">
      <c r="A882" s="12" t="n">
        <f aca="false">+A881+1</f>
        <v>880</v>
      </c>
      <c r="B882" s="0" t="n">
        <v>1081452750</v>
      </c>
      <c r="C882" s="0" t="n">
        <v>0</v>
      </c>
      <c r="D882" s="0" t="n">
        <v>2</v>
      </c>
      <c r="E882" s="0" t="n">
        <v>5792</v>
      </c>
      <c r="F882" s="0" t="s">
        <v>2534</v>
      </c>
      <c r="G882" s="0" t="s">
        <v>36</v>
      </c>
      <c r="H882" s="0" t="s">
        <v>45</v>
      </c>
      <c r="I882" s="0" t="n">
        <v>25792</v>
      </c>
      <c r="J882" s="0" t="n">
        <v>6</v>
      </c>
      <c r="K882" s="0" t="s">
        <v>90</v>
      </c>
      <c r="L882" s="15" t="s">
        <v>2535</v>
      </c>
      <c r="M882" s="21" t="s">
        <v>2529</v>
      </c>
      <c r="T882" s="0"/>
      <c r="U882" s="0"/>
      <c r="V882" s="0"/>
      <c r="W882" s="0"/>
    </row>
    <row r="883" customFormat="false" ht="12.75" hidden="false" customHeight="false" outlineLevel="0" collapsed="false">
      <c r="A883" s="12" t="n">
        <f aca="false">+A882+1</f>
        <v>881</v>
      </c>
      <c r="B883" s="0" t="n">
        <v>1081453000</v>
      </c>
      <c r="C883" s="0" t="n">
        <v>0</v>
      </c>
      <c r="D883" s="0" t="n">
        <v>2</v>
      </c>
      <c r="E883" s="0" t="n">
        <v>5795</v>
      </c>
      <c r="F883" s="0" t="s">
        <v>2536</v>
      </c>
      <c r="G883" s="0" t="s">
        <v>36</v>
      </c>
      <c r="H883" s="0" t="s">
        <v>45</v>
      </c>
      <c r="I883" s="0" t="n">
        <v>25795</v>
      </c>
      <c r="J883" s="0" t="n">
        <v>6</v>
      </c>
      <c r="K883" s="0" t="s">
        <v>90</v>
      </c>
      <c r="L883" s="15" t="s">
        <v>2537</v>
      </c>
      <c r="M883" s="21" t="s">
        <v>2529</v>
      </c>
      <c r="T883" s="0"/>
      <c r="U883" s="0"/>
      <c r="V883" s="0"/>
      <c r="W883" s="0"/>
    </row>
    <row r="884" customFormat="false" ht="12.75" hidden="false" customHeight="false" outlineLevel="0" collapsed="false">
      <c r="A884" s="12" t="n">
        <f aca="false">+A883+1</f>
        <v>882</v>
      </c>
      <c r="B884" s="0" t="n">
        <v>1081453244</v>
      </c>
      <c r="C884" s="0" t="n">
        <v>0</v>
      </c>
      <c r="D884" s="0" t="n">
        <v>2</v>
      </c>
      <c r="E884" s="0" t="n">
        <v>5798</v>
      </c>
      <c r="F884" s="0" t="s">
        <v>2538</v>
      </c>
      <c r="G884" s="0" t="s">
        <v>36</v>
      </c>
      <c r="H884" s="0" t="s">
        <v>45</v>
      </c>
      <c r="I884" s="0" t="n">
        <v>25798</v>
      </c>
      <c r="J884" s="0" t="n">
        <v>6</v>
      </c>
      <c r="K884" s="0" t="s">
        <v>90</v>
      </c>
      <c r="L884" s="15" t="s">
        <v>2539</v>
      </c>
      <c r="M884" s="21" t="s">
        <v>2529</v>
      </c>
      <c r="T884" s="0"/>
      <c r="U884" s="0"/>
      <c r="V884" s="0"/>
      <c r="W884" s="0"/>
    </row>
    <row r="885" customFormat="false" ht="12.75" hidden="false" customHeight="false" outlineLevel="0" collapsed="false">
      <c r="A885" s="12" t="n">
        <f aca="false">+A884+1</f>
        <v>883</v>
      </c>
      <c r="B885" s="0" t="n">
        <v>1081453652</v>
      </c>
      <c r="C885" s="0" t="n">
        <v>0</v>
      </c>
      <c r="D885" s="0" t="n">
        <v>2</v>
      </c>
      <c r="E885" s="0" t="n">
        <v>5801</v>
      </c>
      <c r="F885" s="0" t="s">
        <v>2540</v>
      </c>
      <c r="G885" s="0" t="s">
        <v>36</v>
      </c>
      <c r="H885" s="0" t="s">
        <v>45</v>
      </c>
      <c r="I885" s="0" t="n">
        <v>25801</v>
      </c>
      <c r="J885" s="0" t="n">
        <v>6</v>
      </c>
      <c r="K885" s="0" t="s">
        <v>979</v>
      </c>
      <c r="L885" s="15" t="s">
        <v>2541</v>
      </c>
      <c r="M885" s="21" t="s">
        <v>2529</v>
      </c>
      <c r="T885" s="0"/>
      <c r="U885" s="0"/>
      <c r="V885" s="0"/>
      <c r="W885" s="0"/>
    </row>
    <row r="886" customFormat="false" ht="12.75" hidden="false" customHeight="false" outlineLevel="0" collapsed="false">
      <c r="A886" s="12" t="n">
        <f aca="false">+A885+1</f>
        <v>884</v>
      </c>
      <c r="B886" s="0" t="n">
        <v>1081453933</v>
      </c>
      <c r="C886" s="0" t="n">
        <v>0</v>
      </c>
      <c r="D886" s="0" t="n">
        <v>2</v>
      </c>
      <c r="E886" s="0" t="n">
        <v>5804</v>
      </c>
      <c r="F886" s="0" t="s">
        <v>2542</v>
      </c>
      <c r="G886" s="0" t="s">
        <v>36</v>
      </c>
      <c r="H886" s="0" t="s">
        <v>45</v>
      </c>
      <c r="I886" s="0" t="n">
        <v>25804</v>
      </c>
      <c r="J886" s="0" t="n">
        <v>6</v>
      </c>
      <c r="K886" s="0" t="s">
        <v>90</v>
      </c>
      <c r="L886" s="15" t="s">
        <v>2543</v>
      </c>
      <c r="M886" s="21" t="s">
        <v>2529</v>
      </c>
      <c r="T886" s="0"/>
      <c r="U886" s="0"/>
      <c r="V886" s="0"/>
      <c r="W886" s="0"/>
    </row>
    <row r="887" customFormat="false" ht="12.75" hidden="false" customHeight="false" outlineLevel="0" collapsed="false">
      <c r="A887" s="12" t="n">
        <f aca="false">+A886+1</f>
        <v>885</v>
      </c>
      <c r="B887" s="0" t="n">
        <v>1081454186</v>
      </c>
      <c r="C887" s="0" t="n">
        <v>0</v>
      </c>
      <c r="D887" s="0" t="n">
        <v>2</v>
      </c>
      <c r="E887" s="0" t="n">
        <v>5807</v>
      </c>
      <c r="F887" s="0" t="s">
        <v>2544</v>
      </c>
      <c r="G887" s="0" t="s">
        <v>36</v>
      </c>
      <c r="H887" s="0" t="s">
        <v>45</v>
      </c>
      <c r="I887" s="0" t="n">
        <v>25807</v>
      </c>
      <c r="J887" s="0" t="n">
        <v>6</v>
      </c>
      <c r="K887" s="0" t="s">
        <v>90</v>
      </c>
      <c r="L887" s="15" t="s">
        <v>2545</v>
      </c>
      <c r="M887" s="21" t="s">
        <v>2529</v>
      </c>
      <c r="T887" s="0"/>
      <c r="U887" s="0"/>
      <c r="V887" s="0"/>
      <c r="W887" s="0"/>
    </row>
    <row r="888" customFormat="false" ht="12.75" hidden="false" customHeight="false" outlineLevel="0" collapsed="false">
      <c r="A888" s="12" t="n">
        <f aca="false">+A887+1</f>
        <v>886</v>
      </c>
      <c r="B888" s="0" t="n">
        <v>1081454442</v>
      </c>
      <c r="C888" s="0" t="n">
        <v>0</v>
      </c>
      <c r="D888" s="0" t="n">
        <v>2</v>
      </c>
      <c r="E888" s="0" t="n">
        <v>5810</v>
      </c>
      <c r="F888" s="0" t="s">
        <v>2546</v>
      </c>
      <c r="G888" s="0" t="s">
        <v>36</v>
      </c>
      <c r="H888" s="0" t="s">
        <v>45</v>
      </c>
      <c r="I888" s="0" t="n">
        <v>25810</v>
      </c>
      <c r="J888" s="0" t="n">
        <v>6</v>
      </c>
      <c r="K888" s="0" t="s">
        <v>90</v>
      </c>
      <c r="L888" s="15" t="s">
        <v>2547</v>
      </c>
      <c r="M888" s="21" t="s">
        <v>2529</v>
      </c>
      <c r="T888" s="0"/>
      <c r="U888" s="0"/>
      <c r="V888" s="0"/>
      <c r="W888" s="0"/>
    </row>
    <row r="889" customFormat="false" ht="12.75" hidden="false" customHeight="false" outlineLevel="0" collapsed="false">
      <c r="A889" s="12" t="n">
        <f aca="false">+A888+1</f>
        <v>887</v>
      </c>
      <c r="B889" s="0" t="n">
        <v>1081454695</v>
      </c>
      <c r="C889" s="0" t="n">
        <v>0</v>
      </c>
      <c r="D889" s="0" t="n">
        <v>2</v>
      </c>
      <c r="E889" s="0" t="n">
        <v>5813</v>
      </c>
      <c r="F889" s="0" t="s">
        <v>2548</v>
      </c>
      <c r="G889" s="0" t="s">
        <v>36</v>
      </c>
      <c r="H889" s="0" t="s">
        <v>45</v>
      </c>
      <c r="I889" s="0" t="n">
        <v>25813</v>
      </c>
      <c r="J889" s="0" t="n">
        <v>6</v>
      </c>
      <c r="K889" s="0" t="s">
        <v>90</v>
      </c>
      <c r="L889" s="15" t="s">
        <v>2549</v>
      </c>
      <c r="M889" s="21" t="s">
        <v>2529</v>
      </c>
      <c r="T889" s="0"/>
      <c r="U889" s="0"/>
      <c r="V889" s="0"/>
      <c r="W889" s="0"/>
    </row>
    <row r="890" customFormat="false" ht="12.75" hidden="false" customHeight="false" outlineLevel="0" collapsed="false">
      <c r="A890" s="12" t="n">
        <f aca="false">+A889+1</f>
        <v>888</v>
      </c>
      <c r="B890" s="0" t="n">
        <v>1081454955</v>
      </c>
      <c r="C890" s="0" t="n">
        <v>0</v>
      </c>
      <c r="D890" s="0" t="n">
        <v>2</v>
      </c>
      <c r="E890" s="0" t="n">
        <v>5816</v>
      </c>
      <c r="F890" s="0" t="s">
        <v>2550</v>
      </c>
      <c r="G890" s="0" t="s">
        <v>36</v>
      </c>
      <c r="H890" s="0" t="s">
        <v>45</v>
      </c>
      <c r="I890" s="0" t="n">
        <v>25816</v>
      </c>
      <c r="J890" s="0" t="n">
        <v>6</v>
      </c>
      <c r="K890" s="0" t="s">
        <v>90</v>
      </c>
      <c r="L890" s="15" t="s">
        <v>2551</v>
      </c>
      <c r="M890" s="21" t="s">
        <v>2529</v>
      </c>
      <c r="T890" s="0"/>
      <c r="U890" s="0"/>
      <c r="V890" s="0"/>
      <c r="W890" s="0"/>
    </row>
    <row r="891" customFormat="false" ht="12.75" hidden="false" customHeight="false" outlineLevel="0" collapsed="false">
      <c r="A891" s="12" t="n">
        <f aca="false">+A890+1</f>
        <v>889</v>
      </c>
      <c r="B891" s="0" t="n">
        <v>1081455216</v>
      </c>
      <c r="C891" s="0" t="n">
        <v>0</v>
      </c>
      <c r="D891" s="0" t="n">
        <v>2</v>
      </c>
      <c r="E891" s="0" t="n">
        <v>5819</v>
      </c>
      <c r="F891" s="0" t="s">
        <v>2552</v>
      </c>
      <c r="G891" s="0" t="s">
        <v>36</v>
      </c>
      <c r="H891" s="0" t="s">
        <v>45</v>
      </c>
      <c r="I891" s="0" t="n">
        <v>25819</v>
      </c>
      <c r="J891" s="0" t="n">
        <v>6</v>
      </c>
      <c r="K891" s="0" t="s">
        <v>90</v>
      </c>
      <c r="L891" s="15" t="s">
        <v>2553</v>
      </c>
      <c r="M891" s="21" t="s">
        <v>2529</v>
      </c>
      <c r="T891" s="0"/>
      <c r="U891" s="0"/>
      <c r="V891" s="0"/>
      <c r="W891" s="0"/>
    </row>
    <row r="892" customFormat="false" ht="12.75" hidden="false" customHeight="false" outlineLevel="0" collapsed="false">
      <c r="A892" s="12" t="n">
        <f aca="false">+A891+1</f>
        <v>890</v>
      </c>
      <c r="B892" s="0" t="n">
        <v>1081455485</v>
      </c>
      <c r="C892" s="0" t="n">
        <v>0</v>
      </c>
      <c r="D892" s="0" t="n">
        <v>2</v>
      </c>
      <c r="E892" s="0" t="n">
        <v>5822</v>
      </c>
      <c r="F892" s="0" t="s">
        <v>2554</v>
      </c>
      <c r="G892" s="0" t="s">
        <v>36</v>
      </c>
      <c r="H892" s="0" t="s">
        <v>45</v>
      </c>
      <c r="I892" s="0" t="n">
        <v>25822</v>
      </c>
      <c r="J892" s="0" t="n">
        <v>6</v>
      </c>
      <c r="K892" s="0" t="s">
        <v>90</v>
      </c>
      <c r="L892" s="15" t="s">
        <v>1947</v>
      </c>
      <c r="M892" s="21" t="s">
        <v>2529</v>
      </c>
      <c r="T892" s="0"/>
      <c r="U892" s="0"/>
      <c r="V892" s="0"/>
      <c r="W892" s="0"/>
    </row>
    <row r="893" customFormat="false" ht="12.75" hidden="false" customHeight="false" outlineLevel="0" collapsed="false">
      <c r="A893" s="12" t="n">
        <f aca="false">+A892+1</f>
        <v>891</v>
      </c>
      <c r="B893" s="0" t="n">
        <v>1081455752</v>
      </c>
      <c r="C893" s="0" t="n">
        <v>0</v>
      </c>
      <c r="D893" s="0" t="n">
        <v>2</v>
      </c>
      <c r="E893" s="0" t="n">
        <v>5825</v>
      </c>
      <c r="F893" s="0" t="s">
        <v>2555</v>
      </c>
      <c r="G893" s="0" t="s">
        <v>36</v>
      </c>
      <c r="H893" s="0" t="s">
        <v>45</v>
      </c>
      <c r="I893" s="0" t="n">
        <v>25825</v>
      </c>
      <c r="J893" s="0" t="n">
        <v>6</v>
      </c>
      <c r="K893" s="0" t="s">
        <v>90</v>
      </c>
      <c r="L893" s="15" t="s">
        <v>1957</v>
      </c>
      <c r="M893" s="21" t="s">
        <v>2529</v>
      </c>
      <c r="T893" s="0"/>
      <c r="U893" s="0"/>
      <c r="V893" s="0"/>
      <c r="W893" s="0"/>
    </row>
    <row r="894" customFormat="false" ht="12.75" hidden="false" customHeight="false" outlineLevel="0" collapsed="false">
      <c r="A894" s="12" t="n">
        <f aca="false">+A893+1</f>
        <v>892</v>
      </c>
      <c r="B894" s="0" t="n">
        <v>1081456013</v>
      </c>
      <c r="C894" s="0" t="n">
        <v>0</v>
      </c>
      <c r="D894" s="0" t="n">
        <v>2</v>
      </c>
      <c r="E894" s="0" t="n">
        <v>5828</v>
      </c>
      <c r="F894" s="0" t="s">
        <v>2556</v>
      </c>
      <c r="G894" s="0" t="s">
        <v>36</v>
      </c>
      <c r="H894" s="0" t="s">
        <v>45</v>
      </c>
      <c r="I894" s="0" t="n">
        <v>25828</v>
      </c>
      <c r="J894" s="0" t="n">
        <v>6</v>
      </c>
      <c r="K894" s="0" t="s">
        <v>90</v>
      </c>
      <c r="L894" s="15" t="s">
        <v>2557</v>
      </c>
      <c r="M894" s="21" t="s">
        <v>2529</v>
      </c>
      <c r="T894" s="0"/>
      <c r="U894" s="0"/>
      <c r="V894" s="0"/>
      <c r="W894" s="0"/>
    </row>
    <row r="895" customFormat="false" ht="12.75" hidden="false" customHeight="false" outlineLevel="0" collapsed="false">
      <c r="A895" s="12" t="n">
        <f aca="false">+A894+1</f>
        <v>893</v>
      </c>
      <c r="B895" s="0" t="n">
        <v>1081456264</v>
      </c>
      <c r="C895" s="0" t="n">
        <v>0</v>
      </c>
      <c r="D895" s="0" t="n">
        <v>2</v>
      </c>
      <c r="E895" s="0" t="n">
        <v>5831</v>
      </c>
      <c r="F895" s="0" t="s">
        <v>2558</v>
      </c>
      <c r="G895" s="0" t="s">
        <v>36</v>
      </c>
      <c r="H895" s="0" t="s">
        <v>45</v>
      </c>
      <c r="I895" s="0" t="n">
        <v>25831</v>
      </c>
      <c r="J895" s="0" t="n">
        <v>6</v>
      </c>
      <c r="K895" s="0" t="s">
        <v>90</v>
      </c>
      <c r="L895" s="15" t="s">
        <v>2559</v>
      </c>
      <c r="M895" s="21" t="s">
        <v>2529</v>
      </c>
      <c r="T895" s="0"/>
      <c r="U895" s="0"/>
      <c r="V895" s="0"/>
      <c r="W895" s="0"/>
    </row>
    <row r="896" customFormat="false" ht="12.75" hidden="false" customHeight="false" outlineLevel="0" collapsed="false">
      <c r="A896" s="12" t="n">
        <f aca="false">+A895+1</f>
        <v>894</v>
      </c>
      <c r="B896" s="0" t="n">
        <v>1081456511</v>
      </c>
      <c r="C896" s="0" t="n">
        <v>0</v>
      </c>
      <c r="D896" s="0" t="n">
        <v>2</v>
      </c>
      <c r="E896" s="0" t="n">
        <v>5834</v>
      </c>
      <c r="F896" s="0" t="s">
        <v>2560</v>
      </c>
      <c r="G896" s="0" t="s">
        <v>36</v>
      </c>
      <c r="H896" s="0" t="s">
        <v>45</v>
      </c>
      <c r="I896" s="0" t="n">
        <v>25834</v>
      </c>
      <c r="J896" s="0" t="n">
        <v>6</v>
      </c>
      <c r="K896" s="0" t="s">
        <v>90</v>
      </c>
      <c r="L896" s="15" t="s">
        <v>2561</v>
      </c>
      <c r="M896" s="21" t="s">
        <v>2529</v>
      </c>
      <c r="T896" s="0"/>
      <c r="U896" s="0"/>
      <c r="V896" s="0"/>
      <c r="W896" s="0"/>
    </row>
    <row r="897" customFormat="false" ht="12.75" hidden="false" customHeight="false" outlineLevel="0" collapsed="false">
      <c r="A897" s="12" t="n">
        <f aca="false">+A896+1</f>
        <v>895</v>
      </c>
      <c r="B897" s="0" t="n">
        <v>1081456765</v>
      </c>
      <c r="C897" s="0" t="n">
        <v>0</v>
      </c>
      <c r="D897" s="0" t="n">
        <v>2</v>
      </c>
      <c r="E897" s="0" t="n">
        <v>5837</v>
      </c>
      <c r="F897" s="0" t="s">
        <v>2562</v>
      </c>
      <c r="G897" s="0" t="s">
        <v>36</v>
      </c>
      <c r="H897" s="0" t="s">
        <v>45</v>
      </c>
      <c r="I897" s="0" t="n">
        <v>25837</v>
      </c>
      <c r="J897" s="0" t="n">
        <v>6</v>
      </c>
      <c r="K897" s="0" t="s">
        <v>90</v>
      </c>
      <c r="L897" s="15" t="s">
        <v>2563</v>
      </c>
      <c r="M897" s="21" t="s">
        <v>2529</v>
      </c>
      <c r="T897" s="0"/>
      <c r="U897" s="0"/>
      <c r="V897" s="0"/>
      <c r="W897" s="0"/>
    </row>
    <row r="898" customFormat="false" ht="12.75" hidden="false" customHeight="false" outlineLevel="0" collapsed="false">
      <c r="A898" s="12" t="n">
        <f aca="false">+A897+1</f>
        <v>896</v>
      </c>
      <c r="B898" s="0" t="n">
        <v>1081457013</v>
      </c>
      <c r="C898" s="0" t="n">
        <v>0</v>
      </c>
      <c r="D898" s="0" t="n">
        <v>2</v>
      </c>
      <c r="E898" s="0" t="n">
        <v>5840</v>
      </c>
      <c r="F898" s="0" t="s">
        <v>2564</v>
      </c>
      <c r="G898" s="0" t="s">
        <v>36</v>
      </c>
      <c r="H898" s="0" t="s">
        <v>45</v>
      </c>
      <c r="I898" s="0" t="n">
        <v>25840</v>
      </c>
      <c r="J898" s="0" t="n">
        <v>6</v>
      </c>
      <c r="K898" s="0" t="s">
        <v>90</v>
      </c>
      <c r="L898" s="15" t="s">
        <v>2565</v>
      </c>
      <c r="M898" s="21" t="s">
        <v>2529</v>
      </c>
      <c r="T898" s="0"/>
      <c r="U898" s="0"/>
      <c r="V898" s="0"/>
      <c r="W898" s="0"/>
    </row>
    <row r="899" customFormat="false" ht="12.75" hidden="false" customHeight="false" outlineLevel="0" collapsed="false">
      <c r="A899" s="12" t="n">
        <f aca="false">+A898+1</f>
        <v>897</v>
      </c>
      <c r="B899" s="0" t="n">
        <v>1081457260</v>
      </c>
      <c r="C899" s="0" t="n">
        <v>0</v>
      </c>
      <c r="D899" s="0" t="n">
        <v>2</v>
      </c>
      <c r="E899" s="0" t="n">
        <v>5843</v>
      </c>
      <c r="F899" s="0" t="s">
        <v>2566</v>
      </c>
      <c r="G899" s="0" t="s">
        <v>36</v>
      </c>
      <c r="H899" s="0" t="s">
        <v>45</v>
      </c>
      <c r="I899" s="0" t="n">
        <v>25843</v>
      </c>
      <c r="J899" s="0" t="n">
        <v>6</v>
      </c>
      <c r="K899" s="0" t="s">
        <v>90</v>
      </c>
      <c r="L899" s="15" t="s">
        <v>2567</v>
      </c>
      <c r="M899" s="21" t="s">
        <v>2529</v>
      </c>
      <c r="T899" s="0"/>
      <c r="U899" s="0"/>
      <c r="V899" s="0"/>
      <c r="W899" s="0"/>
    </row>
    <row r="900" customFormat="false" ht="12.75" hidden="false" customHeight="false" outlineLevel="0" collapsed="false">
      <c r="A900" s="12" t="n">
        <f aca="false">+A899+1</f>
        <v>898</v>
      </c>
      <c r="B900" s="0" t="n">
        <v>1081457512</v>
      </c>
      <c r="C900" s="0" t="n">
        <v>0</v>
      </c>
      <c r="D900" s="0" t="n">
        <v>2</v>
      </c>
      <c r="E900" s="0" t="n">
        <v>5846</v>
      </c>
      <c r="F900" s="0" t="s">
        <v>2568</v>
      </c>
      <c r="G900" s="0" t="s">
        <v>36</v>
      </c>
      <c r="H900" s="0" t="s">
        <v>45</v>
      </c>
      <c r="I900" s="0" t="n">
        <v>25846</v>
      </c>
      <c r="J900" s="0" t="n">
        <v>6</v>
      </c>
      <c r="K900" s="0" t="s">
        <v>90</v>
      </c>
      <c r="L900" s="15" t="s">
        <v>2569</v>
      </c>
      <c r="M900" s="21" t="s">
        <v>2529</v>
      </c>
      <c r="T900" s="0"/>
      <c r="U900" s="0"/>
      <c r="V900" s="0"/>
      <c r="W900" s="0"/>
    </row>
    <row r="901" customFormat="false" ht="12.75" hidden="false" customHeight="false" outlineLevel="0" collapsed="false">
      <c r="A901" s="12" t="n">
        <f aca="false">+A900+1</f>
        <v>899</v>
      </c>
      <c r="B901" s="0" t="n">
        <v>1081457995</v>
      </c>
      <c r="C901" s="0" t="n">
        <v>0</v>
      </c>
      <c r="D901" s="0" t="n">
        <v>2</v>
      </c>
      <c r="E901" s="0" t="n">
        <v>5849</v>
      </c>
      <c r="F901" s="0" t="s">
        <v>2570</v>
      </c>
      <c r="G901" s="0" t="s">
        <v>36</v>
      </c>
      <c r="H901" s="0" t="s">
        <v>45</v>
      </c>
      <c r="I901" s="0" t="n">
        <v>25849</v>
      </c>
      <c r="J901" s="0" t="n">
        <v>6</v>
      </c>
      <c r="K901" s="0" t="s">
        <v>979</v>
      </c>
      <c r="L901" s="15" t="s">
        <v>2571</v>
      </c>
      <c r="M901" s="21" t="s">
        <v>2529</v>
      </c>
      <c r="T901" s="0"/>
      <c r="U901" s="0"/>
      <c r="V901" s="0"/>
      <c r="W901" s="0"/>
    </row>
    <row r="902" customFormat="false" ht="12.75" hidden="false" customHeight="false" outlineLevel="0" collapsed="false">
      <c r="A902" s="12" t="n">
        <f aca="false">+A901+1</f>
        <v>900</v>
      </c>
      <c r="B902" s="0" t="n">
        <v>1081458261</v>
      </c>
      <c r="C902" s="0" t="n">
        <v>0</v>
      </c>
      <c r="D902" s="0" t="n">
        <v>2</v>
      </c>
      <c r="E902" s="0" t="n">
        <v>5852</v>
      </c>
      <c r="F902" s="0" t="s">
        <v>2572</v>
      </c>
      <c r="G902" s="0" t="s">
        <v>36</v>
      </c>
      <c r="H902" s="0" t="s">
        <v>45</v>
      </c>
      <c r="I902" s="0" t="n">
        <v>25852</v>
      </c>
      <c r="J902" s="0" t="n">
        <v>6</v>
      </c>
      <c r="K902" s="0" t="s">
        <v>90</v>
      </c>
      <c r="L902" s="15" t="s">
        <v>2573</v>
      </c>
      <c r="M902" s="21" t="s">
        <v>2529</v>
      </c>
      <c r="T902" s="0"/>
      <c r="U902" s="0"/>
      <c r="V902" s="0"/>
      <c r="W902" s="0"/>
    </row>
    <row r="903" customFormat="false" ht="12.75" hidden="false" customHeight="false" outlineLevel="0" collapsed="false">
      <c r="A903" s="12" t="n">
        <f aca="false">+A902+1</f>
        <v>901</v>
      </c>
      <c r="B903" s="0" t="n">
        <v>1081458526</v>
      </c>
      <c r="C903" s="0" t="n">
        <v>0</v>
      </c>
      <c r="D903" s="0" t="n">
        <v>2</v>
      </c>
      <c r="E903" s="0" t="n">
        <v>5855</v>
      </c>
      <c r="F903" s="0" t="s">
        <v>2574</v>
      </c>
      <c r="G903" s="0" t="s">
        <v>36</v>
      </c>
      <c r="H903" s="0" t="s">
        <v>45</v>
      </c>
      <c r="I903" s="0" t="n">
        <v>25855</v>
      </c>
      <c r="J903" s="0" t="n">
        <v>6</v>
      </c>
      <c r="K903" s="0" t="s">
        <v>90</v>
      </c>
      <c r="L903" s="15" t="s">
        <v>2575</v>
      </c>
      <c r="M903" s="21" t="s">
        <v>2529</v>
      </c>
      <c r="T903" s="0"/>
      <c r="U903" s="0"/>
      <c r="V903" s="0"/>
      <c r="W903" s="0"/>
    </row>
    <row r="904" customFormat="false" ht="12.75" hidden="false" customHeight="false" outlineLevel="0" collapsed="false">
      <c r="A904" s="12" t="n">
        <f aca="false">+A903+1</f>
        <v>902</v>
      </c>
      <c r="B904" s="0" t="n">
        <v>1081458781</v>
      </c>
      <c r="C904" s="0" t="n">
        <v>0</v>
      </c>
      <c r="D904" s="0" t="n">
        <v>2</v>
      </c>
      <c r="E904" s="0" t="n">
        <v>5858</v>
      </c>
      <c r="F904" s="0" t="s">
        <v>2576</v>
      </c>
      <c r="G904" s="0" t="s">
        <v>36</v>
      </c>
      <c r="H904" s="0" t="s">
        <v>45</v>
      </c>
      <c r="I904" s="0" t="n">
        <v>25858</v>
      </c>
      <c r="J904" s="0" t="n">
        <v>6</v>
      </c>
      <c r="K904" s="0" t="s">
        <v>90</v>
      </c>
      <c r="L904" s="15" t="s">
        <v>1972</v>
      </c>
      <c r="M904" s="21" t="s">
        <v>2529</v>
      </c>
      <c r="T904" s="0"/>
      <c r="U904" s="0"/>
      <c r="V904" s="0"/>
      <c r="W904" s="0"/>
    </row>
    <row r="905" customFormat="false" ht="12.75" hidden="false" customHeight="false" outlineLevel="0" collapsed="false">
      <c r="A905" s="12" t="n">
        <f aca="false">+A904+1</f>
        <v>903</v>
      </c>
      <c r="B905" s="0" t="n">
        <v>1081459031</v>
      </c>
      <c r="C905" s="0" t="n">
        <v>0</v>
      </c>
      <c r="D905" s="0" t="n">
        <v>2</v>
      </c>
      <c r="E905" s="0" t="n">
        <v>5861</v>
      </c>
      <c r="F905" s="0" t="s">
        <v>2577</v>
      </c>
      <c r="G905" s="0" t="s">
        <v>36</v>
      </c>
      <c r="H905" s="0" t="s">
        <v>45</v>
      </c>
      <c r="I905" s="0" t="n">
        <v>25861</v>
      </c>
      <c r="J905" s="0" t="n">
        <v>6</v>
      </c>
      <c r="K905" s="0" t="s">
        <v>90</v>
      </c>
      <c r="L905" s="15" t="s">
        <v>1982</v>
      </c>
      <c r="M905" s="21" t="s">
        <v>2529</v>
      </c>
      <c r="T905" s="0"/>
      <c r="U905" s="0"/>
      <c r="V905" s="0"/>
      <c r="W905" s="0"/>
    </row>
    <row r="906" customFormat="false" ht="12.75" hidden="false" customHeight="false" outlineLevel="0" collapsed="false">
      <c r="A906" s="12" t="n">
        <f aca="false">+A905+1</f>
        <v>904</v>
      </c>
      <c r="B906" s="0" t="n">
        <v>1081459281</v>
      </c>
      <c r="C906" s="0" t="n">
        <v>0</v>
      </c>
      <c r="D906" s="0" t="n">
        <v>2</v>
      </c>
      <c r="E906" s="0" t="n">
        <v>5864</v>
      </c>
      <c r="F906" s="0" t="s">
        <v>2578</v>
      </c>
      <c r="G906" s="0" t="s">
        <v>36</v>
      </c>
      <c r="H906" s="0" t="s">
        <v>45</v>
      </c>
      <c r="I906" s="0" t="n">
        <v>25864</v>
      </c>
      <c r="J906" s="0" t="n">
        <v>6</v>
      </c>
      <c r="K906" s="0" t="s">
        <v>90</v>
      </c>
      <c r="L906" s="15" t="s">
        <v>1992</v>
      </c>
      <c r="M906" s="21" t="s">
        <v>2529</v>
      </c>
      <c r="T906" s="0"/>
      <c r="U906" s="0"/>
      <c r="V906" s="0"/>
      <c r="W906" s="0"/>
    </row>
    <row r="907" customFormat="false" ht="12.75" hidden="false" customHeight="false" outlineLevel="0" collapsed="false">
      <c r="A907" s="12" t="n">
        <f aca="false">+A906+1</f>
        <v>905</v>
      </c>
      <c r="B907" s="0" t="n">
        <v>1081459529</v>
      </c>
      <c r="C907" s="0" t="n">
        <v>0</v>
      </c>
      <c r="D907" s="0" t="n">
        <v>2</v>
      </c>
      <c r="E907" s="0" t="n">
        <v>5867</v>
      </c>
      <c r="F907" s="0" t="s">
        <v>2579</v>
      </c>
      <c r="G907" s="0" t="s">
        <v>36</v>
      </c>
      <c r="H907" s="0" t="s">
        <v>45</v>
      </c>
      <c r="I907" s="0" t="n">
        <v>25867</v>
      </c>
      <c r="J907" s="0" t="n">
        <v>6</v>
      </c>
      <c r="K907" s="0" t="s">
        <v>90</v>
      </c>
      <c r="L907" s="15" t="s">
        <v>2580</v>
      </c>
      <c r="M907" s="21" t="s">
        <v>2529</v>
      </c>
      <c r="T907" s="0"/>
      <c r="U907" s="0"/>
      <c r="V907" s="0"/>
      <c r="W907" s="0"/>
    </row>
    <row r="908" customFormat="false" ht="12.75" hidden="false" customHeight="false" outlineLevel="0" collapsed="false">
      <c r="A908" s="12" t="n">
        <f aca="false">+A907+1</f>
        <v>906</v>
      </c>
      <c r="B908" s="0" t="n">
        <v>1081459776</v>
      </c>
      <c r="C908" s="0" t="n">
        <v>0</v>
      </c>
      <c r="D908" s="0" t="n">
        <v>2</v>
      </c>
      <c r="E908" s="0" t="n">
        <v>5870</v>
      </c>
      <c r="F908" s="0" t="s">
        <v>2581</v>
      </c>
      <c r="G908" s="0" t="s">
        <v>36</v>
      </c>
      <c r="H908" s="0" t="s">
        <v>45</v>
      </c>
      <c r="I908" s="0" t="n">
        <v>25870</v>
      </c>
      <c r="J908" s="0" t="n">
        <v>6</v>
      </c>
      <c r="K908" s="0" t="s">
        <v>90</v>
      </c>
      <c r="L908" s="15" t="s">
        <v>2582</v>
      </c>
      <c r="M908" s="21" t="s">
        <v>2529</v>
      </c>
      <c r="T908" s="0"/>
      <c r="U908" s="0"/>
      <c r="V908" s="0"/>
      <c r="W908" s="0"/>
    </row>
    <row r="909" customFormat="false" ht="12.75" hidden="false" customHeight="false" outlineLevel="0" collapsed="false">
      <c r="A909" s="12" t="n">
        <f aca="false">+A908+1</f>
        <v>907</v>
      </c>
      <c r="B909" s="0" t="n">
        <v>1081460025</v>
      </c>
      <c r="C909" s="0" t="n">
        <v>0</v>
      </c>
      <c r="D909" s="0" t="n">
        <v>2</v>
      </c>
      <c r="E909" s="0" t="n">
        <v>5873</v>
      </c>
      <c r="F909" s="0" t="s">
        <v>2583</v>
      </c>
      <c r="G909" s="0" t="s">
        <v>36</v>
      </c>
      <c r="H909" s="0" t="s">
        <v>45</v>
      </c>
      <c r="I909" s="0" t="n">
        <v>25873</v>
      </c>
      <c r="J909" s="0" t="n">
        <v>6</v>
      </c>
      <c r="K909" s="0" t="s">
        <v>90</v>
      </c>
      <c r="L909" s="15" t="s">
        <v>2584</v>
      </c>
      <c r="M909" s="21" t="s">
        <v>2529</v>
      </c>
      <c r="T909" s="0"/>
      <c r="U909" s="0"/>
      <c r="V909" s="0"/>
      <c r="W909" s="0"/>
    </row>
    <row r="910" customFormat="false" ht="12.75" hidden="false" customHeight="false" outlineLevel="0" collapsed="false">
      <c r="A910" s="12" t="n">
        <f aca="false">+A909+1</f>
        <v>908</v>
      </c>
      <c r="B910" s="0" t="n">
        <v>1081460280</v>
      </c>
      <c r="C910" s="0" t="n">
        <v>0</v>
      </c>
      <c r="D910" s="0" t="n">
        <v>2</v>
      </c>
      <c r="E910" s="0" t="n">
        <v>5876</v>
      </c>
      <c r="F910" s="0" t="s">
        <v>2585</v>
      </c>
      <c r="G910" s="0" t="s">
        <v>36</v>
      </c>
      <c r="H910" s="0" t="s">
        <v>45</v>
      </c>
      <c r="I910" s="0" t="n">
        <v>25876</v>
      </c>
      <c r="J910" s="0" t="n">
        <v>6</v>
      </c>
      <c r="K910" s="0" t="s">
        <v>90</v>
      </c>
      <c r="L910" s="15" t="s">
        <v>2586</v>
      </c>
      <c r="M910" s="21" t="s">
        <v>2529</v>
      </c>
      <c r="T910" s="0"/>
      <c r="U910" s="0"/>
      <c r="V910" s="0"/>
      <c r="W910" s="0"/>
    </row>
    <row r="911" customFormat="false" ht="12.75" hidden="false" customHeight="false" outlineLevel="0" collapsed="false">
      <c r="A911" s="12" t="n">
        <f aca="false">+A910+1</f>
        <v>909</v>
      </c>
      <c r="B911" s="0" t="n">
        <v>1081460529</v>
      </c>
      <c r="C911" s="0" t="n">
        <v>0</v>
      </c>
      <c r="D911" s="0" t="n">
        <v>2</v>
      </c>
      <c r="E911" s="0" t="n">
        <v>5879</v>
      </c>
      <c r="F911" s="0" t="s">
        <v>2587</v>
      </c>
      <c r="G911" s="0" t="s">
        <v>36</v>
      </c>
      <c r="H911" s="0" t="s">
        <v>45</v>
      </c>
      <c r="I911" s="0" t="n">
        <v>25879</v>
      </c>
      <c r="J911" s="0" t="n">
        <v>6</v>
      </c>
      <c r="K911" s="0" t="s">
        <v>90</v>
      </c>
      <c r="L911" s="15" t="s">
        <v>2588</v>
      </c>
      <c r="M911" s="21" t="s">
        <v>2529</v>
      </c>
      <c r="T911" s="0"/>
      <c r="U911" s="0"/>
      <c r="V911" s="0"/>
      <c r="W911" s="0"/>
    </row>
    <row r="912" customFormat="false" ht="12.75" hidden="false" customHeight="false" outlineLevel="0" collapsed="false">
      <c r="A912" s="12" t="n">
        <f aca="false">+A911+1</f>
        <v>910</v>
      </c>
      <c r="B912" s="0" t="n">
        <v>1081460783</v>
      </c>
      <c r="C912" s="0" t="n">
        <v>0</v>
      </c>
      <c r="D912" s="0" t="n">
        <v>2</v>
      </c>
      <c r="E912" s="0" t="n">
        <v>5882</v>
      </c>
      <c r="F912" s="0" t="s">
        <v>2589</v>
      </c>
      <c r="G912" s="0" t="s">
        <v>36</v>
      </c>
      <c r="H912" s="0" t="s">
        <v>45</v>
      </c>
      <c r="I912" s="0" t="n">
        <v>25882</v>
      </c>
      <c r="J912" s="0" t="n">
        <v>6</v>
      </c>
      <c r="K912" s="0" t="s">
        <v>90</v>
      </c>
      <c r="L912" s="15" t="s">
        <v>2590</v>
      </c>
      <c r="M912" s="21" t="s">
        <v>2529</v>
      </c>
      <c r="T912" s="0"/>
      <c r="U912" s="0"/>
      <c r="V912" s="0"/>
      <c r="W912" s="0"/>
    </row>
    <row r="913" customFormat="false" ht="12.75" hidden="false" customHeight="false" outlineLevel="0" collapsed="false">
      <c r="A913" s="12" t="n">
        <f aca="false">+A912+1</f>
        <v>911</v>
      </c>
      <c r="B913" s="0" t="n">
        <v>1081461037</v>
      </c>
      <c r="C913" s="0" t="n">
        <v>0</v>
      </c>
      <c r="D913" s="0" t="n">
        <v>2</v>
      </c>
      <c r="E913" s="0" t="n">
        <v>5885</v>
      </c>
      <c r="F913" s="0" t="s">
        <v>2591</v>
      </c>
      <c r="G913" s="0" t="s">
        <v>36</v>
      </c>
      <c r="H913" s="0" t="s">
        <v>45</v>
      </c>
      <c r="I913" s="0" t="n">
        <v>25885</v>
      </c>
      <c r="J913" s="0" t="n">
        <v>6</v>
      </c>
      <c r="K913" s="0" t="s">
        <v>90</v>
      </c>
      <c r="L913" s="15" t="s">
        <v>2592</v>
      </c>
      <c r="M913" s="21" t="s">
        <v>2529</v>
      </c>
      <c r="T913" s="0"/>
      <c r="U913" s="0"/>
      <c r="V913" s="0"/>
      <c r="W913" s="0"/>
    </row>
    <row r="914" customFormat="false" ht="12.75" hidden="false" customHeight="false" outlineLevel="0" collapsed="false">
      <c r="A914" s="12" t="n">
        <f aca="false">+A913+1</f>
        <v>912</v>
      </c>
      <c r="B914" s="0" t="n">
        <v>1081461298</v>
      </c>
      <c r="C914" s="0" t="n">
        <v>0</v>
      </c>
      <c r="D914" s="0" t="n">
        <v>2</v>
      </c>
      <c r="E914" s="0" t="n">
        <v>5888</v>
      </c>
      <c r="F914" s="0" t="s">
        <v>2593</v>
      </c>
      <c r="G914" s="0" t="s">
        <v>36</v>
      </c>
      <c r="H914" s="0" t="s">
        <v>45</v>
      </c>
      <c r="I914" s="0" t="n">
        <v>25888</v>
      </c>
      <c r="J914" s="0" t="n">
        <v>6</v>
      </c>
      <c r="K914" s="0" t="s">
        <v>90</v>
      </c>
      <c r="L914" s="15" t="s">
        <v>2594</v>
      </c>
      <c r="M914" s="21" t="s">
        <v>2529</v>
      </c>
      <c r="T914" s="0"/>
      <c r="U914" s="0"/>
      <c r="V914" s="0"/>
      <c r="W914" s="0"/>
    </row>
    <row r="915" customFormat="false" ht="12.75" hidden="false" customHeight="false" outlineLevel="0" collapsed="false">
      <c r="A915" s="12" t="n">
        <f aca="false">+A914+1</f>
        <v>913</v>
      </c>
      <c r="B915" s="0" t="n">
        <v>1081461549</v>
      </c>
      <c r="C915" s="0" t="n">
        <v>0</v>
      </c>
      <c r="D915" s="0" t="n">
        <v>2</v>
      </c>
      <c r="E915" s="0" t="n">
        <v>5891</v>
      </c>
      <c r="F915" s="0" t="s">
        <v>2595</v>
      </c>
      <c r="G915" s="0" t="s">
        <v>36</v>
      </c>
      <c r="H915" s="0" t="s">
        <v>45</v>
      </c>
      <c r="I915" s="0" t="n">
        <v>25891</v>
      </c>
      <c r="J915" s="0" t="n">
        <v>6</v>
      </c>
      <c r="K915" s="0" t="s">
        <v>2596</v>
      </c>
      <c r="L915" s="15" t="s">
        <v>2003</v>
      </c>
      <c r="M915" s="21" t="s">
        <v>2529</v>
      </c>
      <c r="T915" s="0"/>
      <c r="U915" s="0"/>
      <c r="V915" s="0"/>
      <c r="W915" s="0"/>
    </row>
    <row r="916" customFormat="false" ht="12.75" hidden="false" customHeight="false" outlineLevel="0" collapsed="false">
      <c r="A916" s="12" t="n">
        <f aca="false">+A915+1</f>
        <v>914</v>
      </c>
      <c r="B916" s="0" t="n">
        <v>1081496143</v>
      </c>
      <c r="C916" s="0" t="n">
        <v>0</v>
      </c>
      <c r="D916" s="0" t="n">
        <v>2</v>
      </c>
      <c r="E916" s="0" t="n">
        <v>5894</v>
      </c>
      <c r="F916" s="0" t="s">
        <v>2597</v>
      </c>
      <c r="G916" s="0" t="s">
        <v>36</v>
      </c>
      <c r="H916" s="0" t="s">
        <v>45</v>
      </c>
      <c r="I916" s="0" t="n">
        <v>25894</v>
      </c>
      <c r="J916" s="0" t="n">
        <v>6</v>
      </c>
      <c r="K916" s="0" t="s">
        <v>88</v>
      </c>
      <c r="L916" s="15" t="s">
        <v>2013</v>
      </c>
      <c r="M916" s="21" t="s">
        <v>2529</v>
      </c>
      <c r="T916" s="0"/>
      <c r="U916" s="0"/>
      <c r="V916" s="0"/>
      <c r="W916" s="0"/>
    </row>
    <row r="917" customFormat="false" ht="12.75" hidden="false" customHeight="false" outlineLevel="0" collapsed="false">
      <c r="A917" s="12" t="n">
        <f aca="false">+A916+1</f>
        <v>915</v>
      </c>
      <c r="B917" s="0" t="n">
        <v>1081496407</v>
      </c>
      <c r="C917" s="0" t="n">
        <v>0</v>
      </c>
      <c r="D917" s="0" t="n">
        <v>2</v>
      </c>
      <c r="E917" s="0" t="n">
        <v>5897</v>
      </c>
      <c r="F917" s="0" t="s">
        <v>2598</v>
      </c>
      <c r="G917" s="0" t="s">
        <v>36</v>
      </c>
      <c r="H917" s="0" t="s">
        <v>45</v>
      </c>
      <c r="I917" s="0" t="n">
        <v>25897</v>
      </c>
      <c r="J917" s="0" t="n">
        <v>6</v>
      </c>
      <c r="K917" s="0" t="s">
        <v>90</v>
      </c>
      <c r="L917" s="15" t="s">
        <v>2023</v>
      </c>
      <c r="M917" s="21" t="s">
        <v>2529</v>
      </c>
      <c r="T917" s="0"/>
      <c r="U917" s="0"/>
      <c r="V917" s="0"/>
      <c r="W917" s="0"/>
    </row>
    <row r="918" customFormat="false" ht="12.75" hidden="false" customHeight="false" outlineLevel="0" collapsed="false">
      <c r="A918" s="12" t="n">
        <f aca="false">+A917+1</f>
        <v>916</v>
      </c>
      <c r="B918" s="0" t="n">
        <v>1081496666</v>
      </c>
      <c r="C918" s="0" t="n">
        <v>0</v>
      </c>
      <c r="D918" s="0" t="n">
        <v>2</v>
      </c>
      <c r="E918" s="0" t="n">
        <v>5900</v>
      </c>
      <c r="F918" s="0" t="s">
        <v>2599</v>
      </c>
      <c r="G918" s="0" t="s">
        <v>36</v>
      </c>
      <c r="H918" s="0" t="s">
        <v>45</v>
      </c>
      <c r="I918" s="0" t="n">
        <v>25900</v>
      </c>
      <c r="J918" s="0" t="n">
        <v>6</v>
      </c>
      <c r="K918" s="0" t="s">
        <v>90</v>
      </c>
      <c r="L918" s="15" t="s">
        <v>2033</v>
      </c>
      <c r="M918" s="21" t="s">
        <v>2529</v>
      </c>
      <c r="T918" s="0"/>
      <c r="U918" s="0"/>
      <c r="V918" s="0"/>
      <c r="W918" s="0"/>
    </row>
    <row r="919" customFormat="false" ht="12.75" hidden="false" customHeight="false" outlineLevel="0" collapsed="false">
      <c r="A919" s="12" t="n">
        <f aca="false">+A918+1</f>
        <v>917</v>
      </c>
      <c r="B919" s="0" t="n">
        <v>1081496920</v>
      </c>
      <c r="C919" s="0" t="n">
        <v>0</v>
      </c>
      <c r="D919" s="0" t="n">
        <v>2</v>
      </c>
      <c r="E919" s="0" t="n">
        <v>5903</v>
      </c>
      <c r="F919" s="0" t="s">
        <v>2600</v>
      </c>
      <c r="G919" s="0" t="s">
        <v>36</v>
      </c>
      <c r="H919" s="0" t="s">
        <v>45</v>
      </c>
      <c r="I919" s="0" t="n">
        <v>25903</v>
      </c>
      <c r="J919" s="0" t="n">
        <v>6</v>
      </c>
      <c r="K919" s="0" t="s">
        <v>90</v>
      </c>
      <c r="L919" s="15" t="s">
        <v>2601</v>
      </c>
      <c r="M919" s="21" t="s">
        <v>2529</v>
      </c>
      <c r="T919" s="0"/>
      <c r="U919" s="0"/>
      <c r="V919" s="0"/>
      <c r="W919" s="0"/>
    </row>
    <row r="920" customFormat="false" ht="12.75" hidden="false" customHeight="false" outlineLevel="0" collapsed="false">
      <c r="A920" s="12" t="n">
        <f aca="false">+A919+1</f>
        <v>918</v>
      </c>
      <c r="B920" s="0" t="n">
        <v>1081497275</v>
      </c>
      <c r="C920" s="0" t="n">
        <v>0</v>
      </c>
      <c r="D920" s="0" t="n">
        <v>2</v>
      </c>
      <c r="E920" s="0" t="n">
        <v>5906</v>
      </c>
      <c r="F920" s="0" t="s">
        <v>2602</v>
      </c>
      <c r="G920" s="0" t="s">
        <v>36</v>
      </c>
      <c r="H920" s="0" t="s">
        <v>45</v>
      </c>
      <c r="I920" s="0" t="n">
        <v>25906</v>
      </c>
      <c r="J920" s="0" t="n">
        <v>6</v>
      </c>
      <c r="K920" s="0" t="s">
        <v>979</v>
      </c>
      <c r="L920" s="15" t="s">
        <v>2603</v>
      </c>
      <c r="M920" s="21" t="s">
        <v>2529</v>
      </c>
      <c r="T920" s="0"/>
      <c r="U920" s="0"/>
      <c r="V920" s="0"/>
      <c r="W920" s="0"/>
    </row>
    <row r="921" customFormat="false" ht="12.75" hidden="false" customHeight="false" outlineLevel="0" collapsed="false">
      <c r="A921" s="12" t="n">
        <f aca="false">+A920+1</f>
        <v>919</v>
      </c>
      <c r="B921" s="0" t="n">
        <v>1081497531</v>
      </c>
      <c r="C921" s="0" t="n">
        <v>0</v>
      </c>
      <c r="D921" s="0" t="n">
        <v>2</v>
      </c>
      <c r="E921" s="0" t="n">
        <v>5909</v>
      </c>
      <c r="F921" s="0" t="s">
        <v>2604</v>
      </c>
      <c r="G921" s="0" t="s">
        <v>36</v>
      </c>
      <c r="H921" s="0" t="s">
        <v>45</v>
      </c>
      <c r="I921" s="0" t="n">
        <v>25909</v>
      </c>
      <c r="J921" s="0" t="n">
        <v>6</v>
      </c>
      <c r="K921" s="0" t="s">
        <v>90</v>
      </c>
      <c r="L921" s="15" t="s">
        <v>2605</v>
      </c>
      <c r="M921" s="21" t="s">
        <v>2529</v>
      </c>
      <c r="T921" s="0"/>
      <c r="U921" s="0"/>
      <c r="V921" s="0"/>
      <c r="W921" s="0"/>
    </row>
    <row r="922" customFormat="false" ht="12.75" hidden="false" customHeight="false" outlineLevel="0" collapsed="false">
      <c r="A922" s="12" t="n">
        <f aca="false">+A921+1</f>
        <v>920</v>
      </c>
      <c r="B922" s="0" t="n">
        <v>1081497790</v>
      </c>
      <c r="C922" s="0" t="n">
        <v>0</v>
      </c>
      <c r="D922" s="0" t="n">
        <v>2</v>
      </c>
      <c r="E922" s="0" t="n">
        <v>5912</v>
      </c>
      <c r="F922" s="0" t="s">
        <v>2606</v>
      </c>
      <c r="G922" s="0" t="s">
        <v>36</v>
      </c>
      <c r="H922" s="0" t="s">
        <v>45</v>
      </c>
      <c r="I922" s="0" t="n">
        <v>25912</v>
      </c>
      <c r="J922" s="0" t="n">
        <v>6</v>
      </c>
      <c r="K922" s="0" t="s">
        <v>90</v>
      </c>
      <c r="L922" s="15" t="s">
        <v>2607</v>
      </c>
      <c r="M922" s="21" t="s">
        <v>2529</v>
      </c>
      <c r="T922" s="0"/>
      <c r="U922" s="0"/>
      <c r="V922" s="0"/>
      <c r="W922" s="0"/>
    </row>
    <row r="923" customFormat="false" ht="12.75" hidden="false" customHeight="false" outlineLevel="0" collapsed="false">
      <c r="A923" s="12" t="n">
        <f aca="false">+A922+1</f>
        <v>921</v>
      </c>
      <c r="B923" s="0" t="n">
        <v>1081498045</v>
      </c>
      <c r="C923" s="0" t="n">
        <v>0</v>
      </c>
      <c r="D923" s="0" t="n">
        <v>2</v>
      </c>
      <c r="E923" s="0" t="n">
        <v>5915</v>
      </c>
      <c r="F923" s="0" t="s">
        <v>2608</v>
      </c>
      <c r="G923" s="0" t="s">
        <v>36</v>
      </c>
      <c r="H923" s="0" t="s">
        <v>45</v>
      </c>
      <c r="I923" s="0" t="n">
        <v>25915</v>
      </c>
      <c r="J923" s="0" t="n">
        <v>6</v>
      </c>
      <c r="K923" s="0" t="s">
        <v>90</v>
      </c>
      <c r="L923" s="15" t="s">
        <v>2609</v>
      </c>
      <c r="M923" s="21" t="s">
        <v>2529</v>
      </c>
      <c r="T923" s="0"/>
      <c r="U923" s="0"/>
      <c r="V923" s="0"/>
      <c r="W923" s="0"/>
    </row>
    <row r="924" customFormat="false" ht="12.75" hidden="false" customHeight="false" outlineLevel="0" collapsed="false">
      <c r="A924" s="12" t="n">
        <f aca="false">+A923+1</f>
        <v>922</v>
      </c>
      <c r="B924" s="0" t="n">
        <v>1081498300</v>
      </c>
      <c r="C924" s="0" t="n">
        <v>0</v>
      </c>
      <c r="D924" s="0" t="n">
        <v>2</v>
      </c>
      <c r="E924" s="0" t="n">
        <v>5918</v>
      </c>
      <c r="F924" s="0" t="s">
        <v>2610</v>
      </c>
      <c r="G924" s="0" t="s">
        <v>36</v>
      </c>
      <c r="H924" s="0" t="s">
        <v>45</v>
      </c>
      <c r="I924" s="0" t="n">
        <v>25918</v>
      </c>
      <c r="J924" s="0" t="n">
        <v>6</v>
      </c>
      <c r="K924" s="0" t="s">
        <v>90</v>
      </c>
      <c r="L924" s="15" t="s">
        <v>2611</v>
      </c>
      <c r="M924" s="21" t="s">
        <v>2529</v>
      </c>
      <c r="T924" s="0"/>
      <c r="U924" s="0"/>
      <c r="V924" s="0"/>
      <c r="W924" s="0"/>
    </row>
    <row r="925" customFormat="false" ht="12.75" hidden="false" customHeight="false" outlineLevel="0" collapsed="false">
      <c r="A925" s="12" t="n">
        <f aca="false">+A924+1</f>
        <v>923</v>
      </c>
      <c r="B925" s="0" t="n">
        <v>1081498560</v>
      </c>
      <c r="C925" s="0" t="n">
        <v>0</v>
      </c>
      <c r="D925" s="0" t="n">
        <v>2</v>
      </c>
      <c r="E925" s="0" t="n">
        <v>5921</v>
      </c>
      <c r="F925" s="0" t="s">
        <v>2612</v>
      </c>
      <c r="G925" s="0" t="s">
        <v>36</v>
      </c>
      <c r="H925" s="0" t="s">
        <v>45</v>
      </c>
      <c r="I925" s="0" t="n">
        <v>25921</v>
      </c>
      <c r="J925" s="0" t="n">
        <v>6</v>
      </c>
      <c r="K925" s="0" t="s">
        <v>90</v>
      </c>
      <c r="L925" s="15" t="s">
        <v>2613</v>
      </c>
      <c r="M925" s="21" t="s">
        <v>2529</v>
      </c>
      <c r="T925" s="0"/>
      <c r="U925" s="0"/>
      <c r="V925" s="0"/>
      <c r="W925" s="0"/>
    </row>
    <row r="926" customFormat="false" ht="12.75" hidden="false" customHeight="false" outlineLevel="0" collapsed="false">
      <c r="A926" s="12" t="n">
        <f aca="false">+A925+1</f>
        <v>924</v>
      </c>
      <c r="B926" s="0" t="n">
        <v>1081498823</v>
      </c>
      <c r="C926" s="0" t="n">
        <v>0</v>
      </c>
      <c r="D926" s="0" t="n">
        <v>2</v>
      </c>
      <c r="E926" s="0" t="n">
        <v>5924</v>
      </c>
      <c r="F926" s="0" t="s">
        <v>2614</v>
      </c>
      <c r="G926" s="0" t="s">
        <v>36</v>
      </c>
      <c r="H926" s="0" t="s">
        <v>45</v>
      </c>
      <c r="I926" s="0" t="n">
        <v>25924</v>
      </c>
      <c r="J926" s="0" t="n">
        <v>6</v>
      </c>
      <c r="K926" s="0" t="s">
        <v>90</v>
      </c>
      <c r="L926" s="15" t="s">
        <v>2615</v>
      </c>
      <c r="M926" s="21" t="s">
        <v>2529</v>
      </c>
      <c r="T926" s="0"/>
      <c r="U926" s="0"/>
      <c r="V926" s="0"/>
      <c r="W926" s="0"/>
    </row>
    <row r="927" customFormat="false" ht="12.75" hidden="false" customHeight="false" outlineLevel="0" collapsed="false">
      <c r="A927" s="12" t="n">
        <f aca="false">+A926+1</f>
        <v>925</v>
      </c>
      <c r="B927" s="0" t="n">
        <v>1081499091</v>
      </c>
      <c r="C927" s="0" t="n">
        <v>0</v>
      </c>
      <c r="D927" s="0" t="n">
        <v>2</v>
      </c>
      <c r="E927" s="0" t="n">
        <v>5927</v>
      </c>
      <c r="F927" s="0" t="s">
        <v>2616</v>
      </c>
      <c r="G927" s="0" t="s">
        <v>36</v>
      </c>
      <c r="H927" s="0" t="s">
        <v>45</v>
      </c>
      <c r="I927" s="0" t="n">
        <v>25927</v>
      </c>
      <c r="J927" s="0" t="n">
        <v>6</v>
      </c>
      <c r="K927" s="0" t="s">
        <v>90</v>
      </c>
      <c r="L927" s="15" t="s">
        <v>2617</v>
      </c>
      <c r="M927" s="21" t="s">
        <v>2529</v>
      </c>
      <c r="T927" s="0"/>
      <c r="U927" s="0"/>
      <c r="V927" s="0"/>
      <c r="W927" s="0"/>
    </row>
    <row r="928" customFormat="false" ht="12.75" hidden="false" customHeight="false" outlineLevel="0" collapsed="false">
      <c r="A928" s="12" t="n">
        <f aca="false">+A927+1</f>
        <v>926</v>
      </c>
      <c r="B928" s="0" t="n">
        <v>1081499362</v>
      </c>
      <c r="C928" s="0" t="n">
        <v>0</v>
      </c>
      <c r="D928" s="0" t="n">
        <v>2</v>
      </c>
      <c r="E928" s="0" t="n">
        <v>5930</v>
      </c>
      <c r="F928" s="0" t="s">
        <v>2618</v>
      </c>
      <c r="G928" s="0" t="s">
        <v>36</v>
      </c>
      <c r="H928" s="0" t="s">
        <v>45</v>
      </c>
      <c r="I928" s="0" t="n">
        <v>25930</v>
      </c>
      <c r="J928" s="0" t="n">
        <v>6</v>
      </c>
      <c r="K928" s="0" t="s">
        <v>90</v>
      </c>
      <c r="L928" s="15" t="s">
        <v>2619</v>
      </c>
      <c r="M928" s="21" t="s">
        <v>2529</v>
      </c>
      <c r="T928" s="0"/>
      <c r="U928" s="0"/>
      <c r="V928" s="0"/>
      <c r="W928" s="0"/>
    </row>
    <row r="929" customFormat="false" ht="12.75" hidden="false" customHeight="false" outlineLevel="0" collapsed="false">
      <c r="A929" s="12" t="n">
        <f aca="false">+A928+1</f>
        <v>927</v>
      </c>
      <c r="B929" s="0" t="n">
        <v>1081499646</v>
      </c>
      <c r="C929" s="0" t="n">
        <v>0</v>
      </c>
      <c r="D929" s="0" t="n">
        <v>2</v>
      </c>
      <c r="E929" s="0" t="n">
        <v>5933</v>
      </c>
      <c r="F929" s="0" t="s">
        <v>2620</v>
      </c>
      <c r="G929" s="0" t="s">
        <v>36</v>
      </c>
      <c r="H929" s="0" t="s">
        <v>45</v>
      </c>
      <c r="I929" s="0" t="n">
        <v>25933</v>
      </c>
      <c r="J929" s="0" t="n">
        <v>6</v>
      </c>
      <c r="K929" s="0" t="s">
        <v>90</v>
      </c>
      <c r="L929" s="15" t="s">
        <v>2621</v>
      </c>
      <c r="M929" s="21" t="s">
        <v>2529</v>
      </c>
      <c r="T929" s="0"/>
      <c r="U929" s="0"/>
      <c r="V929" s="0"/>
      <c r="W929" s="0"/>
    </row>
    <row r="930" customFormat="false" ht="12.75" hidden="false" customHeight="false" outlineLevel="0" collapsed="false">
      <c r="A930" s="12" t="n">
        <f aca="false">+A929+1</f>
        <v>928</v>
      </c>
      <c r="B930" s="0" t="n">
        <v>1081499932</v>
      </c>
      <c r="C930" s="0" t="n">
        <v>0</v>
      </c>
      <c r="D930" s="0" t="n">
        <v>2</v>
      </c>
      <c r="E930" s="0" t="n">
        <v>5936</v>
      </c>
      <c r="F930" s="0" t="s">
        <v>2622</v>
      </c>
      <c r="G930" s="0" t="s">
        <v>36</v>
      </c>
      <c r="H930" s="0" t="s">
        <v>45</v>
      </c>
      <c r="I930" s="0" t="n">
        <v>25936</v>
      </c>
      <c r="J930" s="0" t="n">
        <v>6</v>
      </c>
      <c r="K930" s="0" t="s">
        <v>90</v>
      </c>
      <c r="L930" s="15" t="s">
        <v>2623</v>
      </c>
      <c r="M930" s="21" t="s">
        <v>2529</v>
      </c>
      <c r="T930" s="0"/>
      <c r="U930" s="0"/>
      <c r="V930" s="0"/>
      <c r="W930" s="0"/>
    </row>
    <row r="931" customFormat="false" ht="12.75" hidden="false" customHeight="false" outlineLevel="0" collapsed="false">
      <c r="A931" s="12" t="n">
        <f aca="false">+A930+1</f>
        <v>929</v>
      </c>
      <c r="B931" s="0" t="n">
        <v>1081500201</v>
      </c>
      <c r="C931" s="0" t="n">
        <v>0</v>
      </c>
      <c r="D931" s="0" t="n">
        <v>2</v>
      </c>
      <c r="E931" s="0" t="n">
        <v>5939</v>
      </c>
      <c r="F931" s="0" t="s">
        <v>2624</v>
      </c>
      <c r="G931" s="0" t="s">
        <v>36</v>
      </c>
      <c r="H931" s="0" t="s">
        <v>45</v>
      </c>
      <c r="I931" s="0" t="n">
        <v>25939</v>
      </c>
      <c r="J931" s="0" t="n">
        <v>6</v>
      </c>
      <c r="K931" s="0" t="s">
        <v>90</v>
      </c>
      <c r="L931" s="15" t="s">
        <v>2625</v>
      </c>
      <c r="M931" s="21" t="s">
        <v>2529</v>
      </c>
      <c r="T931" s="0"/>
      <c r="U931" s="0"/>
      <c r="V931" s="0"/>
      <c r="W931" s="0"/>
    </row>
    <row r="932" customFormat="false" ht="12.75" hidden="false" customHeight="false" outlineLevel="0" collapsed="false">
      <c r="A932" s="12" t="n">
        <f aca="false">+A931+1</f>
        <v>930</v>
      </c>
      <c r="B932" s="0" t="n">
        <v>1081500481</v>
      </c>
      <c r="C932" s="0" t="n">
        <v>0</v>
      </c>
      <c r="D932" s="0" t="n">
        <v>2</v>
      </c>
      <c r="E932" s="0" t="n">
        <v>5942</v>
      </c>
      <c r="F932" s="0" t="s">
        <v>2626</v>
      </c>
      <c r="G932" s="0" t="s">
        <v>36</v>
      </c>
      <c r="H932" s="0" t="s">
        <v>45</v>
      </c>
      <c r="I932" s="0" t="n">
        <v>25942</v>
      </c>
      <c r="J932" s="0" t="n">
        <v>6</v>
      </c>
      <c r="K932" s="0" t="s">
        <v>90</v>
      </c>
      <c r="L932" s="15" t="s">
        <v>2627</v>
      </c>
      <c r="M932" s="21" t="s">
        <v>2529</v>
      </c>
      <c r="T932" s="0"/>
      <c r="U932" s="0"/>
      <c r="V932" s="0"/>
      <c r="W932" s="0"/>
    </row>
    <row r="933" customFormat="false" ht="12.75" hidden="false" customHeight="false" outlineLevel="0" collapsed="false">
      <c r="A933" s="12" t="n">
        <f aca="false">+A932+1</f>
        <v>931</v>
      </c>
      <c r="B933" s="0" t="n">
        <v>1081500761</v>
      </c>
      <c r="C933" s="0" t="n">
        <v>0</v>
      </c>
      <c r="D933" s="0" t="n">
        <v>2</v>
      </c>
      <c r="E933" s="0" t="n">
        <v>5945</v>
      </c>
      <c r="F933" s="0" t="s">
        <v>2628</v>
      </c>
      <c r="G933" s="0" t="s">
        <v>36</v>
      </c>
      <c r="H933" s="0" t="s">
        <v>45</v>
      </c>
      <c r="I933" s="0" t="n">
        <v>25945</v>
      </c>
      <c r="J933" s="0" t="n">
        <v>6</v>
      </c>
      <c r="K933" s="0" t="s">
        <v>90</v>
      </c>
      <c r="L933" s="15" t="s">
        <v>2629</v>
      </c>
      <c r="M933" s="21" t="s">
        <v>2529</v>
      </c>
      <c r="T933" s="0"/>
      <c r="U933" s="0"/>
      <c r="V933" s="0"/>
      <c r="W933" s="0"/>
    </row>
    <row r="934" customFormat="false" ht="12.75" hidden="false" customHeight="false" outlineLevel="0" collapsed="false">
      <c r="A934" s="12" t="n">
        <f aca="false">+A933+1</f>
        <v>932</v>
      </c>
      <c r="B934" s="0" t="n">
        <v>1081501040</v>
      </c>
      <c r="C934" s="0" t="n">
        <v>0</v>
      </c>
      <c r="D934" s="0" t="n">
        <v>2</v>
      </c>
      <c r="E934" s="0" t="n">
        <v>5948</v>
      </c>
      <c r="F934" s="0" t="s">
        <v>2630</v>
      </c>
      <c r="G934" s="0" t="s">
        <v>36</v>
      </c>
      <c r="H934" s="0" t="s">
        <v>45</v>
      </c>
      <c r="I934" s="0" t="n">
        <v>25948</v>
      </c>
      <c r="J934" s="0" t="n">
        <v>6</v>
      </c>
      <c r="K934" s="0" t="s">
        <v>90</v>
      </c>
      <c r="L934" s="15" t="s">
        <v>2631</v>
      </c>
      <c r="M934" s="21" t="s">
        <v>2529</v>
      </c>
      <c r="T934" s="0"/>
      <c r="U934" s="0"/>
      <c r="V934" s="0"/>
      <c r="W934" s="0"/>
    </row>
    <row r="935" customFormat="false" ht="12.75" hidden="false" customHeight="false" outlineLevel="0" collapsed="false">
      <c r="A935" s="12" t="n">
        <f aca="false">+A934+1</f>
        <v>933</v>
      </c>
      <c r="B935" s="0" t="n">
        <v>1081501320</v>
      </c>
      <c r="C935" s="0" t="n">
        <v>0</v>
      </c>
      <c r="D935" s="0" t="n">
        <v>2</v>
      </c>
      <c r="E935" s="0" t="n">
        <v>5951</v>
      </c>
      <c r="F935" s="0" t="s">
        <v>2632</v>
      </c>
      <c r="G935" s="0" t="s">
        <v>36</v>
      </c>
      <c r="H935" s="0" t="s">
        <v>45</v>
      </c>
      <c r="I935" s="0" t="n">
        <v>25951</v>
      </c>
      <c r="J935" s="0" t="n">
        <v>6</v>
      </c>
      <c r="K935" s="0" t="s">
        <v>90</v>
      </c>
      <c r="L935" s="15" t="s">
        <v>2037</v>
      </c>
      <c r="M935" s="21" t="s">
        <v>2529</v>
      </c>
      <c r="T935" s="0"/>
      <c r="U935" s="0"/>
      <c r="V935" s="0"/>
      <c r="W935" s="0"/>
    </row>
    <row r="936" customFormat="false" ht="12.75" hidden="false" customHeight="false" outlineLevel="0" collapsed="false">
      <c r="A936" s="12" t="n">
        <f aca="false">+A935+1</f>
        <v>934</v>
      </c>
      <c r="B936" s="0" t="n">
        <v>1081501658</v>
      </c>
      <c r="C936" s="0" t="n">
        <v>0</v>
      </c>
      <c r="D936" s="0" t="n">
        <v>2</v>
      </c>
      <c r="E936" s="0" t="n">
        <v>5954</v>
      </c>
      <c r="F936" s="0" t="s">
        <v>2633</v>
      </c>
      <c r="G936" s="0" t="s">
        <v>36</v>
      </c>
      <c r="H936" s="0" t="s">
        <v>45</v>
      </c>
      <c r="I936" s="0" t="n">
        <v>25954</v>
      </c>
      <c r="J936" s="0" t="n">
        <v>6</v>
      </c>
      <c r="K936" s="0" t="s">
        <v>99</v>
      </c>
      <c r="L936" s="15" t="s">
        <v>2048</v>
      </c>
      <c r="M936" s="21" t="s">
        <v>2529</v>
      </c>
      <c r="T936" s="0"/>
      <c r="U936" s="0"/>
      <c r="V936" s="0"/>
      <c r="W936" s="0"/>
    </row>
    <row r="937" customFormat="false" ht="12.75" hidden="false" customHeight="false" outlineLevel="0" collapsed="false">
      <c r="A937" s="12" t="n">
        <f aca="false">+A936+1</f>
        <v>935</v>
      </c>
      <c r="B937" s="0" t="n">
        <v>1081501930</v>
      </c>
      <c r="C937" s="0" t="n">
        <v>0</v>
      </c>
      <c r="D937" s="0" t="n">
        <v>2</v>
      </c>
      <c r="E937" s="0" t="n">
        <v>5957</v>
      </c>
      <c r="F937" s="0" t="s">
        <v>2634</v>
      </c>
      <c r="G937" s="0" t="s">
        <v>36</v>
      </c>
      <c r="H937" s="0" t="s">
        <v>45</v>
      </c>
      <c r="I937" s="0" t="n">
        <v>25957</v>
      </c>
      <c r="J937" s="0" t="n">
        <v>6</v>
      </c>
      <c r="K937" s="0" t="s">
        <v>90</v>
      </c>
      <c r="L937" s="15" t="s">
        <v>2058</v>
      </c>
      <c r="M937" s="21" t="s">
        <v>2529</v>
      </c>
      <c r="T937" s="0"/>
      <c r="U937" s="0"/>
      <c r="V937" s="0"/>
      <c r="W937" s="0"/>
    </row>
    <row r="938" customFormat="false" ht="12.75" hidden="false" customHeight="false" outlineLevel="0" collapsed="false">
      <c r="A938" s="12" t="n">
        <f aca="false">+A937+1</f>
        <v>936</v>
      </c>
      <c r="B938" s="0" t="n">
        <v>1081502206</v>
      </c>
      <c r="C938" s="0" t="n">
        <v>0</v>
      </c>
      <c r="D938" s="0" t="n">
        <v>2</v>
      </c>
      <c r="E938" s="0" t="n">
        <v>5960</v>
      </c>
      <c r="F938" s="0" t="s">
        <v>2635</v>
      </c>
      <c r="G938" s="0" t="s">
        <v>36</v>
      </c>
      <c r="H938" s="0" t="s">
        <v>45</v>
      </c>
      <c r="I938" s="0" t="n">
        <v>25960</v>
      </c>
      <c r="J938" s="0" t="n">
        <v>6</v>
      </c>
      <c r="K938" s="0" t="s">
        <v>90</v>
      </c>
      <c r="L938" s="15" t="s">
        <v>2068</v>
      </c>
      <c r="M938" s="21" t="s">
        <v>2529</v>
      </c>
      <c r="T938" s="0"/>
      <c r="U938" s="0"/>
      <c r="V938" s="0"/>
      <c r="W938" s="0"/>
    </row>
    <row r="939" customFormat="false" ht="12.75" hidden="false" customHeight="false" outlineLevel="0" collapsed="false">
      <c r="A939" s="12" t="n">
        <f aca="false">+A938+1</f>
        <v>937</v>
      </c>
      <c r="B939" s="0" t="n">
        <v>1081502466</v>
      </c>
      <c r="C939" s="0" t="n">
        <v>0</v>
      </c>
      <c r="D939" s="0" t="n">
        <v>2</v>
      </c>
      <c r="E939" s="0" t="n">
        <v>5963</v>
      </c>
      <c r="F939" s="0" t="s">
        <v>2636</v>
      </c>
      <c r="G939" s="0" t="s">
        <v>36</v>
      </c>
      <c r="H939" s="0" t="s">
        <v>45</v>
      </c>
      <c r="I939" s="0" t="n">
        <v>25963</v>
      </c>
      <c r="J939" s="0" t="n">
        <v>6</v>
      </c>
      <c r="K939" s="0" t="s">
        <v>90</v>
      </c>
      <c r="L939" s="15" t="s">
        <v>2078</v>
      </c>
      <c r="M939" s="21" t="s">
        <v>2529</v>
      </c>
      <c r="T939" s="0"/>
      <c r="U939" s="0"/>
      <c r="V939" s="0"/>
      <c r="W939" s="0"/>
    </row>
    <row r="940" customFormat="false" ht="12.75" hidden="false" customHeight="false" outlineLevel="0" collapsed="false">
      <c r="A940" s="12" t="n">
        <f aca="false">+A939+1</f>
        <v>938</v>
      </c>
      <c r="B940" s="0" t="n">
        <v>1081502729</v>
      </c>
      <c r="C940" s="0" t="n">
        <v>0</v>
      </c>
      <c r="D940" s="0" t="n">
        <v>2</v>
      </c>
      <c r="E940" s="0" t="n">
        <v>5966</v>
      </c>
      <c r="F940" s="0" t="s">
        <v>2637</v>
      </c>
      <c r="G940" s="0" t="s">
        <v>36</v>
      </c>
      <c r="H940" s="0" t="s">
        <v>45</v>
      </c>
      <c r="I940" s="0" t="n">
        <v>25966</v>
      </c>
      <c r="J940" s="0" t="n">
        <v>6</v>
      </c>
      <c r="K940" s="0" t="s">
        <v>90</v>
      </c>
      <c r="L940" s="15" t="s">
        <v>2090</v>
      </c>
      <c r="M940" s="21" t="s">
        <v>2529</v>
      </c>
      <c r="T940" s="0"/>
      <c r="U940" s="0"/>
      <c r="V940" s="0"/>
      <c r="W940" s="0"/>
    </row>
    <row r="941" customFormat="false" ht="12.75" hidden="false" customHeight="false" outlineLevel="0" collapsed="false">
      <c r="A941" s="12" t="n">
        <f aca="false">+A940+1</f>
        <v>939</v>
      </c>
      <c r="B941" s="0" t="n">
        <v>1081502982</v>
      </c>
      <c r="C941" s="0" t="n">
        <v>0</v>
      </c>
      <c r="D941" s="0" t="n">
        <v>2</v>
      </c>
      <c r="E941" s="0" t="n">
        <v>5969</v>
      </c>
      <c r="F941" s="0" t="s">
        <v>2638</v>
      </c>
      <c r="G941" s="0" t="s">
        <v>36</v>
      </c>
      <c r="H941" s="0" t="s">
        <v>45</v>
      </c>
      <c r="I941" s="0" t="n">
        <v>25969</v>
      </c>
      <c r="J941" s="0" t="n">
        <v>6</v>
      </c>
      <c r="K941" s="0" t="s">
        <v>90</v>
      </c>
      <c r="L941" s="15" t="s">
        <v>2639</v>
      </c>
      <c r="M941" s="21" t="s">
        <v>2529</v>
      </c>
      <c r="T941" s="0"/>
      <c r="U941" s="0"/>
      <c r="V941" s="0"/>
      <c r="W941" s="0"/>
    </row>
    <row r="942" customFormat="false" ht="12.75" hidden="false" customHeight="false" outlineLevel="0" collapsed="false">
      <c r="A942" s="12" t="n">
        <f aca="false">+A941+1</f>
        <v>940</v>
      </c>
      <c r="B942" s="0" t="n">
        <v>1081503233</v>
      </c>
      <c r="C942" s="0" t="n">
        <v>0</v>
      </c>
      <c r="D942" s="0" t="n">
        <v>2</v>
      </c>
      <c r="E942" s="0" t="n">
        <v>5972</v>
      </c>
      <c r="F942" s="0" t="s">
        <v>2640</v>
      </c>
      <c r="G942" s="0" t="s">
        <v>36</v>
      </c>
      <c r="H942" s="0" t="s">
        <v>45</v>
      </c>
      <c r="I942" s="0" t="n">
        <v>25972</v>
      </c>
      <c r="J942" s="0" t="n">
        <v>6</v>
      </c>
      <c r="K942" s="0" t="s">
        <v>90</v>
      </c>
      <c r="L942" s="15" t="s">
        <v>2641</v>
      </c>
      <c r="M942" s="21" t="s">
        <v>2529</v>
      </c>
      <c r="T942" s="0"/>
      <c r="U942" s="0"/>
      <c r="V942" s="0"/>
      <c r="W942" s="0"/>
    </row>
    <row r="943" customFormat="false" ht="12.75" hidden="false" customHeight="false" outlineLevel="0" collapsed="false">
      <c r="A943" s="12" t="n">
        <f aca="false">+A942+1</f>
        <v>941</v>
      </c>
      <c r="B943" s="0" t="n">
        <v>1081503483</v>
      </c>
      <c r="C943" s="0" t="n">
        <v>0</v>
      </c>
      <c r="D943" s="0" t="n">
        <v>2</v>
      </c>
      <c r="E943" s="0" t="n">
        <v>5975</v>
      </c>
      <c r="F943" s="0" t="s">
        <v>2642</v>
      </c>
      <c r="G943" s="0" t="s">
        <v>36</v>
      </c>
      <c r="H943" s="0" t="s">
        <v>45</v>
      </c>
      <c r="I943" s="0" t="n">
        <v>25975</v>
      </c>
      <c r="J943" s="0" t="n">
        <v>6</v>
      </c>
      <c r="K943" s="0" t="s">
        <v>90</v>
      </c>
      <c r="L943" s="15" t="s">
        <v>2643</v>
      </c>
      <c r="M943" s="21" t="s">
        <v>2529</v>
      </c>
      <c r="T943" s="0"/>
      <c r="U943" s="0"/>
      <c r="V943" s="0"/>
      <c r="W943" s="0"/>
    </row>
    <row r="944" customFormat="false" ht="12.75" hidden="false" customHeight="false" outlineLevel="0" collapsed="false">
      <c r="A944" s="12" t="n">
        <f aca="false">+A943+1</f>
        <v>942</v>
      </c>
      <c r="B944" s="0" t="n">
        <v>1081503731</v>
      </c>
      <c r="C944" s="0" t="n">
        <v>0</v>
      </c>
      <c r="D944" s="0" t="n">
        <v>2</v>
      </c>
      <c r="E944" s="0" t="n">
        <v>5978</v>
      </c>
      <c r="F944" s="0" t="s">
        <v>2644</v>
      </c>
      <c r="G944" s="0" t="s">
        <v>36</v>
      </c>
      <c r="H944" s="0" t="s">
        <v>45</v>
      </c>
      <c r="I944" s="0" t="n">
        <v>25978</v>
      </c>
      <c r="J944" s="0" t="n">
        <v>6</v>
      </c>
      <c r="K944" s="0" t="s">
        <v>90</v>
      </c>
      <c r="L944" s="15" t="s">
        <v>2645</v>
      </c>
      <c r="M944" s="21" t="s">
        <v>2529</v>
      </c>
      <c r="T944" s="0"/>
      <c r="U944" s="0"/>
      <c r="V944" s="0"/>
      <c r="W944" s="0"/>
    </row>
    <row r="945" customFormat="false" ht="12.75" hidden="false" customHeight="false" outlineLevel="0" collapsed="false">
      <c r="A945" s="12" t="n">
        <f aca="false">+A944+1</f>
        <v>943</v>
      </c>
      <c r="B945" s="0" t="n">
        <v>1081503979</v>
      </c>
      <c r="C945" s="0" t="n">
        <v>0</v>
      </c>
      <c r="D945" s="0" t="n">
        <v>2</v>
      </c>
      <c r="E945" s="0" t="n">
        <v>5981</v>
      </c>
      <c r="F945" s="0" t="s">
        <v>2646</v>
      </c>
      <c r="G945" s="0" t="s">
        <v>36</v>
      </c>
      <c r="H945" s="0" t="s">
        <v>45</v>
      </c>
      <c r="I945" s="0" t="n">
        <v>25981</v>
      </c>
      <c r="J945" s="0" t="n">
        <v>6</v>
      </c>
      <c r="K945" s="0" t="s">
        <v>90</v>
      </c>
      <c r="L945" s="15" t="s">
        <v>2647</v>
      </c>
      <c r="M945" s="21" t="s">
        <v>2529</v>
      </c>
      <c r="T945" s="0"/>
      <c r="U945" s="0"/>
      <c r="V945" s="0"/>
      <c r="W945" s="0"/>
    </row>
    <row r="946" customFormat="false" ht="12.75" hidden="false" customHeight="false" outlineLevel="0" collapsed="false">
      <c r="A946" s="12" t="n">
        <f aca="false">+A945+1</f>
        <v>944</v>
      </c>
      <c r="B946" s="0" t="n">
        <v>1081504228</v>
      </c>
      <c r="C946" s="0" t="n">
        <v>0</v>
      </c>
      <c r="D946" s="0" t="n">
        <v>2</v>
      </c>
      <c r="E946" s="0" t="n">
        <v>5984</v>
      </c>
      <c r="F946" s="0" t="s">
        <v>2648</v>
      </c>
      <c r="G946" s="0" t="s">
        <v>36</v>
      </c>
      <c r="H946" s="0" t="s">
        <v>45</v>
      </c>
      <c r="I946" s="0" t="n">
        <v>25984</v>
      </c>
      <c r="J946" s="0" t="n">
        <v>6</v>
      </c>
      <c r="K946" s="0" t="s">
        <v>90</v>
      </c>
      <c r="L946" s="15" t="s">
        <v>2110</v>
      </c>
      <c r="M946" s="21" t="s">
        <v>2529</v>
      </c>
      <c r="T946" s="0"/>
      <c r="U946" s="0"/>
      <c r="V946" s="0"/>
      <c r="W946" s="0"/>
    </row>
    <row r="947" customFormat="false" ht="12.75" hidden="false" customHeight="false" outlineLevel="0" collapsed="false">
      <c r="A947" s="12" t="n">
        <f aca="false">+A946+1</f>
        <v>945</v>
      </c>
      <c r="B947" s="0" t="n">
        <v>1081504478</v>
      </c>
      <c r="C947" s="0" t="n">
        <v>0</v>
      </c>
      <c r="D947" s="0" t="n">
        <v>2</v>
      </c>
      <c r="E947" s="0" t="n">
        <v>5987</v>
      </c>
      <c r="F947" s="0" t="s">
        <v>2649</v>
      </c>
      <c r="G947" s="0" t="s">
        <v>36</v>
      </c>
      <c r="H947" s="0" t="s">
        <v>45</v>
      </c>
      <c r="I947" s="0" t="n">
        <v>25987</v>
      </c>
      <c r="J947" s="0" t="n">
        <v>6</v>
      </c>
      <c r="K947" s="0" t="s">
        <v>90</v>
      </c>
      <c r="L947" s="15" t="s">
        <v>2650</v>
      </c>
      <c r="M947" s="21" t="s">
        <v>2529</v>
      </c>
      <c r="T947" s="0"/>
      <c r="U947" s="0"/>
      <c r="V947" s="0"/>
      <c r="W947" s="0"/>
    </row>
    <row r="948" customFormat="false" ht="12.75" hidden="false" customHeight="false" outlineLevel="0" collapsed="false">
      <c r="A948" s="12" t="n">
        <f aca="false">+A947+1</f>
        <v>946</v>
      </c>
      <c r="B948" s="0" t="n">
        <v>1081504727</v>
      </c>
      <c r="C948" s="0" t="n">
        <v>0</v>
      </c>
      <c r="D948" s="0" t="n">
        <v>2</v>
      </c>
      <c r="E948" s="0" t="n">
        <v>5990</v>
      </c>
      <c r="F948" s="0" t="s">
        <v>2651</v>
      </c>
      <c r="G948" s="0" t="s">
        <v>36</v>
      </c>
      <c r="H948" s="0" t="s">
        <v>45</v>
      </c>
      <c r="I948" s="0" t="n">
        <v>25990</v>
      </c>
      <c r="J948" s="0" t="n">
        <v>6</v>
      </c>
      <c r="K948" s="0" t="s">
        <v>90</v>
      </c>
      <c r="L948" s="15" t="s">
        <v>2652</v>
      </c>
      <c r="M948" s="21" t="s">
        <v>2529</v>
      </c>
      <c r="T948" s="0"/>
      <c r="U948" s="0"/>
      <c r="V948" s="0"/>
      <c r="W948" s="0"/>
    </row>
    <row r="949" customFormat="false" ht="12.75" hidden="false" customHeight="false" outlineLevel="0" collapsed="false">
      <c r="A949" s="12" t="n">
        <f aca="false">+A948+1</f>
        <v>947</v>
      </c>
      <c r="B949" s="0" t="n">
        <v>1081504977</v>
      </c>
      <c r="C949" s="0" t="n">
        <v>0</v>
      </c>
      <c r="D949" s="0" t="n">
        <v>2</v>
      </c>
      <c r="E949" s="0" t="n">
        <v>5993</v>
      </c>
      <c r="F949" s="0" t="s">
        <v>2653</v>
      </c>
      <c r="G949" s="0" t="s">
        <v>36</v>
      </c>
      <c r="H949" s="0" t="s">
        <v>45</v>
      </c>
      <c r="I949" s="0" t="n">
        <v>25993</v>
      </c>
      <c r="J949" s="0" t="n">
        <v>6</v>
      </c>
      <c r="K949" s="0" t="s">
        <v>90</v>
      </c>
      <c r="L949" s="15" t="s">
        <v>2654</v>
      </c>
      <c r="M949" s="21" t="s">
        <v>2529</v>
      </c>
      <c r="T949" s="0"/>
      <c r="U949" s="0"/>
      <c r="V949" s="0"/>
      <c r="W949" s="0"/>
    </row>
    <row r="950" customFormat="false" ht="12.75" hidden="false" customHeight="false" outlineLevel="0" collapsed="false">
      <c r="A950" s="12" t="n">
        <f aca="false">+A949+1</f>
        <v>948</v>
      </c>
      <c r="B950" s="0" t="n">
        <v>1081505224</v>
      </c>
      <c r="C950" s="0" t="n">
        <v>0</v>
      </c>
      <c r="D950" s="0" t="n">
        <v>2</v>
      </c>
      <c r="E950" s="0" t="n">
        <v>5996</v>
      </c>
      <c r="F950" s="0" t="s">
        <v>2655</v>
      </c>
      <c r="G950" s="0" t="s">
        <v>36</v>
      </c>
      <c r="H950" s="0" t="s">
        <v>45</v>
      </c>
      <c r="I950" s="0" t="n">
        <v>25996</v>
      </c>
      <c r="J950" s="0" t="n">
        <v>6</v>
      </c>
      <c r="K950" s="0" t="s">
        <v>90</v>
      </c>
      <c r="L950" s="15" t="s">
        <v>2656</v>
      </c>
      <c r="M950" s="21" t="s">
        <v>2529</v>
      </c>
      <c r="T950" s="0"/>
      <c r="U950" s="0"/>
      <c r="V950" s="0"/>
      <c r="W950" s="0"/>
    </row>
    <row r="951" customFormat="false" ht="12.75" hidden="false" customHeight="false" outlineLevel="0" collapsed="false">
      <c r="A951" s="12" t="n">
        <f aca="false">+A950+1</f>
        <v>949</v>
      </c>
      <c r="B951" s="0" t="n">
        <v>1081505471</v>
      </c>
      <c r="C951" s="0" t="n">
        <v>0</v>
      </c>
      <c r="D951" s="0" t="n">
        <v>2</v>
      </c>
      <c r="E951" s="0" t="n">
        <v>5999</v>
      </c>
      <c r="F951" s="0" t="s">
        <v>2657</v>
      </c>
      <c r="G951" s="0" t="s">
        <v>36</v>
      </c>
      <c r="H951" s="0" t="s">
        <v>45</v>
      </c>
      <c r="I951" s="0" t="n">
        <v>25999</v>
      </c>
      <c r="J951" s="0" t="n">
        <v>6</v>
      </c>
      <c r="K951" s="0" t="s">
        <v>90</v>
      </c>
      <c r="L951" s="15" t="s">
        <v>2658</v>
      </c>
      <c r="M951" s="21" t="s">
        <v>2529</v>
      </c>
      <c r="T951" s="0"/>
      <c r="U951" s="0"/>
      <c r="V951" s="0"/>
      <c r="W951" s="0"/>
    </row>
    <row r="952" customFormat="false" ht="12.75" hidden="false" customHeight="false" outlineLevel="0" collapsed="false">
      <c r="A952" s="12" t="n">
        <f aca="false">+A951+1</f>
        <v>950</v>
      </c>
      <c r="B952" s="0" t="n">
        <v>1081505718</v>
      </c>
      <c r="C952" s="0" t="n">
        <v>0</v>
      </c>
      <c r="D952" s="0" t="n">
        <v>2</v>
      </c>
      <c r="E952" s="0" t="n">
        <v>6002</v>
      </c>
      <c r="F952" s="0" t="s">
        <v>2659</v>
      </c>
      <c r="G952" s="0" t="s">
        <v>36</v>
      </c>
      <c r="H952" s="0" t="s">
        <v>45</v>
      </c>
      <c r="I952" s="0" t="n">
        <v>26002</v>
      </c>
      <c r="J952" s="0" t="n">
        <v>6</v>
      </c>
      <c r="K952" s="0" t="s">
        <v>90</v>
      </c>
      <c r="L952" s="15" t="s">
        <v>2660</v>
      </c>
      <c r="M952" s="21" t="s">
        <v>2529</v>
      </c>
      <c r="T952" s="0"/>
      <c r="U952" s="0"/>
      <c r="V952" s="0"/>
      <c r="W952" s="0"/>
    </row>
    <row r="953" customFormat="false" ht="12.75" hidden="false" customHeight="false" outlineLevel="0" collapsed="false">
      <c r="A953" s="12" t="n">
        <f aca="false">+A952+1</f>
        <v>951</v>
      </c>
      <c r="B953" s="0" t="n">
        <v>1081506063</v>
      </c>
      <c r="C953" s="0" t="n">
        <v>0</v>
      </c>
      <c r="D953" s="0" t="n">
        <v>2</v>
      </c>
      <c r="E953" s="0" t="n">
        <v>6005</v>
      </c>
      <c r="F953" s="0" t="s">
        <v>2661</v>
      </c>
      <c r="G953" s="0" t="s">
        <v>36</v>
      </c>
      <c r="H953" s="0" t="s">
        <v>45</v>
      </c>
      <c r="I953" s="0" t="n">
        <v>26005</v>
      </c>
      <c r="J953" s="0" t="n">
        <v>6</v>
      </c>
      <c r="K953" s="0" t="s">
        <v>2415</v>
      </c>
      <c r="L953" s="15" t="s">
        <v>2662</v>
      </c>
      <c r="M953" s="21" t="s">
        <v>2529</v>
      </c>
      <c r="T953" s="0"/>
      <c r="U953" s="0"/>
      <c r="V953" s="0"/>
      <c r="W953" s="0"/>
    </row>
    <row r="954" customFormat="false" ht="12.75" hidden="false" customHeight="false" outlineLevel="0" collapsed="false">
      <c r="A954" s="12" t="n">
        <f aca="false">+A953+1</f>
        <v>952</v>
      </c>
      <c r="B954" s="0" t="n">
        <v>1081506307</v>
      </c>
      <c r="C954" s="0" t="n">
        <v>0</v>
      </c>
      <c r="D954" s="0" t="n">
        <v>2</v>
      </c>
      <c r="E954" s="0" t="n">
        <v>6008</v>
      </c>
      <c r="F954" s="0" t="s">
        <v>2663</v>
      </c>
      <c r="G954" s="0" t="s">
        <v>36</v>
      </c>
      <c r="H954" s="0" t="s">
        <v>45</v>
      </c>
      <c r="I954" s="0" t="n">
        <v>26008</v>
      </c>
      <c r="J954" s="0" t="n">
        <v>6</v>
      </c>
      <c r="K954" s="0" t="s">
        <v>90</v>
      </c>
      <c r="L954" s="15" t="s">
        <v>2664</v>
      </c>
      <c r="M954" s="21" t="s">
        <v>2529</v>
      </c>
      <c r="T954" s="0"/>
      <c r="U954" s="0"/>
      <c r="V954" s="0"/>
      <c r="W954" s="0"/>
    </row>
    <row r="955" customFormat="false" ht="12.75" hidden="false" customHeight="false" outlineLevel="0" collapsed="false">
      <c r="A955" s="12" t="n">
        <f aca="false">+A954+1</f>
        <v>953</v>
      </c>
      <c r="B955" s="0" t="n">
        <v>1081506562</v>
      </c>
      <c r="C955" s="0" t="n">
        <v>0</v>
      </c>
      <c r="D955" s="0" t="n">
        <v>2</v>
      </c>
      <c r="E955" s="0" t="n">
        <v>6011</v>
      </c>
      <c r="F955" s="0" t="s">
        <v>2665</v>
      </c>
      <c r="G955" s="0" t="s">
        <v>36</v>
      </c>
      <c r="H955" s="0" t="s">
        <v>45</v>
      </c>
      <c r="I955" s="0" t="n">
        <v>26011</v>
      </c>
      <c r="J955" s="0" t="n">
        <v>6</v>
      </c>
      <c r="K955" s="0" t="s">
        <v>90</v>
      </c>
      <c r="L955" s="15" t="s">
        <v>2666</v>
      </c>
      <c r="M955" s="21" t="s">
        <v>2529</v>
      </c>
      <c r="T955" s="0"/>
      <c r="U955" s="0"/>
      <c r="V955" s="0"/>
      <c r="W955" s="0"/>
    </row>
    <row r="956" customFormat="false" ht="12.75" hidden="false" customHeight="false" outlineLevel="0" collapsed="false">
      <c r="A956" s="12" t="n">
        <f aca="false">+A955+1</f>
        <v>954</v>
      </c>
      <c r="B956" s="0" t="n">
        <v>1081506809</v>
      </c>
      <c r="C956" s="0" t="n">
        <v>0</v>
      </c>
      <c r="D956" s="0" t="n">
        <v>2</v>
      </c>
      <c r="E956" s="0" t="n">
        <v>6014</v>
      </c>
      <c r="F956" s="0" t="s">
        <v>2667</v>
      </c>
      <c r="G956" s="0" t="s">
        <v>36</v>
      </c>
      <c r="H956" s="0" t="s">
        <v>45</v>
      </c>
      <c r="I956" s="0" t="n">
        <v>26014</v>
      </c>
      <c r="J956" s="0" t="n">
        <v>6</v>
      </c>
      <c r="K956" s="0" t="s">
        <v>90</v>
      </c>
      <c r="L956" s="15" t="s">
        <v>2145</v>
      </c>
      <c r="M956" s="21" t="s">
        <v>2529</v>
      </c>
      <c r="T956" s="0"/>
      <c r="U956" s="0"/>
      <c r="V956" s="0"/>
      <c r="W956" s="0"/>
    </row>
    <row r="957" customFormat="false" ht="12.75" hidden="false" customHeight="false" outlineLevel="0" collapsed="false">
      <c r="A957" s="12" t="n">
        <f aca="false">+A956+1</f>
        <v>955</v>
      </c>
      <c r="B957" s="0" t="n">
        <v>1081507080</v>
      </c>
      <c r="C957" s="0" t="n">
        <v>0</v>
      </c>
      <c r="D957" s="0" t="n">
        <v>2</v>
      </c>
      <c r="E957" s="0" t="n">
        <v>6017</v>
      </c>
      <c r="F957" s="0" t="s">
        <v>2668</v>
      </c>
      <c r="G957" s="0" t="s">
        <v>36</v>
      </c>
      <c r="H957" s="0" t="s">
        <v>45</v>
      </c>
      <c r="I957" s="0" t="n">
        <v>26017</v>
      </c>
      <c r="J957" s="0" t="n">
        <v>6</v>
      </c>
      <c r="K957" s="0" t="s">
        <v>90</v>
      </c>
      <c r="L957" s="15" t="s">
        <v>2669</v>
      </c>
      <c r="M957" s="21" t="s">
        <v>2529</v>
      </c>
      <c r="T957" s="0"/>
      <c r="U957" s="0"/>
      <c r="V957" s="0"/>
      <c r="W957" s="0"/>
    </row>
    <row r="958" customFormat="false" ht="12.75" hidden="false" customHeight="false" outlineLevel="0" collapsed="false">
      <c r="A958" s="12" t="n">
        <f aca="false">+A957+1</f>
        <v>956</v>
      </c>
      <c r="B958" s="0" t="n">
        <v>1081507328</v>
      </c>
      <c r="C958" s="0" t="n">
        <v>0</v>
      </c>
      <c r="D958" s="0" t="n">
        <v>2</v>
      </c>
      <c r="E958" s="0" t="n">
        <v>6020</v>
      </c>
      <c r="F958" s="0" t="s">
        <v>2670</v>
      </c>
      <c r="G958" s="0" t="s">
        <v>36</v>
      </c>
      <c r="H958" s="0" t="s">
        <v>45</v>
      </c>
      <c r="I958" s="0" t="n">
        <v>26020</v>
      </c>
      <c r="J958" s="0" t="n">
        <v>6</v>
      </c>
      <c r="K958" s="0" t="s">
        <v>90</v>
      </c>
      <c r="L958" s="15" t="s">
        <v>2671</v>
      </c>
      <c r="M958" s="21" t="s">
        <v>2529</v>
      </c>
      <c r="T958" s="0"/>
      <c r="U958" s="0"/>
      <c r="V958" s="0"/>
      <c r="W958" s="0"/>
    </row>
    <row r="959" customFormat="false" ht="12.75" hidden="false" customHeight="false" outlineLevel="0" collapsed="false">
      <c r="A959" s="12" t="n">
        <f aca="false">+A958+1</f>
        <v>957</v>
      </c>
      <c r="B959" s="0" t="n">
        <v>1081507584</v>
      </c>
      <c r="C959" s="0" t="n">
        <v>0</v>
      </c>
      <c r="D959" s="0" t="n">
        <v>2</v>
      </c>
      <c r="E959" s="0" t="n">
        <v>6023</v>
      </c>
      <c r="F959" s="0" t="s">
        <v>2672</v>
      </c>
      <c r="G959" s="0" t="s">
        <v>36</v>
      </c>
      <c r="H959" s="0" t="s">
        <v>45</v>
      </c>
      <c r="I959" s="0" t="n">
        <v>26023</v>
      </c>
      <c r="J959" s="0" t="n">
        <v>6</v>
      </c>
      <c r="K959" s="0" t="s">
        <v>90</v>
      </c>
      <c r="L959" s="15" t="s">
        <v>2673</v>
      </c>
      <c r="M959" s="21" t="s">
        <v>2529</v>
      </c>
      <c r="T959" s="0"/>
      <c r="U959" s="0"/>
      <c r="V959" s="0"/>
      <c r="W959" s="0"/>
    </row>
    <row r="960" customFormat="false" ht="12.75" hidden="false" customHeight="false" outlineLevel="0" collapsed="false">
      <c r="A960" s="12" t="n">
        <f aca="false">+A959+1</f>
        <v>958</v>
      </c>
      <c r="B960" s="0" t="n">
        <v>1081507831</v>
      </c>
      <c r="C960" s="0" t="n">
        <v>0</v>
      </c>
      <c r="D960" s="0" t="n">
        <v>2</v>
      </c>
      <c r="E960" s="0" t="n">
        <v>6026</v>
      </c>
      <c r="F960" s="0" t="s">
        <v>2674</v>
      </c>
      <c r="G960" s="0" t="s">
        <v>36</v>
      </c>
      <c r="H960" s="0" t="s">
        <v>45</v>
      </c>
      <c r="I960" s="0" t="n">
        <v>26026</v>
      </c>
      <c r="J960" s="0" t="n">
        <v>6</v>
      </c>
      <c r="K960" s="0" t="s">
        <v>90</v>
      </c>
      <c r="L960" s="15" t="s">
        <v>2675</v>
      </c>
      <c r="M960" s="21" t="s">
        <v>2529</v>
      </c>
      <c r="T960" s="0"/>
      <c r="U960" s="0"/>
      <c r="V960" s="0"/>
      <c r="W960" s="0"/>
    </row>
    <row r="961" customFormat="false" ht="12.75" hidden="false" customHeight="false" outlineLevel="0" collapsed="false">
      <c r="A961" s="12" t="n">
        <f aca="false">+A960+1</f>
        <v>959</v>
      </c>
      <c r="B961" s="0" t="n">
        <v>1081508081</v>
      </c>
      <c r="C961" s="0" t="n">
        <v>0</v>
      </c>
      <c r="D961" s="0" t="n">
        <v>2</v>
      </c>
      <c r="E961" s="0" t="n">
        <v>6029</v>
      </c>
      <c r="F961" s="0" t="s">
        <v>2676</v>
      </c>
      <c r="G961" s="0" t="s">
        <v>36</v>
      </c>
      <c r="H961" s="0" t="s">
        <v>45</v>
      </c>
      <c r="I961" s="0" t="n">
        <v>26029</v>
      </c>
      <c r="J961" s="0" t="n">
        <v>6</v>
      </c>
      <c r="K961" s="0" t="s">
        <v>90</v>
      </c>
      <c r="L961" s="15" t="s">
        <v>2677</v>
      </c>
      <c r="M961" s="21" t="s">
        <v>2529</v>
      </c>
      <c r="T961" s="0"/>
      <c r="U961" s="0"/>
      <c r="V961" s="0"/>
      <c r="W961" s="0"/>
    </row>
    <row r="962" customFormat="false" ht="12.75" hidden="false" customHeight="false" outlineLevel="0" collapsed="false">
      <c r="A962" s="12" t="n">
        <f aca="false">+A961+1</f>
        <v>960</v>
      </c>
      <c r="B962" s="0" t="n">
        <v>1081508332</v>
      </c>
      <c r="C962" s="0" t="n">
        <v>0</v>
      </c>
      <c r="D962" s="0" t="n">
        <v>2</v>
      </c>
      <c r="E962" s="0" t="n">
        <v>6032</v>
      </c>
      <c r="F962" s="0" t="s">
        <v>2678</v>
      </c>
      <c r="G962" s="0" t="s">
        <v>36</v>
      </c>
      <c r="H962" s="0" t="s">
        <v>45</v>
      </c>
      <c r="I962" s="0" t="n">
        <v>26032</v>
      </c>
      <c r="J962" s="0" t="n">
        <v>6</v>
      </c>
      <c r="K962" s="0" t="s">
        <v>90</v>
      </c>
      <c r="L962" s="15" t="s">
        <v>2679</v>
      </c>
      <c r="M962" s="21" t="s">
        <v>2529</v>
      </c>
      <c r="T962" s="0"/>
      <c r="U962" s="0"/>
      <c r="V962" s="0"/>
      <c r="W962" s="0"/>
    </row>
    <row r="963" customFormat="false" ht="12.75" hidden="false" customHeight="false" outlineLevel="0" collapsed="false">
      <c r="A963" s="12" t="n">
        <f aca="false">+A962+1</f>
        <v>961</v>
      </c>
      <c r="B963" s="0" t="n">
        <v>1081508577</v>
      </c>
      <c r="C963" s="0" t="n">
        <v>0</v>
      </c>
      <c r="D963" s="0" t="n">
        <v>2</v>
      </c>
      <c r="E963" s="0" t="n">
        <v>6035</v>
      </c>
      <c r="F963" s="0" t="s">
        <v>2680</v>
      </c>
      <c r="G963" s="0" t="s">
        <v>36</v>
      </c>
      <c r="H963" s="0" t="s">
        <v>45</v>
      </c>
      <c r="I963" s="0" t="n">
        <v>26035</v>
      </c>
      <c r="J963" s="0" t="n">
        <v>6</v>
      </c>
      <c r="K963" s="0" t="s">
        <v>90</v>
      </c>
      <c r="L963" s="15" t="s">
        <v>2681</v>
      </c>
      <c r="M963" s="21" t="s">
        <v>2529</v>
      </c>
      <c r="T963" s="0"/>
      <c r="U963" s="0"/>
      <c r="V963" s="0"/>
      <c r="W963" s="0"/>
    </row>
    <row r="964" customFormat="false" ht="12.75" hidden="false" customHeight="false" outlineLevel="0" collapsed="false">
      <c r="A964" s="12" t="n">
        <f aca="false">+A963+1</f>
        <v>962</v>
      </c>
      <c r="B964" s="0" t="n">
        <v>1081508829</v>
      </c>
      <c r="C964" s="0" t="n">
        <v>0</v>
      </c>
      <c r="D964" s="0" t="n">
        <v>2</v>
      </c>
      <c r="E964" s="0" t="n">
        <v>6038</v>
      </c>
      <c r="F964" s="0" t="s">
        <v>2682</v>
      </c>
      <c r="G964" s="0" t="s">
        <v>36</v>
      </c>
      <c r="H964" s="0" t="s">
        <v>45</v>
      </c>
      <c r="I964" s="0" t="n">
        <v>26038</v>
      </c>
      <c r="J964" s="0" t="n">
        <v>6</v>
      </c>
      <c r="K964" s="0" t="s">
        <v>90</v>
      </c>
      <c r="L964" s="15" t="s">
        <v>2683</v>
      </c>
      <c r="M964" s="21" t="s">
        <v>2529</v>
      </c>
      <c r="T964" s="0"/>
      <c r="U964" s="0"/>
      <c r="V964" s="0"/>
      <c r="W964" s="0"/>
    </row>
    <row r="965" customFormat="false" ht="12.75" hidden="false" customHeight="false" outlineLevel="0" collapsed="false">
      <c r="A965" s="12" t="n">
        <f aca="false">+A964+1</f>
        <v>963</v>
      </c>
      <c r="B965" s="0" t="n">
        <v>1081509714</v>
      </c>
      <c r="C965" s="0" t="n">
        <v>0</v>
      </c>
      <c r="D965" s="0" t="n">
        <v>2</v>
      </c>
      <c r="E965" s="0" t="n">
        <v>6041</v>
      </c>
      <c r="F965" s="0" t="s">
        <v>2684</v>
      </c>
      <c r="G965" s="0" t="s">
        <v>36</v>
      </c>
      <c r="H965" s="0" t="s">
        <v>45</v>
      </c>
      <c r="I965" s="0" t="n">
        <v>26041</v>
      </c>
      <c r="J965" s="0" t="n">
        <v>6</v>
      </c>
      <c r="K965" s="0" t="s">
        <v>979</v>
      </c>
      <c r="L965" s="15" t="s">
        <v>2685</v>
      </c>
      <c r="M965" s="21" t="s">
        <v>2529</v>
      </c>
      <c r="T965" s="0"/>
      <c r="U965" s="0"/>
      <c r="V965" s="0"/>
      <c r="W965" s="0"/>
    </row>
    <row r="966" customFormat="false" ht="12.75" hidden="false" customHeight="false" outlineLevel="0" collapsed="false">
      <c r="A966" s="12" t="n">
        <f aca="false">+A965+1</f>
        <v>964</v>
      </c>
      <c r="B966" s="0" t="n">
        <v>1081509965</v>
      </c>
      <c r="C966" s="0" t="n">
        <v>0</v>
      </c>
      <c r="D966" s="0" t="n">
        <v>2</v>
      </c>
      <c r="E966" s="0" t="n">
        <v>6044</v>
      </c>
      <c r="F966" s="0" t="s">
        <v>2686</v>
      </c>
      <c r="G966" s="0" t="s">
        <v>36</v>
      </c>
      <c r="H966" s="0" t="s">
        <v>45</v>
      </c>
      <c r="I966" s="0" t="n">
        <v>26044</v>
      </c>
      <c r="J966" s="0" t="n">
        <v>6</v>
      </c>
      <c r="K966" s="0" t="s">
        <v>2687</v>
      </c>
      <c r="L966" s="15" t="s">
        <v>2688</v>
      </c>
      <c r="M966" s="21" t="s">
        <v>2529</v>
      </c>
      <c r="T966" s="0"/>
      <c r="U966" s="0"/>
      <c r="V966" s="0"/>
      <c r="W966" s="0"/>
    </row>
    <row r="967" customFormat="false" ht="12.75" hidden="false" customHeight="false" outlineLevel="0" collapsed="false">
      <c r="A967" s="12" t="n">
        <f aca="false">+A966+1</f>
        <v>965</v>
      </c>
      <c r="B967" s="0" t="n">
        <v>1081510327</v>
      </c>
      <c r="C967" s="0" t="n">
        <v>0</v>
      </c>
      <c r="D967" s="0" t="n">
        <v>2</v>
      </c>
      <c r="E967" s="0" t="n">
        <v>6047</v>
      </c>
      <c r="F967" s="0" t="s">
        <v>2689</v>
      </c>
      <c r="G967" s="0" t="s">
        <v>36</v>
      </c>
      <c r="H967" s="0" t="s">
        <v>45</v>
      </c>
      <c r="I967" s="0" t="n">
        <v>26047</v>
      </c>
      <c r="J967" s="0" t="n">
        <v>6</v>
      </c>
      <c r="K967" s="0" t="s">
        <v>90</v>
      </c>
      <c r="L967" s="15" t="s">
        <v>2690</v>
      </c>
      <c r="M967" s="21" t="s">
        <v>2529</v>
      </c>
      <c r="T967" s="0"/>
      <c r="U967" s="0"/>
      <c r="V967" s="0"/>
      <c r="W967" s="0"/>
    </row>
    <row r="968" customFormat="false" ht="12.75" hidden="false" customHeight="false" outlineLevel="0" collapsed="false">
      <c r="A968" s="12" t="n">
        <f aca="false">+A967+1</f>
        <v>966</v>
      </c>
      <c r="B968" s="0" t="n">
        <v>1081510581</v>
      </c>
      <c r="C968" s="0" t="n">
        <v>0</v>
      </c>
      <c r="D968" s="0" t="n">
        <v>2</v>
      </c>
      <c r="E968" s="0" t="n">
        <v>6050</v>
      </c>
      <c r="F968" s="0" t="s">
        <v>2691</v>
      </c>
      <c r="G968" s="0" t="s">
        <v>36</v>
      </c>
      <c r="H968" s="0" t="s">
        <v>45</v>
      </c>
      <c r="I968" s="0" t="n">
        <v>26050</v>
      </c>
      <c r="J968" s="0" t="n">
        <v>6</v>
      </c>
      <c r="K968" s="0" t="s">
        <v>90</v>
      </c>
      <c r="L968" s="15" t="s">
        <v>2692</v>
      </c>
      <c r="M968" s="21" t="s">
        <v>2529</v>
      </c>
      <c r="T968" s="0"/>
      <c r="U968" s="0"/>
      <c r="V968" s="0"/>
      <c r="W968" s="0"/>
    </row>
    <row r="969" customFormat="false" ht="12.75" hidden="false" customHeight="false" outlineLevel="0" collapsed="false">
      <c r="A969" s="12" t="n">
        <f aca="false">+A968+1</f>
        <v>967</v>
      </c>
      <c r="B969" s="0" t="n">
        <v>1081510832</v>
      </c>
      <c r="C969" s="0" t="n">
        <v>0</v>
      </c>
      <c r="D969" s="0" t="n">
        <v>2</v>
      </c>
      <c r="E969" s="0" t="n">
        <v>6053</v>
      </c>
      <c r="F969" s="0" t="s">
        <v>2693</v>
      </c>
      <c r="G969" s="0" t="s">
        <v>36</v>
      </c>
      <c r="H969" s="0" t="s">
        <v>45</v>
      </c>
      <c r="I969" s="0" t="n">
        <v>26053</v>
      </c>
      <c r="J969" s="0" t="n">
        <v>6</v>
      </c>
      <c r="K969" s="0" t="s">
        <v>90</v>
      </c>
      <c r="L969" s="15" t="s">
        <v>2694</v>
      </c>
      <c r="M969" s="21" t="s">
        <v>2529</v>
      </c>
      <c r="T969" s="0"/>
      <c r="U969" s="0"/>
      <c r="V969" s="0"/>
      <c r="W969" s="0"/>
    </row>
    <row r="970" customFormat="false" ht="12.75" hidden="false" customHeight="false" outlineLevel="0" collapsed="false">
      <c r="A970" s="12" t="n">
        <f aca="false">+A969+1</f>
        <v>968</v>
      </c>
      <c r="B970" s="0" t="n">
        <v>1081511084</v>
      </c>
      <c r="C970" s="0" t="n">
        <v>0</v>
      </c>
      <c r="D970" s="0" t="n">
        <v>2</v>
      </c>
      <c r="E970" s="0" t="n">
        <v>6056</v>
      </c>
      <c r="F970" s="0" t="s">
        <v>2695</v>
      </c>
      <c r="G970" s="0" t="s">
        <v>36</v>
      </c>
      <c r="H970" s="0" t="s">
        <v>45</v>
      </c>
      <c r="I970" s="0" t="n">
        <v>26056</v>
      </c>
      <c r="J970" s="0" t="n">
        <v>6</v>
      </c>
      <c r="K970" s="0" t="s">
        <v>90</v>
      </c>
      <c r="L970" s="15" t="s">
        <v>2696</v>
      </c>
      <c r="M970" s="21" t="s">
        <v>2529</v>
      </c>
      <c r="T970" s="0"/>
      <c r="U970" s="0"/>
      <c r="V970" s="0"/>
      <c r="W970" s="0"/>
    </row>
    <row r="971" customFormat="false" ht="12.75" hidden="false" customHeight="false" outlineLevel="0" collapsed="false">
      <c r="A971" s="12" t="n">
        <f aca="false">+A970+1</f>
        <v>969</v>
      </c>
      <c r="B971" s="0" t="n">
        <v>1081511336</v>
      </c>
      <c r="C971" s="0" t="n">
        <v>0</v>
      </c>
      <c r="D971" s="0" t="n">
        <v>2</v>
      </c>
      <c r="E971" s="0" t="n">
        <v>6059</v>
      </c>
      <c r="F971" s="0" t="s">
        <v>2697</v>
      </c>
      <c r="G971" s="0" t="s">
        <v>36</v>
      </c>
      <c r="H971" s="0" t="s">
        <v>45</v>
      </c>
      <c r="I971" s="0" t="n">
        <v>26059</v>
      </c>
      <c r="J971" s="0" t="n">
        <v>6</v>
      </c>
      <c r="K971" s="0" t="s">
        <v>90</v>
      </c>
      <c r="L971" s="15" t="s">
        <v>2698</v>
      </c>
      <c r="M971" s="21" t="s">
        <v>2529</v>
      </c>
      <c r="T971" s="0"/>
      <c r="U971" s="0"/>
      <c r="V971" s="0"/>
      <c r="W971" s="0"/>
    </row>
    <row r="972" customFormat="false" ht="12.75" hidden="false" customHeight="false" outlineLevel="0" collapsed="false">
      <c r="A972" s="12" t="n">
        <f aca="false">+A971+1</f>
        <v>970</v>
      </c>
      <c r="B972" s="0" t="n">
        <v>1081511705</v>
      </c>
      <c r="C972" s="0" t="n">
        <v>0</v>
      </c>
      <c r="D972" s="0" t="n">
        <v>2</v>
      </c>
      <c r="E972" s="0" t="n">
        <v>6062</v>
      </c>
      <c r="F972" s="0" t="s">
        <v>2699</v>
      </c>
      <c r="G972" s="0" t="s">
        <v>36</v>
      </c>
      <c r="H972" s="0" t="s">
        <v>45</v>
      </c>
      <c r="I972" s="0" t="n">
        <v>26062</v>
      </c>
      <c r="J972" s="0" t="n">
        <v>6</v>
      </c>
      <c r="K972" s="0" t="s">
        <v>90</v>
      </c>
      <c r="L972" s="15" t="s">
        <v>2700</v>
      </c>
      <c r="M972" s="21" t="s">
        <v>2529</v>
      </c>
      <c r="T972" s="0"/>
      <c r="U972" s="0"/>
      <c r="V972" s="0"/>
      <c r="W972" s="0"/>
    </row>
    <row r="973" customFormat="false" ht="12.75" hidden="false" customHeight="false" outlineLevel="0" collapsed="false">
      <c r="A973" s="12" t="n">
        <f aca="false">+A972+1</f>
        <v>971</v>
      </c>
      <c r="B973" s="0" t="n">
        <v>1081511958</v>
      </c>
      <c r="C973" s="0" t="n">
        <v>0</v>
      </c>
      <c r="D973" s="0" t="n">
        <v>2</v>
      </c>
      <c r="E973" s="0" t="n">
        <v>6065</v>
      </c>
      <c r="F973" s="0" t="s">
        <v>2701</v>
      </c>
      <c r="G973" s="0" t="s">
        <v>36</v>
      </c>
      <c r="H973" s="0" t="s">
        <v>45</v>
      </c>
      <c r="I973" s="0" t="n">
        <v>26065</v>
      </c>
      <c r="J973" s="0" t="n">
        <v>6</v>
      </c>
      <c r="K973" s="0" t="s">
        <v>90</v>
      </c>
      <c r="L973" s="15" t="s">
        <v>2702</v>
      </c>
      <c r="M973" s="21" t="s">
        <v>2529</v>
      </c>
      <c r="T973" s="0"/>
      <c r="U973" s="0"/>
      <c r="V973" s="0"/>
      <c r="W973" s="0"/>
    </row>
    <row r="974" customFormat="false" ht="12.75" hidden="false" customHeight="false" outlineLevel="0" collapsed="false">
      <c r="A974" s="12" t="n">
        <f aca="false">+A973+1</f>
        <v>972</v>
      </c>
      <c r="B974" s="0" t="n">
        <v>1081512213</v>
      </c>
      <c r="C974" s="0" t="n">
        <v>0</v>
      </c>
      <c r="D974" s="0" t="n">
        <v>2</v>
      </c>
      <c r="E974" s="0" t="n">
        <v>6068</v>
      </c>
      <c r="F974" s="0" t="s">
        <v>2703</v>
      </c>
      <c r="G974" s="0" t="s">
        <v>36</v>
      </c>
      <c r="H974" s="0" t="s">
        <v>45</v>
      </c>
      <c r="I974" s="0" t="n">
        <v>26068</v>
      </c>
      <c r="J974" s="0" t="n">
        <v>6</v>
      </c>
      <c r="K974" s="0" t="s">
        <v>90</v>
      </c>
      <c r="L974" s="15" t="s">
        <v>2704</v>
      </c>
      <c r="M974" s="21" t="s">
        <v>2529</v>
      </c>
      <c r="T974" s="0"/>
      <c r="U974" s="0"/>
      <c r="V974" s="0"/>
      <c r="W974" s="0"/>
    </row>
    <row r="975" customFormat="false" ht="12.75" hidden="false" customHeight="false" outlineLevel="0" collapsed="false">
      <c r="A975" s="12" t="n">
        <f aca="false">+A974+1</f>
        <v>973</v>
      </c>
      <c r="B975" s="0" t="n">
        <v>1081512472</v>
      </c>
      <c r="C975" s="0" t="n">
        <v>0</v>
      </c>
      <c r="D975" s="0" t="n">
        <v>2</v>
      </c>
      <c r="E975" s="0" t="n">
        <v>6071</v>
      </c>
      <c r="F975" s="0" t="s">
        <v>2705</v>
      </c>
      <c r="G975" s="0" t="s">
        <v>36</v>
      </c>
      <c r="H975" s="0" t="s">
        <v>45</v>
      </c>
      <c r="I975" s="0" t="n">
        <v>26071</v>
      </c>
      <c r="J975" s="0" t="n">
        <v>6</v>
      </c>
      <c r="K975" s="0" t="s">
        <v>90</v>
      </c>
      <c r="L975" s="15" t="s">
        <v>2706</v>
      </c>
      <c r="M975" s="21" t="s">
        <v>2529</v>
      </c>
      <c r="T975" s="0"/>
      <c r="U975" s="0"/>
      <c r="V975" s="0"/>
      <c r="W975" s="0"/>
    </row>
    <row r="976" customFormat="false" ht="12.75" hidden="false" customHeight="false" outlineLevel="0" collapsed="false">
      <c r="A976" s="12" t="n">
        <f aca="false">+A975+1</f>
        <v>974</v>
      </c>
      <c r="B976" s="0" t="n">
        <v>1081512724</v>
      </c>
      <c r="C976" s="0" t="n">
        <v>0</v>
      </c>
      <c r="D976" s="0" t="n">
        <v>2</v>
      </c>
      <c r="E976" s="0" t="n">
        <v>6074</v>
      </c>
      <c r="F976" s="0" t="s">
        <v>2707</v>
      </c>
      <c r="G976" s="0" t="s">
        <v>36</v>
      </c>
      <c r="H976" s="0" t="s">
        <v>45</v>
      </c>
      <c r="I976" s="0" t="n">
        <v>26074</v>
      </c>
      <c r="J976" s="0" t="n">
        <v>6</v>
      </c>
      <c r="K976" s="0" t="s">
        <v>90</v>
      </c>
      <c r="L976" s="15" t="s">
        <v>2708</v>
      </c>
      <c r="M976" s="21" t="s">
        <v>2529</v>
      </c>
      <c r="T976" s="0"/>
      <c r="U976" s="0"/>
      <c r="V976" s="0"/>
      <c r="W976" s="0"/>
    </row>
    <row r="977" s="13" customFormat="true" ht="12.75" hidden="false" customHeight="false" outlineLevel="0" collapsed="false">
      <c r="A977" s="12" t="n">
        <f aca="false">+A976+1</f>
        <v>975</v>
      </c>
      <c r="B977" s="20" t="n">
        <v>1081512962</v>
      </c>
      <c r="C977" s="13" t="n">
        <v>0</v>
      </c>
      <c r="D977" s="13" t="n">
        <v>2</v>
      </c>
      <c r="E977" s="13" t="n">
        <v>6077</v>
      </c>
      <c r="F977" s="13" t="s">
        <v>2709</v>
      </c>
      <c r="G977" s="13" t="s">
        <v>36</v>
      </c>
      <c r="H977" s="13" t="s">
        <v>45</v>
      </c>
      <c r="I977" s="13" t="n">
        <v>26077</v>
      </c>
      <c r="J977" s="13" t="n">
        <v>1</v>
      </c>
      <c r="K977" s="13" t="s">
        <v>376</v>
      </c>
      <c r="L977" s="21" t="s">
        <v>2710</v>
      </c>
      <c r="M977" s="21" t="s">
        <v>2529</v>
      </c>
    </row>
    <row r="978" customFormat="false" ht="12.75" hidden="false" customHeight="false" outlineLevel="0" collapsed="false">
      <c r="A978" s="12" t="n">
        <f aca="false">+A977+1</f>
        <v>976</v>
      </c>
      <c r="B978" s="0" t="n">
        <v>1081513029</v>
      </c>
      <c r="C978" s="0" t="n">
        <v>1</v>
      </c>
      <c r="D978" s="0" t="n">
        <v>2</v>
      </c>
      <c r="E978" s="0" t="n">
        <v>6077</v>
      </c>
      <c r="F978" s="0" t="s">
        <v>2711</v>
      </c>
      <c r="G978" s="0" t="s">
        <v>36</v>
      </c>
      <c r="H978" s="0" t="s">
        <v>45</v>
      </c>
      <c r="I978" s="0" t="n">
        <v>26077</v>
      </c>
      <c r="J978" s="0" t="n">
        <v>6</v>
      </c>
      <c r="K978" s="0" t="s">
        <v>90</v>
      </c>
      <c r="L978" s="15" t="s">
        <v>2710</v>
      </c>
      <c r="M978" s="21" t="s">
        <v>2529</v>
      </c>
      <c r="T978" s="0"/>
      <c r="U978" s="0"/>
      <c r="V978" s="0"/>
      <c r="W978" s="0"/>
    </row>
    <row r="979" customFormat="false" ht="12.75" hidden="false" customHeight="false" outlineLevel="0" collapsed="false">
      <c r="A979" s="12" t="n">
        <f aca="false">+A978+1</f>
        <v>977</v>
      </c>
      <c r="B979" s="0" t="n">
        <v>1081513284</v>
      </c>
      <c r="C979" s="0" t="n">
        <v>0</v>
      </c>
      <c r="D979" s="0" t="n">
        <v>2</v>
      </c>
      <c r="E979" s="0" t="n">
        <v>6080</v>
      </c>
      <c r="F979" s="0" t="s">
        <v>2712</v>
      </c>
      <c r="G979" s="0" t="s">
        <v>36</v>
      </c>
      <c r="H979" s="0" t="s">
        <v>45</v>
      </c>
      <c r="I979" s="0" t="n">
        <v>26080</v>
      </c>
      <c r="J979" s="0" t="n">
        <v>6</v>
      </c>
      <c r="K979" s="0" t="s">
        <v>2713</v>
      </c>
      <c r="L979" s="15" t="s">
        <v>2714</v>
      </c>
      <c r="M979" s="21" t="s">
        <v>2529</v>
      </c>
      <c r="T979" s="0"/>
      <c r="U979" s="0"/>
      <c r="V979" s="0"/>
      <c r="W97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28"/>
    <col collapsed="false" customWidth="true" hidden="false" outlineLevel="0" max="3" min="3" style="22" width="8.56"/>
    <col collapsed="false" customWidth="true" hidden="false" outlineLevel="0" max="4" min="4" style="22" width="10.13"/>
    <col collapsed="false" customWidth="true" hidden="false" outlineLevel="0" max="5" min="5" style="22" width="8.28"/>
    <col collapsed="false" customWidth="true" hidden="false" outlineLevel="0" max="6" min="6" style="22" width="11.28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8" t="s">
        <v>35</v>
      </c>
      <c r="B3" s="8" t="s">
        <v>2715</v>
      </c>
      <c r="C3" s="11" t="s">
        <v>2716</v>
      </c>
      <c r="D3" s="11" t="s">
        <v>2717</v>
      </c>
      <c r="E3" s="11" t="s">
        <v>2718</v>
      </c>
      <c r="F3" s="11" t="s">
        <v>2719</v>
      </c>
    </row>
    <row r="4" customFormat="false" ht="13.5" hidden="false" customHeight="false" outlineLevel="0" collapsed="false">
      <c r="A4" s="0" t="n">
        <v>1080822155</v>
      </c>
      <c r="B4" s="0" t="s">
        <v>83</v>
      </c>
      <c r="C4" s="22" t="n">
        <v>0</v>
      </c>
      <c r="D4" s="22" t="n">
        <v>0</v>
      </c>
      <c r="E4" s="22" t="n">
        <v>0</v>
      </c>
      <c r="F4" s="22" t="n">
        <v>1.99335548172757</v>
      </c>
    </row>
    <row r="5" customFormat="false" ht="12.75" hidden="false" customHeight="false" outlineLevel="0" collapsed="false">
      <c r="A5" s="0" t="n">
        <v>1080822343</v>
      </c>
      <c r="B5" s="0" t="s">
        <v>87</v>
      </c>
      <c r="C5" s="22" t="n">
        <v>0</v>
      </c>
      <c r="D5" s="22" t="n">
        <v>0</v>
      </c>
      <c r="E5" s="22" t="n">
        <v>0</v>
      </c>
      <c r="F5" s="22" t="n">
        <v>1.99335548172757</v>
      </c>
    </row>
    <row r="6" customFormat="false" ht="12.75" hidden="false" customHeight="false" outlineLevel="0" collapsed="false">
      <c r="A6" s="0" t="n">
        <v>1080822597</v>
      </c>
      <c r="B6" s="0" t="s">
        <v>89</v>
      </c>
      <c r="C6" s="22" t="n">
        <v>0</v>
      </c>
      <c r="D6" s="22" t="n">
        <v>0</v>
      </c>
      <c r="E6" s="22" t="n">
        <v>0</v>
      </c>
      <c r="F6" s="22" t="n">
        <v>1.97368421052632</v>
      </c>
    </row>
    <row r="7" customFormat="false" ht="12.75" hidden="false" customHeight="false" outlineLevel="0" collapsed="false">
      <c r="A7" s="0" t="n">
        <v>1080822849</v>
      </c>
      <c r="B7" s="0" t="s">
        <v>92</v>
      </c>
      <c r="C7" s="22" t="n">
        <v>0</v>
      </c>
      <c r="D7" s="22" t="n">
        <v>0</v>
      </c>
      <c r="E7" s="22" t="n">
        <v>0</v>
      </c>
      <c r="F7" s="22" t="n">
        <v>1.95439739413681</v>
      </c>
    </row>
    <row r="8" customFormat="false" ht="12.75" hidden="false" customHeight="false" outlineLevel="0" collapsed="false">
      <c r="A8" s="0" t="n">
        <v>1080823099</v>
      </c>
      <c r="B8" s="0" t="s">
        <v>94</v>
      </c>
      <c r="C8" s="22" t="n">
        <v>0</v>
      </c>
      <c r="D8" s="22" t="n">
        <v>0</v>
      </c>
      <c r="E8" s="22" t="n">
        <v>0</v>
      </c>
      <c r="F8" s="22" t="n">
        <v>1.93548387096774</v>
      </c>
    </row>
    <row r="9" customFormat="false" ht="12.75" hidden="false" customHeight="false" outlineLevel="0" collapsed="false">
      <c r="A9" s="0" t="n">
        <v>1080823349</v>
      </c>
      <c r="B9" s="0" t="s">
        <v>96</v>
      </c>
      <c r="C9" s="22" t="n">
        <v>0</v>
      </c>
      <c r="D9" s="22" t="n">
        <v>0</v>
      </c>
      <c r="E9" s="22" t="n">
        <v>0</v>
      </c>
      <c r="F9" s="22" t="n">
        <v>1.91693290734824</v>
      </c>
    </row>
    <row r="10" customFormat="false" ht="12.75" hidden="false" customHeight="false" outlineLevel="0" collapsed="false">
      <c r="A10" s="0" t="n">
        <v>1080823601</v>
      </c>
      <c r="B10" s="0" t="s">
        <v>98</v>
      </c>
      <c r="C10" s="22" t="n">
        <v>0</v>
      </c>
      <c r="D10" s="22" t="n">
        <v>0</v>
      </c>
      <c r="E10" s="22" t="n">
        <v>0</v>
      </c>
      <c r="F10" s="22" t="n">
        <v>1.89873417721519</v>
      </c>
    </row>
    <row r="11" customFormat="false" ht="12.75" hidden="false" customHeight="false" outlineLevel="0" collapsed="false">
      <c r="A11" s="0" t="n">
        <v>1080823987</v>
      </c>
      <c r="B11" s="0" t="s">
        <v>101</v>
      </c>
      <c r="C11" s="22" t="n">
        <v>0</v>
      </c>
      <c r="D11" s="22" t="n">
        <v>0</v>
      </c>
      <c r="E11" s="22" t="n">
        <v>94.3573667711599</v>
      </c>
      <c r="F11" s="22" t="n">
        <v>100</v>
      </c>
    </row>
    <row r="12" customFormat="false" ht="12.75" hidden="false" customHeight="false" outlineLevel="0" collapsed="false">
      <c r="A12" s="0" t="n">
        <v>1080824246</v>
      </c>
      <c r="B12" s="0" t="s">
        <v>103</v>
      </c>
      <c r="C12" s="22" t="n">
        <v>0</v>
      </c>
      <c r="D12" s="22" t="n">
        <v>0</v>
      </c>
      <c r="E12" s="22" t="n">
        <v>93.4782608695652</v>
      </c>
      <c r="F12" s="22" t="n">
        <v>99.0683229813665</v>
      </c>
    </row>
    <row r="13" customFormat="false" ht="12.75" hidden="false" customHeight="false" outlineLevel="0" collapsed="false">
      <c r="A13" s="0" t="n">
        <v>1080824532</v>
      </c>
      <c r="B13" s="0" t="s">
        <v>105</v>
      </c>
      <c r="C13" s="22" t="n">
        <v>0</v>
      </c>
      <c r="D13" s="22" t="n">
        <v>0</v>
      </c>
      <c r="E13" s="22" t="n">
        <v>92.6153846153846</v>
      </c>
      <c r="F13" s="22" t="n">
        <v>98.1538461538462</v>
      </c>
    </row>
    <row r="14" customFormat="false" ht="12.75" hidden="false" customHeight="false" outlineLevel="0" collapsed="false">
      <c r="A14" s="0" t="n">
        <v>1080824853</v>
      </c>
      <c r="B14" s="0" t="s">
        <v>107</v>
      </c>
      <c r="C14" s="22" t="n">
        <v>0</v>
      </c>
      <c r="D14" s="22" t="n">
        <v>0</v>
      </c>
      <c r="E14" s="22" t="n">
        <v>0</v>
      </c>
      <c r="F14" s="22" t="n">
        <v>87.8048780487805</v>
      </c>
    </row>
    <row r="15" customFormat="false" ht="12.75" hidden="false" customHeight="false" outlineLevel="0" collapsed="false">
      <c r="A15" s="0" t="n">
        <v>1080825104</v>
      </c>
      <c r="B15" s="0" t="s">
        <v>109</v>
      </c>
      <c r="C15" s="22" t="n">
        <v>0</v>
      </c>
      <c r="D15" s="22" t="n">
        <v>0</v>
      </c>
      <c r="E15" s="22" t="n">
        <v>0</v>
      </c>
      <c r="F15" s="22" t="n">
        <v>87.0090634441088</v>
      </c>
    </row>
    <row r="16" customFormat="false" ht="12.75" hidden="false" customHeight="false" outlineLevel="0" collapsed="false">
      <c r="A16" s="0" t="n">
        <v>1080825353</v>
      </c>
      <c r="B16" s="0" t="s">
        <v>111</v>
      </c>
      <c r="C16" s="22" t="n">
        <v>0</v>
      </c>
      <c r="D16" s="22" t="n">
        <v>0</v>
      </c>
      <c r="E16" s="22" t="n">
        <v>0</v>
      </c>
      <c r="F16" s="22" t="n">
        <v>86.2275449101796</v>
      </c>
    </row>
    <row r="17" customFormat="false" ht="12.75" hidden="false" customHeight="false" outlineLevel="0" collapsed="false">
      <c r="A17" s="0" t="n">
        <v>1080825632</v>
      </c>
      <c r="B17" s="0" t="s">
        <v>113</v>
      </c>
      <c r="C17" s="22" t="n">
        <v>0</v>
      </c>
      <c r="D17" s="22" t="n">
        <v>0</v>
      </c>
      <c r="E17" s="22" t="n">
        <v>0</v>
      </c>
      <c r="F17" s="22" t="n">
        <v>85.459940652819</v>
      </c>
    </row>
    <row r="18" customFormat="false" ht="12.75" hidden="false" customHeight="false" outlineLevel="0" collapsed="false">
      <c r="A18" s="0" t="n">
        <v>1080825885</v>
      </c>
      <c r="B18" s="0" t="s">
        <v>115</v>
      </c>
      <c r="C18" s="22" t="n">
        <v>0</v>
      </c>
      <c r="D18" s="22" t="n">
        <v>0</v>
      </c>
      <c r="E18" s="22" t="n">
        <v>0</v>
      </c>
      <c r="F18" s="22" t="n">
        <v>84.7058823529412</v>
      </c>
    </row>
    <row r="19" customFormat="false" ht="12.75" hidden="false" customHeight="false" outlineLevel="0" collapsed="false">
      <c r="A19" s="0" t="n">
        <v>1080826514</v>
      </c>
      <c r="B19" s="0" t="s">
        <v>117</v>
      </c>
      <c r="C19" s="22" t="n">
        <v>0</v>
      </c>
      <c r="D19" s="22" t="n">
        <v>0</v>
      </c>
      <c r="E19" s="22" t="n">
        <v>1.74927113702624</v>
      </c>
      <c r="F19" s="22" t="n">
        <v>6.41399416909621</v>
      </c>
    </row>
    <row r="20" customFormat="false" ht="12.75" hidden="false" customHeight="false" outlineLevel="0" collapsed="false">
      <c r="A20" s="0" t="n">
        <v>1080826766</v>
      </c>
      <c r="B20" s="0" t="s">
        <v>119</v>
      </c>
      <c r="C20" s="22" t="n">
        <v>0</v>
      </c>
      <c r="D20" s="22" t="n">
        <v>0</v>
      </c>
      <c r="E20" s="22" t="n">
        <v>1.73410404624277</v>
      </c>
      <c r="F20" s="22" t="n">
        <v>6.64739884393064</v>
      </c>
    </row>
    <row r="21" customFormat="false" ht="12.75" hidden="false" customHeight="false" outlineLevel="0" collapsed="false">
      <c r="A21" s="0" t="n">
        <v>1080827017</v>
      </c>
      <c r="B21" s="0" t="s">
        <v>121</v>
      </c>
      <c r="C21" s="22" t="n">
        <v>0</v>
      </c>
      <c r="D21" s="22" t="n">
        <v>0</v>
      </c>
      <c r="E21" s="22" t="n">
        <v>1.71919770773639</v>
      </c>
      <c r="F21" s="22" t="n">
        <v>6.59025787965616</v>
      </c>
    </row>
    <row r="22" customFormat="false" ht="12.75" hidden="false" customHeight="false" outlineLevel="0" collapsed="false">
      <c r="A22" s="0" t="n">
        <v>1080827268</v>
      </c>
      <c r="B22" s="0" t="s">
        <v>123</v>
      </c>
      <c r="C22" s="22" t="n">
        <v>0</v>
      </c>
      <c r="D22" s="22" t="n">
        <v>0</v>
      </c>
      <c r="E22" s="22" t="n">
        <v>1.70454545454545</v>
      </c>
      <c r="F22" s="22" t="n">
        <v>6.53409090909091</v>
      </c>
    </row>
    <row r="23" customFormat="false" ht="12.75" hidden="false" customHeight="false" outlineLevel="0" collapsed="false">
      <c r="A23" s="0" t="n">
        <v>1080827529</v>
      </c>
      <c r="B23" s="0" t="s">
        <v>125</v>
      </c>
      <c r="C23" s="22" t="n">
        <v>0</v>
      </c>
      <c r="D23" s="22" t="n">
        <v>0</v>
      </c>
      <c r="E23" s="22" t="n">
        <v>1.69014084507042</v>
      </c>
      <c r="F23" s="22" t="n">
        <v>6.47887323943662</v>
      </c>
    </row>
    <row r="24" customFormat="false" ht="12.75" hidden="false" customHeight="false" outlineLevel="0" collapsed="false">
      <c r="A24" s="0" t="n">
        <v>1080827819</v>
      </c>
      <c r="B24" s="0" t="s">
        <v>127</v>
      </c>
      <c r="C24" s="22" t="n">
        <v>0</v>
      </c>
      <c r="D24" s="22" t="n">
        <v>0</v>
      </c>
      <c r="E24" s="22" t="n">
        <v>1.67597765363128</v>
      </c>
      <c r="F24" s="22" t="n">
        <v>6.42458100558659</v>
      </c>
    </row>
    <row r="25" customFormat="false" ht="12.75" hidden="false" customHeight="false" outlineLevel="0" collapsed="false">
      <c r="A25" s="0" t="n">
        <v>1080828073</v>
      </c>
      <c r="B25" s="0" t="s">
        <v>129</v>
      </c>
      <c r="C25" s="22" t="n">
        <v>0</v>
      </c>
      <c r="D25" s="22" t="n">
        <v>0</v>
      </c>
      <c r="E25" s="22" t="n">
        <v>1.66204986149584</v>
      </c>
      <c r="F25" s="22" t="n">
        <v>6.37119113573407</v>
      </c>
    </row>
    <row r="26" customFormat="false" ht="12.75" hidden="false" customHeight="false" outlineLevel="0" collapsed="false">
      <c r="A26" s="0" t="n">
        <v>1080828436</v>
      </c>
      <c r="B26" s="0" t="s">
        <v>131</v>
      </c>
      <c r="C26" s="22" t="n">
        <v>0</v>
      </c>
      <c r="D26" s="22" t="n">
        <v>0</v>
      </c>
      <c r="E26" s="22" t="n">
        <v>1.64835164835165</v>
      </c>
      <c r="F26" s="22" t="n">
        <v>93.1318681318681</v>
      </c>
    </row>
    <row r="27" customFormat="false" ht="12.75" hidden="false" customHeight="false" outlineLevel="0" collapsed="false">
      <c r="A27" s="0" t="n">
        <v>1080828686</v>
      </c>
      <c r="B27" s="0" t="s">
        <v>133</v>
      </c>
      <c r="C27" s="22" t="n">
        <v>0</v>
      </c>
      <c r="D27" s="22" t="n">
        <v>0</v>
      </c>
      <c r="E27" s="22" t="n">
        <v>1.63487738419619</v>
      </c>
      <c r="F27" s="22" t="n">
        <v>92.3705722070845</v>
      </c>
    </row>
    <row r="28" customFormat="false" ht="12.75" hidden="false" customHeight="false" outlineLevel="0" collapsed="false">
      <c r="A28" s="0" t="n">
        <v>1080828935</v>
      </c>
      <c r="B28" s="0" t="s">
        <v>135</v>
      </c>
      <c r="C28" s="22" t="n">
        <v>0</v>
      </c>
      <c r="D28" s="22" t="n">
        <v>0</v>
      </c>
      <c r="E28" s="22" t="n">
        <v>1.62162162162162</v>
      </c>
      <c r="F28" s="22" t="n">
        <v>92.4324324324324</v>
      </c>
    </row>
    <row r="29" customFormat="false" ht="12.75" hidden="false" customHeight="false" outlineLevel="0" collapsed="false">
      <c r="A29" s="0" t="n">
        <v>1080829188</v>
      </c>
      <c r="B29" s="0" t="s">
        <v>137</v>
      </c>
      <c r="C29" s="22" t="n">
        <v>0</v>
      </c>
      <c r="D29" s="22" t="n">
        <v>0</v>
      </c>
      <c r="E29" s="22" t="n">
        <v>1.60857908847185</v>
      </c>
      <c r="F29" s="22" t="n">
        <v>92.4932975871314</v>
      </c>
    </row>
    <row r="30" customFormat="false" ht="12.75" hidden="false" customHeight="false" outlineLevel="0" collapsed="false">
      <c r="A30" s="0" t="n">
        <v>1080829440</v>
      </c>
      <c r="B30" s="0" t="s">
        <v>139</v>
      </c>
      <c r="C30" s="22" t="n">
        <v>0</v>
      </c>
      <c r="D30" s="22" t="n">
        <v>0</v>
      </c>
      <c r="E30" s="22" t="n">
        <v>1.59574468085106</v>
      </c>
      <c r="F30" s="22" t="n">
        <v>91.7553191489362</v>
      </c>
    </row>
    <row r="31" customFormat="false" ht="12.75" hidden="false" customHeight="false" outlineLevel="0" collapsed="false">
      <c r="A31" s="0" t="n">
        <v>1080829692</v>
      </c>
      <c r="B31" s="0" t="s">
        <v>141</v>
      </c>
      <c r="C31" s="22" t="n">
        <v>0</v>
      </c>
      <c r="D31" s="22" t="n">
        <v>0</v>
      </c>
      <c r="E31" s="22" t="n">
        <v>1.58311345646438</v>
      </c>
      <c r="F31" s="22" t="n">
        <v>91.0290237467018</v>
      </c>
    </row>
    <row r="32" customFormat="false" ht="12.75" hidden="false" customHeight="false" outlineLevel="0" collapsed="false">
      <c r="A32" s="0" t="n">
        <v>1080829966</v>
      </c>
      <c r="B32" s="0" t="s">
        <v>143</v>
      </c>
      <c r="C32" s="22" t="n">
        <v>0</v>
      </c>
      <c r="D32" s="22" t="n">
        <v>0</v>
      </c>
      <c r="E32" s="22" t="n">
        <v>1.57068062827225</v>
      </c>
      <c r="F32" s="22" t="n">
        <v>91.0994764397906</v>
      </c>
    </row>
    <row r="33" customFormat="false" ht="12.75" hidden="false" customHeight="false" outlineLevel="0" collapsed="false">
      <c r="A33" s="0" t="n">
        <v>1080830218</v>
      </c>
      <c r="B33" s="0" t="s">
        <v>145</v>
      </c>
      <c r="C33" s="22" t="n">
        <v>0</v>
      </c>
      <c r="D33" s="22" t="n">
        <v>0</v>
      </c>
      <c r="E33" s="22" t="n">
        <v>1.55844155844156</v>
      </c>
      <c r="F33" s="22" t="n">
        <v>91.1688311688312</v>
      </c>
    </row>
    <row r="34" customFormat="false" ht="12.75" hidden="false" customHeight="false" outlineLevel="0" collapsed="false">
      <c r="A34" s="0" t="n">
        <v>1080830472</v>
      </c>
      <c r="B34" s="0" t="s">
        <v>147</v>
      </c>
      <c r="C34" s="22" t="n">
        <v>0</v>
      </c>
      <c r="D34" s="22" t="n">
        <v>0</v>
      </c>
      <c r="E34" s="22" t="n">
        <v>1.54639175257732</v>
      </c>
      <c r="F34" s="22" t="n">
        <v>91.2371134020619</v>
      </c>
    </row>
    <row r="35" customFormat="false" ht="12.75" hidden="false" customHeight="false" outlineLevel="0" collapsed="false">
      <c r="A35" s="0" t="n">
        <v>1080830725</v>
      </c>
      <c r="B35" s="0" t="s">
        <v>149</v>
      </c>
      <c r="C35" s="22" t="n">
        <v>0</v>
      </c>
      <c r="D35" s="22" t="n">
        <v>0</v>
      </c>
      <c r="E35" s="22" t="n">
        <v>1.53452685421995</v>
      </c>
      <c r="F35" s="22" t="n">
        <v>91.304347826087</v>
      </c>
    </row>
    <row r="36" customFormat="false" ht="12.75" hidden="false" customHeight="false" outlineLevel="0" collapsed="false">
      <c r="A36" s="0" t="n">
        <v>1080830977</v>
      </c>
      <c r="B36" s="0" t="s">
        <v>151</v>
      </c>
      <c r="C36" s="22" t="n">
        <v>0</v>
      </c>
      <c r="D36" s="22" t="n">
        <v>0</v>
      </c>
      <c r="E36" s="22" t="n">
        <v>1.52284263959391</v>
      </c>
      <c r="F36" s="22" t="n">
        <v>90.6091370558376</v>
      </c>
    </row>
    <row r="37" customFormat="false" ht="12.75" hidden="false" customHeight="false" outlineLevel="0" collapsed="false">
      <c r="A37" s="0" t="n">
        <v>1080831228</v>
      </c>
      <c r="B37" s="0" t="s">
        <v>153</v>
      </c>
      <c r="C37" s="22" t="n">
        <v>0</v>
      </c>
      <c r="D37" s="22" t="n">
        <v>0</v>
      </c>
      <c r="E37" s="22" t="n">
        <v>1.51133501259446</v>
      </c>
      <c r="F37" s="22" t="n">
        <v>89.9244332493703</v>
      </c>
    </row>
    <row r="38" customFormat="false" ht="12.75" hidden="false" customHeight="false" outlineLevel="0" collapsed="false">
      <c r="A38" s="0" t="n">
        <v>1080831480</v>
      </c>
      <c r="B38" s="0" t="s">
        <v>155</v>
      </c>
      <c r="C38" s="22" t="n">
        <v>0</v>
      </c>
      <c r="D38" s="22" t="n">
        <v>0</v>
      </c>
      <c r="E38" s="22" t="n">
        <v>1.5</v>
      </c>
      <c r="F38" s="22" t="n">
        <v>90</v>
      </c>
    </row>
    <row r="39" customFormat="false" ht="12.75" hidden="false" customHeight="false" outlineLevel="0" collapsed="false">
      <c r="A39" s="0" t="n">
        <v>1080831846</v>
      </c>
      <c r="B39" s="0" t="s">
        <v>157</v>
      </c>
      <c r="C39" s="22" t="n">
        <v>0</v>
      </c>
      <c r="D39" s="22" t="n">
        <v>0</v>
      </c>
      <c r="E39" s="22" t="n">
        <v>2.97766749379653</v>
      </c>
      <c r="F39" s="22" t="n">
        <v>94.044665012407</v>
      </c>
    </row>
    <row r="40" customFormat="false" ht="12.75" hidden="false" customHeight="false" outlineLevel="0" collapsed="false">
      <c r="A40" s="0" t="n">
        <v>1080832097</v>
      </c>
      <c r="B40" s="0" t="s">
        <v>159</v>
      </c>
      <c r="C40" s="22" t="n">
        <v>0</v>
      </c>
      <c r="D40" s="22" t="n">
        <v>0</v>
      </c>
      <c r="E40" s="22" t="n">
        <v>2.95566502463054</v>
      </c>
      <c r="F40" s="22" t="n">
        <v>93.3497536945813</v>
      </c>
    </row>
    <row r="41" customFormat="false" ht="12.75" hidden="false" customHeight="false" outlineLevel="0" collapsed="false">
      <c r="A41" s="0" t="n">
        <v>1080832350</v>
      </c>
      <c r="B41" s="0" t="s">
        <v>161</v>
      </c>
      <c r="C41" s="22" t="n">
        <v>0</v>
      </c>
      <c r="D41" s="22" t="n">
        <v>0</v>
      </c>
      <c r="E41" s="22" t="n">
        <v>2.93398533007335</v>
      </c>
      <c r="F41" s="22" t="n">
        <v>92.6650366748166</v>
      </c>
    </row>
    <row r="42" customFormat="false" ht="12.75" hidden="false" customHeight="false" outlineLevel="0" collapsed="false">
      <c r="A42" s="0" t="n">
        <v>1080832601</v>
      </c>
      <c r="B42" s="0" t="s">
        <v>163</v>
      </c>
      <c r="C42" s="22" t="n">
        <v>0</v>
      </c>
      <c r="D42" s="22" t="n">
        <v>0</v>
      </c>
      <c r="E42" s="22" t="n">
        <v>2.9126213592233</v>
      </c>
      <c r="F42" s="22" t="n">
        <v>91.9902912621359</v>
      </c>
    </row>
    <row r="43" customFormat="false" ht="12.75" hidden="false" customHeight="false" outlineLevel="0" collapsed="false">
      <c r="A43" s="0" t="n">
        <v>1080832850</v>
      </c>
      <c r="B43" s="0" t="s">
        <v>165</v>
      </c>
      <c r="C43" s="22" t="n">
        <v>0</v>
      </c>
      <c r="D43" s="22" t="n">
        <v>0</v>
      </c>
      <c r="E43" s="22" t="n">
        <v>2.89156626506024</v>
      </c>
      <c r="F43" s="22" t="n">
        <v>92.5301204819277</v>
      </c>
    </row>
    <row r="44" customFormat="false" ht="12.75" hidden="false" customHeight="false" outlineLevel="0" collapsed="false">
      <c r="A44" s="0" t="n">
        <v>1080833103</v>
      </c>
      <c r="B44" s="0" t="s">
        <v>167</v>
      </c>
      <c r="C44" s="22" t="n">
        <v>0</v>
      </c>
      <c r="D44" s="22" t="n">
        <v>0</v>
      </c>
      <c r="E44" s="22" t="n">
        <v>2.87081339712919</v>
      </c>
      <c r="F44" s="22" t="n">
        <v>91.866028708134</v>
      </c>
    </row>
    <row r="45" customFormat="false" ht="12.75" hidden="false" customHeight="false" outlineLevel="0" collapsed="false">
      <c r="A45" s="0" t="n">
        <v>1080833484</v>
      </c>
      <c r="B45" s="0" t="s">
        <v>169</v>
      </c>
      <c r="C45" s="22" t="n">
        <v>0</v>
      </c>
      <c r="D45" s="22" t="n">
        <v>0</v>
      </c>
      <c r="E45" s="22" t="n">
        <v>2.85035629453682</v>
      </c>
      <c r="F45" s="22" t="n">
        <v>91.2114014251782</v>
      </c>
    </row>
    <row r="46" customFormat="false" ht="12.75" hidden="false" customHeight="false" outlineLevel="0" collapsed="false">
      <c r="A46" s="0" t="n">
        <v>1080833736</v>
      </c>
      <c r="B46" s="0" t="s">
        <v>171</v>
      </c>
      <c r="C46" s="22" t="n">
        <v>0</v>
      </c>
      <c r="D46" s="22" t="n">
        <v>0</v>
      </c>
      <c r="E46" s="22" t="n">
        <v>2.83018867924528</v>
      </c>
      <c r="F46" s="22" t="n">
        <v>90.5660377358491</v>
      </c>
    </row>
    <row r="47" customFormat="false" ht="12.75" hidden="false" customHeight="false" outlineLevel="0" collapsed="false">
      <c r="A47" s="0" t="n">
        <v>1080833988</v>
      </c>
      <c r="B47" s="0" t="s">
        <v>173</v>
      </c>
      <c r="C47" s="22" t="n">
        <v>0</v>
      </c>
      <c r="D47" s="22" t="n">
        <v>0</v>
      </c>
      <c r="E47" s="22" t="n">
        <v>2.81030444964871</v>
      </c>
      <c r="F47" s="22" t="n">
        <v>89.9297423887588</v>
      </c>
    </row>
    <row r="48" customFormat="false" ht="12.75" hidden="false" customHeight="false" outlineLevel="0" collapsed="false">
      <c r="A48" s="0" t="n">
        <v>1080834239</v>
      </c>
      <c r="B48" s="0" t="s">
        <v>175</v>
      </c>
      <c r="C48" s="22" t="n">
        <v>0</v>
      </c>
      <c r="D48" s="22" t="n">
        <v>0</v>
      </c>
      <c r="E48" s="22" t="n">
        <v>2.7906976744186</v>
      </c>
      <c r="F48" s="22" t="n">
        <v>89.3023255813954</v>
      </c>
    </row>
    <row r="49" customFormat="false" ht="12.75" hidden="false" customHeight="false" outlineLevel="0" collapsed="false">
      <c r="A49" s="0" t="n">
        <v>1080834719</v>
      </c>
      <c r="B49" s="0" t="s">
        <v>177</v>
      </c>
      <c r="C49" s="22" t="n">
        <v>0</v>
      </c>
      <c r="D49" s="22" t="n">
        <v>0</v>
      </c>
      <c r="E49" s="22" t="n">
        <v>1.38568129330254</v>
      </c>
      <c r="F49" s="22" t="n">
        <v>92.6096997690531</v>
      </c>
    </row>
    <row r="50" customFormat="false" ht="12.75" hidden="false" customHeight="false" outlineLevel="0" collapsed="false">
      <c r="A50" s="0" t="n">
        <v>1080834973</v>
      </c>
      <c r="B50" s="0" t="s">
        <v>179</v>
      </c>
      <c r="C50" s="22" t="n">
        <v>0</v>
      </c>
      <c r="D50" s="22" t="n">
        <v>0</v>
      </c>
      <c r="E50" s="22" t="n">
        <v>1.37614678899083</v>
      </c>
      <c r="F50" s="22" t="n">
        <v>91.9724770642202</v>
      </c>
    </row>
    <row r="51" customFormat="false" ht="12.75" hidden="false" customHeight="false" outlineLevel="0" collapsed="false">
      <c r="A51" s="0" t="n">
        <v>1080835223</v>
      </c>
      <c r="B51" s="0" t="s">
        <v>181</v>
      </c>
      <c r="C51" s="22" t="n">
        <v>0</v>
      </c>
      <c r="D51" s="22" t="n">
        <v>0</v>
      </c>
      <c r="E51" s="22" t="n">
        <v>1.36674259681093</v>
      </c>
      <c r="F51" s="22" t="n">
        <v>91.3439635535308</v>
      </c>
    </row>
    <row r="52" customFormat="false" ht="12.75" hidden="false" customHeight="false" outlineLevel="0" collapsed="false">
      <c r="A52" s="0" t="n">
        <v>1080835480</v>
      </c>
      <c r="B52" s="0" t="s">
        <v>183</v>
      </c>
      <c r="C52" s="22" t="n">
        <v>0</v>
      </c>
      <c r="D52" s="22" t="n">
        <v>0</v>
      </c>
      <c r="E52" s="22" t="n">
        <v>1.35746606334842</v>
      </c>
      <c r="F52" s="22" t="n">
        <v>90.7239819004525</v>
      </c>
    </row>
    <row r="53" customFormat="false" ht="12.75" hidden="false" customHeight="false" outlineLevel="0" collapsed="false">
      <c r="A53" s="0" t="n">
        <v>1080835731</v>
      </c>
      <c r="B53" s="0" t="s">
        <v>185</v>
      </c>
      <c r="C53" s="22" t="n">
        <v>0</v>
      </c>
      <c r="D53" s="22" t="n">
        <v>0</v>
      </c>
      <c r="E53" s="22" t="n">
        <v>1.34831460674157</v>
      </c>
      <c r="F53" s="22" t="n">
        <v>90.1123595505618</v>
      </c>
    </row>
    <row r="54" customFormat="false" ht="12.75" hidden="false" customHeight="false" outlineLevel="0" collapsed="false">
      <c r="A54" s="0" t="n">
        <v>1080835981</v>
      </c>
      <c r="B54" s="0" t="s">
        <v>187</v>
      </c>
      <c r="C54" s="22" t="n">
        <v>0</v>
      </c>
      <c r="D54" s="22" t="n">
        <v>0</v>
      </c>
      <c r="E54" s="22" t="n">
        <v>1.33928571428571</v>
      </c>
      <c r="F54" s="22" t="n">
        <v>89.5089285714286</v>
      </c>
    </row>
    <row r="55" customFormat="false" ht="12.75" hidden="false" customHeight="false" outlineLevel="0" collapsed="false">
      <c r="A55" s="0" t="n">
        <v>1080836231</v>
      </c>
      <c r="B55" s="0" t="s">
        <v>189</v>
      </c>
      <c r="C55" s="22" t="n">
        <v>0</v>
      </c>
      <c r="D55" s="22" t="n">
        <v>0</v>
      </c>
      <c r="E55" s="22" t="n">
        <v>1.33037694013304</v>
      </c>
      <c r="F55" s="22" t="n">
        <v>88.9135254988914</v>
      </c>
    </row>
    <row r="56" customFormat="false" ht="12.75" hidden="false" customHeight="false" outlineLevel="0" collapsed="false">
      <c r="A56" s="0" t="n">
        <v>1080836528</v>
      </c>
      <c r="B56" s="0" t="s">
        <v>191</v>
      </c>
      <c r="C56" s="22" t="n">
        <v>0</v>
      </c>
      <c r="D56" s="22" t="n">
        <v>0</v>
      </c>
      <c r="E56" s="22" t="n">
        <v>1.3215859030837</v>
      </c>
      <c r="F56" s="22" t="n">
        <v>88.3259911894273</v>
      </c>
    </row>
    <row r="57" customFormat="false" ht="12.75" hidden="false" customHeight="false" outlineLevel="0" collapsed="false">
      <c r="A57" s="0" t="n">
        <v>1080836780</v>
      </c>
      <c r="B57" s="0" t="s">
        <v>193</v>
      </c>
      <c r="C57" s="22" t="n">
        <v>0</v>
      </c>
      <c r="D57" s="22" t="n">
        <v>0</v>
      </c>
      <c r="E57" s="22" t="n">
        <v>1.31291028446389</v>
      </c>
      <c r="F57" s="22" t="n">
        <v>87.746170678337</v>
      </c>
    </row>
    <row r="58" customFormat="false" ht="12.75" hidden="false" customHeight="false" outlineLevel="0" collapsed="false">
      <c r="A58" s="0" t="n">
        <v>1080837033</v>
      </c>
      <c r="B58" s="0" t="s">
        <v>195</v>
      </c>
      <c r="C58" s="22" t="n">
        <v>0</v>
      </c>
      <c r="D58" s="22" t="n">
        <v>0</v>
      </c>
      <c r="E58" s="22" t="n">
        <v>1.30434782608696</v>
      </c>
      <c r="F58" s="22" t="n">
        <v>87.1739130434783</v>
      </c>
    </row>
    <row r="59" customFormat="false" ht="12.75" hidden="false" customHeight="false" outlineLevel="0" collapsed="false">
      <c r="A59" s="0" t="n">
        <v>1080837285</v>
      </c>
      <c r="B59" s="0" t="s">
        <v>197</v>
      </c>
      <c r="C59" s="22" t="n">
        <v>0</v>
      </c>
      <c r="D59" s="22" t="n">
        <v>0</v>
      </c>
      <c r="E59" s="22" t="n">
        <v>1.29589632829374</v>
      </c>
      <c r="F59" s="22" t="n">
        <v>86.6090712742981</v>
      </c>
    </row>
    <row r="60" customFormat="false" ht="12.75" hidden="false" customHeight="false" outlineLevel="0" collapsed="false">
      <c r="A60" s="0" t="n">
        <v>1080837538</v>
      </c>
      <c r="B60" s="0" t="s">
        <v>199</v>
      </c>
      <c r="C60" s="22" t="n">
        <v>0</v>
      </c>
      <c r="D60" s="22" t="n">
        <v>0</v>
      </c>
      <c r="E60" s="22" t="n">
        <v>1.28755364806867</v>
      </c>
      <c r="F60" s="22" t="n">
        <v>86.0515021459227</v>
      </c>
    </row>
    <row r="61" customFormat="false" ht="12.75" hidden="false" customHeight="false" outlineLevel="0" collapsed="false">
      <c r="A61" s="0" t="n">
        <v>1080837792</v>
      </c>
      <c r="B61" s="0" t="s">
        <v>201</v>
      </c>
      <c r="C61" s="22" t="n">
        <v>0</v>
      </c>
      <c r="D61" s="22" t="n">
        <v>0</v>
      </c>
      <c r="E61" s="22" t="n">
        <v>1.27931769722815</v>
      </c>
      <c r="F61" s="22" t="n">
        <v>85.501066098081</v>
      </c>
    </row>
    <row r="62" customFormat="false" ht="12.75" hidden="false" customHeight="false" outlineLevel="0" collapsed="false">
      <c r="A62" s="0" t="n">
        <v>1080838042</v>
      </c>
      <c r="B62" s="0" t="s">
        <v>203</v>
      </c>
      <c r="C62" s="22" t="n">
        <v>0</v>
      </c>
      <c r="D62" s="22" t="n">
        <v>0</v>
      </c>
      <c r="E62" s="22" t="n">
        <v>1.27118644067797</v>
      </c>
      <c r="F62" s="22" t="n">
        <v>84.9576271186441</v>
      </c>
    </row>
    <row r="63" customFormat="false" ht="12.75" hidden="false" customHeight="false" outlineLevel="0" collapsed="false">
      <c r="A63" s="0" t="n">
        <v>1080838400</v>
      </c>
      <c r="B63" s="0" t="s">
        <v>205</v>
      </c>
      <c r="C63" s="22" t="n">
        <v>0</v>
      </c>
      <c r="D63" s="22" t="n">
        <v>0</v>
      </c>
      <c r="E63" s="22" t="n">
        <v>1.26315789473684</v>
      </c>
      <c r="F63" s="22" t="n">
        <v>92.2105263157895</v>
      </c>
    </row>
    <row r="64" customFormat="false" ht="12.75" hidden="false" customHeight="false" outlineLevel="0" collapsed="false">
      <c r="A64" s="0" t="n">
        <v>1080838778</v>
      </c>
      <c r="B64" s="0" t="s">
        <v>207</v>
      </c>
      <c r="C64" s="22" t="n">
        <v>0</v>
      </c>
      <c r="D64" s="22" t="n">
        <v>0</v>
      </c>
      <c r="E64" s="22" t="n">
        <v>1.25523012552301</v>
      </c>
      <c r="F64" s="22" t="n">
        <v>90.3765690376569</v>
      </c>
    </row>
    <row r="65" customFormat="false" ht="12.75" hidden="false" customHeight="false" outlineLevel="0" collapsed="false">
      <c r="A65" s="0" t="n">
        <v>1080839029</v>
      </c>
      <c r="B65" s="0" t="s">
        <v>209</v>
      </c>
      <c r="C65" s="22" t="n">
        <v>0</v>
      </c>
      <c r="D65" s="22" t="n">
        <v>0</v>
      </c>
      <c r="E65" s="22" t="n">
        <v>1.24740124740125</v>
      </c>
      <c r="F65" s="22" t="n">
        <v>89.8128898128898</v>
      </c>
    </row>
    <row r="66" customFormat="false" ht="12.75" hidden="false" customHeight="false" outlineLevel="0" collapsed="false">
      <c r="A66" s="0" t="n">
        <v>1080839280</v>
      </c>
      <c r="B66" s="0" t="s">
        <v>211</v>
      </c>
      <c r="C66" s="22" t="n">
        <v>0</v>
      </c>
      <c r="D66" s="22" t="n">
        <v>0</v>
      </c>
      <c r="E66" s="22" t="n">
        <v>1.2396694214876</v>
      </c>
      <c r="F66" s="22" t="n">
        <v>89.2561983471074</v>
      </c>
    </row>
    <row r="67" customFormat="false" ht="12.75" hidden="false" customHeight="false" outlineLevel="0" collapsed="false">
      <c r="A67" s="0" t="n">
        <v>1080839531</v>
      </c>
      <c r="B67" s="0" t="s">
        <v>213</v>
      </c>
      <c r="C67" s="22" t="n">
        <v>0</v>
      </c>
      <c r="D67" s="22" t="n">
        <v>0</v>
      </c>
      <c r="E67" s="22" t="n">
        <v>1.23203285420945</v>
      </c>
      <c r="F67" s="22" t="n">
        <v>88.7063655030801</v>
      </c>
    </row>
    <row r="68" customFormat="false" ht="12.75" hidden="false" customHeight="false" outlineLevel="0" collapsed="false">
      <c r="A68" s="0" t="n">
        <v>1080839783</v>
      </c>
      <c r="B68" s="0" t="s">
        <v>215</v>
      </c>
      <c r="C68" s="22" t="n">
        <v>0</v>
      </c>
      <c r="D68" s="22" t="n">
        <v>0</v>
      </c>
      <c r="E68" s="22" t="n">
        <v>1.22448979591837</v>
      </c>
      <c r="F68" s="22" t="n">
        <v>88.1632653061225</v>
      </c>
    </row>
    <row r="69" customFormat="false" ht="12.75" hidden="false" customHeight="false" outlineLevel="0" collapsed="false">
      <c r="A69" s="0" t="n">
        <v>1080840034</v>
      </c>
      <c r="B69" s="0" t="s">
        <v>217</v>
      </c>
      <c r="C69" s="22" t="n">
        <v>0</v>
      </c>
      <c r="D69" s="22" t="n">
        <v>0</v>
      </c>
      <c r="E69" s="22" t="n">
        <v>1.21703853955375</v>
      </c>
      <c r="F69" s="22" t="n">
        <v>87.6267748478702</v>
      </c>
    </row>
    <row r="70" customFormat="false" ht="12.75" hidden="false" customHeight="false" outlineLevel="0" collapsed="false">
      <c r="A70" s="0" t="n">
        <v>1080840288</v>
      </c>
      <c r="B70" s="0" t="s">
        <v>219</v>
      </c>
      <c r="C70" s="22" t="n">
        <v>0</v>
      </c>
      <c r="D70" s="22" t="n">
        <v>0</v>
      </c>
      <c r="E70" s="22" t="n">
        <v>1.20967741935484</v>
      </c>
      <c r="F70" s="22" t="n">
        <v>87.0967741935484</v>
      </c>
    </row>
    <row r="71" customFormat="false" ht="12.75" hidden="false" customHeight="false" outlineLevel="0" collapsed="false">
      <c r="A71" s="0" t="n">
        <v>1080840547</v>
      </c>
      <c r="B71" s="0" t="s">
        <v>221</v>
      </c>
      <c r="C71" s="22" t="n">
        <v>0</v>
      </c>
      <c r="D71" s="22" t="n">
        <v>0</v>
      </c>
      <c r="E71" s="22" t="n">
        <v>1.20240480961924</v>
      </c>
      <c r="F71" s="22" t="n">
        <v>86.5731462925852</v>
      </c>
    </row>
    <row r="72" customFormat="false" ht="12.75" hidden="false" customHeight="false" outlineLevel="0" collapsed="false">
      <c r="A72" s="0" t="n">
        <v>1080840800</v>
      </c>
      <c r="B72" s="0" t="s">
        <v>223</v>
      </c>
      <c r="C72" s="22" t="n">
        <v>0</v>
      </c>
      <c r="D72" s="22" t="n">
        <v>0</v>
      </c>
      <c r="E72" s="22" t="n">
        <v>1.19521912350598</v>
      </c>
      <c r="F72" s="22" t="n">
        <v>86.0557768924303</v>
      </c>
    </row>
    <row r="73" customFormat="false" ht="12.75" hidden="false" customHeight="false" outlineLevel="0" collapsed="false">
      <c r="A73" s="0" t="n">
        <v>1080841054</v>
      </c>
      <c r="B73" s="0" t="s">
        <v>225</v>
      </c>
      <c r="C73" s="22" t="n">
        <v>0</v>
      </c>
      <c r="D73" s="22" t="n">
        <v>0</v>
      </c>
      <c r="E73" s="22" t="n">
        <v>1.18811881188119</v>
      </c>
      <c r="F73" s="22" t="n">
        <v>85.5445544554455</v>
      </c>
    </row>
    <row r="74" customFormat="false" ht="12.75" hidden="false" customHeight="false" outlineLevel="0" collapsed="false">
      <c r="A74" s="0" t="n">
        <v>1080841305</v>
      </c>
      <c r="B74" s="0" t="s">
        <v>227</v>
      </c>
      <c r="C74" s="22" t="n">
        <v>0</v>
      </c>
      <c r="D74" s="22" t="n">
        <v>0</v>
      </c>
      <c r="E74" s="22" t="n">
        <v>1.18110236220472</v>
      </c>
      <c r="F74" s="22" t="n">
        <v>85.0393700787402</v>
      </c>
    </row>
    <row r="75" customFormat="false" ht="12.75" hidden="false" customHeight="false" outlineLevel="0" collapsed="false">
      <c r="A75" s="0" t="n">
        <v>1080841557</v>
      </c>
      <c r="B75" s="0" t="s">
        <v>229</v>
      </c>
      <c r="C75" s="22" t="n">
        <v>0</v>
      </c>
      <c r="D75" s="22" t="n">
        <v>0</v>
      </c>
      <c r="E75" s="22" t="n">
        <v>1.17416829745597</v>
      </c>
      <c r="F75" s="22" t="n">
        <v>84.5401174168297</v>
      </c>
    </row>
    <row r="76" customFormat="false" ht="12.75" hidden="false" customHeight="false" outlineLevel="0" collapsed="false">
      <c r="A76" s="0" t="n">
        <v>1080841809</v>
      </c>
      <c r="B76" s="0" t="s">
        <v>231</v>
      </c>
      <c r="C76" s="22" t="n">
        <v>0</v>
      </c>
      <c r="D76" s="22" t="n">
        <v>0</v>
      </c>
      <c r="E76" s="22" t="n">
        <v>1.16731517509728</v>
      </c>
      <c r="F76" s="22" t="n">
        <v>84.6303501945525</v>
      </c>
    </row>
    <row r="77" customFormat="false" ht="12.75" hidden="false" customHeight="false" outlineLevel="0" collapsed="false">
      <c r="A77" s="0" t="n">
        <v>1080842174</v>
      </c>
      <c r="B77" s="0" t="s">
        <v>233</v>
      </c>
      <c r="C77" s="22" t="n">
        <v>0</v>
      </c>
      <c r="D77" s="22" t="n">
        <v>0</v>
      </c>
      <c r="E77" s="22" t="n">
        <v>2.321083172147</v>
      </c>
      <c r="F77" s="22" t="n">
        <v>87.8143133462282</v>
      </c>
    </row>
    <row r="78" customFormat="false" ht="12.75" hidden="false" customHeight="false" outlineLevel="0" collapsed="false">
      <c r="A78" s="0" t="n">
        <v>1080842520</v>
      </c>
      <c r="B78" s="0" t="s">
        <v>235</v>
      </c>
      <c r="C78" s="22" t="n">
        <v>0</v>
      </c>
      <c r="D78" s="22" t="n">
        <v>0</v>
      </c>
      <c r="E78" s="22" t="n">
        <v>2.30769230769231</v>
      </c>
      <c r="F78" s="22" t="n">
        <v>97.1153846153846</v>
      </c>
    </row>
    <row r="79" customFormat="false" ht="12.75" hidden="false" customHeight="false" outlineLevel="0" collapsed="false">
      <c r="A79" s="0" t="n">
        <v>1080842771</v>
      </c>
      <c r="B79" s="0" t="s">
        <v>237</v>
      </c>
      <c r="C79" s="22" t="n">
        <v>0</v>
      </c>
      <c r="D79" s="22" t="n">
        <v>0</v>
      </c>
      <c r="E79" s="22" t="n">
        <v>2.29445506692161</v>
      </c>
      <c r="F79" s="22" t="n">
        <v>97.131931166348</v>
      </c>
    </row>
    <row r="80" customFormat="false" ht="12.75" hidden="false" customHeight="false" outlineLevel="0" collapsed="false">
      <c r="A80" s="0" t="n">
        <v>1080843023</v>
      </c>
      <c r="B80" s="0" t="s">
        <v>239</v>
      </c>
      <c r="C80" s="22" t="n">
        <v>0</v>
      </c>
      <c r="D80" s="22" t="n">
        <v>0</v>
      </c>
      <c r="E80" s="22" t="n">
        <v>2.28136882129278</v>
      </c>
      <c r="F80" s="22" t="n">
        <v>96.5779467680608</v>
      </c>
    </row>
    <row r="81" customFormat="false" ht="12.75" hidden="false" customHeight="false" outlineLevel="0" collapsed="false">
      <c r="A81" s="0" t="n">
        <v>1080843273</v>
      </c>
      <c r="B81" s="0" t="s">
        <v>241</v>
      </c>
      <c r="C81" s="22" t="n">
        <v>0</v>
      </c>
      <c r="D81" s="22" t="n">
        <v>0</v>
      </c>
      <c r="E81" s="22" t="n">
        <v>2.26843100189036</v>
      </c>
      <c r="F81" s="22" t="n">
        <v>96.0302457466919</v>
      </c>
    </row>
    <row r="82" customFormat="false" ht="12.75" hidden="false" customHeight="false" outlineLevel="0" collapsed="false">
      <c r="A82" s="0" t="n">
        <v>1080843525</v>
      </c>
      <c r="B82" s="0" t="s">
        <v>243</v>
      </c>
      <c r="C82" s="22" t="n">
        <v>0</v>
      </c>
      <c r="D82" s="22" t="n">
        <v>0</v>
      </c>
      <c r="E82" s="22" t="n">
        <v>2.25563909774436</v>
      </c>
      <c r="F82" s="22" t="n">
        <v>95.4887218045113</v>
      </c>
    </row>
    <row r="83" customFormat="false" ht="12.75" hidden="false" customHeight="false" outlineLevel="0" collapsed="false">
      <c r="A83" s="0" t="n">
        <v>1080843778</v>
      </c>
      <c r="B83" s="0" t="s">
        <v>245</v>
      </c>
      <c r="C83" s="22" t="n">
        <v>0</v>
      </c>
      <c r="D83" s="22" t="n">
        <v>0</v>
      </c>
      <c r="E83" s="22" t="n">
        <v>2.24299065420561</v>
      </c>
      <c r="F83" s="22" t="n">
        <v>94.9532710280374</v>
      </c>
    </row>
    <row r="84" customFormat="false" ht="12.75" hidden="false" customHeight="false" outlineLevel="0" collapsed="false">
      <c r="A84" s="0" t="n">
        <v>1080844031</v>
      </c>
      <c r="B84" s="0" t="s">
        <v>247</v>
      </c>
      <c r="C84" s="22" t="n">
        <v>0</v>
      </c>
      <c r="D84" s="22" t="n">
        <v>0</v>
      </c>
      <c r="E84" s="22" t="n">
        <v>2.23048327137546</v>
      </c>
      <c r="F84" s="22" t="n">
        <v>94.4237918215613</v>
      </c>
    </row>
    <row r="85" customFormat="false" ht="12.75" hidden="false" customHeight="false" outlineLevel="0" collapsed="false">
      <c r="A85" s="0" t="n">
        <v>1080844282</v>
      </c>
      <c r="B85" s="0" t="s">
        <v>249</v>
      </c>
      <c r="C85" s="22" t="n">
        <v>0</v>
      </c>
      <c r="D85" s="22" t="n">
        <v>0</v>
      </c>
      <c r="E85" s="22" t="n">
        <v>2.2181146025878</v>
      </c>
      <c r="F85" s="22" t="n">
        <v>93.9001848428835</v>
      </c>
    </row>
    <row r="86" customFormat="false" ht="12.75" hidden="false" customHeight="false" outlineLevel="0" collapsed="false">
      <c r="A86" s="0" t="n">
        <v>1080844535</v>
      </c>
      <c r="B86" s="0" t="s">
        <v>251</v>
      </c>
      <c r="C86" s="22" t="n">
        <v>0</v>
      </c>
      <c r="D86" s="22" t="n">
        <v>0</v>
      </c>
      <c r="E86" s="22" t="n">
        <v>2.20588235294118</v>
      </c>
      <c r="F86" s="22" t="n">
        <v>93.3823529411765</v>
      </c>
    </row>
    <row r="87" customFormat="false" ht="12.75" hidden="false" customHeight="false" outlineLevel="0" collapsed="false">
      <c r="A87" s="0" t="n">
        <v>1080844787</v>
      </c>
      <c r="B87" s="0" t="s">
        <v>253</v>
      </c>
      <c r="C87" s="22" t="n">
        <v>0</v>
      </c>
      <c r="D87" s="22" t="n">
        <v>0</v>
      </c>
      <c r="E87" s="22" t="n">
        <v>2.19378427787934</v>
      </c>
      <c r="F87" s="22" t="n">
        <v>92.8702010968921</v>
      </c>
    </row>
    <row r="88" customFormat="false" ht="12.75" hidden="false" customHeight="false" outlineLevel="0" collapsed="false">
      <c r="A88" s="0" t="n">
        <v>1080845038</v>
      </c>
      <c r="B88" s="0" t="s">
        <v>255</v>
      </c>
      <c r="C88" s="22" t="n">
        <v>0</v>
      </c>
      <c r="D88" s="22" t="n">
        <v>0</v>
      </c>
      <c r="E88" s="22" t="n">
        <v>2.18181818181818</v>
      </c>
      <c r="F88" s="22" t="n">
        <v>92.3636363636364</v>
      </c>
    </row>
    <row r="89" customFormat="false" ht="12.75" hidden="false" customHeight="false" outlineLevel="0" collapsed="false">
      <c r="A89" s="0" t="n">
        <v>1080845293</v>
      </c>
      <c r="B89" s="0" t="s">
        <v>257</v>
      </c>
      <c r="C89" s="22" t="n">
        <v>0</v>
      </c>
      <c r="D89" s="22" t="n">
        <v>0</v>
      </c>
      <c r="E89" s="22" t="n">
        <v>2.16998191681736</v>
      </c>
      <c r="F89" s="22" t="n">
        <v>91.8625678119349</v>
      </c>
    </row>
    <row r="90" customFormat="false" ht="12.75" hidden="false" customHeight="false" outlineLevel="0" collapsed="false">
      <c r="A90" s="0" t="n">
        <v>1080845543</v>
      </c>
      <c r="B90" s="0" t="s">
        <v>259</v>
      </c>
      <c r="C90" s="22" t="n">
        <v>0</v>
      </c>
      <c r="D90" s="22" t="n">
        <v>0</v>
      </c>
      <c r="E90" s="22" t="n">
        <v>2.15827338129496</v>
      </c>
      <c r="F90" s="22" t="n">
        <v>91.3669064748201</v>
      </c>
    </row>
    <row r="91" customFormat="false" ht="12.75" hidden="false" customHeight="false" outlineLevel="0" collapsed="false">
      <c r="A91" s="0" t="n">
        <v>1080845897</v>
      </c>
      <c r="B91" s="0" t="s">
        <v>261</v>
      </c>
      <c r="C91" s="22" t="n">
        <v>0</v>
      </c>
      <c r="D91" s="22" t="n">
        <v>0</v>
      </c>
      <c r="E91" s="22" t="n">
        <v>2.14669051878354</v>
      </c>
      <c r="F91" s="22" t="n">
        <v>90.8765652951699</v>
      </c>
    </row>
    <row r="92" customFormat="false" ht="12.75" hidden="false" customHeight="false" outlineLevel="0" collapsed="false">
      <c r="A92" s="0" t="n">
        <v>1080846151</v>
      </c>
      <c r="B92" s="0" t="s">
        <v>263</v>
      </c>
      <c r="C92" s="22" t="n">
        <v>0</v>
      </c>
      <c r="D92" s="22" t="n">
        <v>0</v>
      </c>
      <c r="E92" s="22" t="n">
        <v>2.13523131672598</v>
      </c>
      <c r="F92" s="22" t="n">
        <v>90.3914590747331</v>
      </c>
    </row>
    <row r="93" customFormat="false" ht="12.75" hidden="false" customHeight="false" outlineLevel="0" collapsed="false">
      <c r="A93" s="0" t="n">
        <v>1080846432</v>
      </c>
      <c r="B93" s="0" t="s">
        <v>265</v>
      </c>
      <c r="C93" s="22" t="n">
        <v>0</v>
      </c>
      <c r="D93" s="22" t="n">
        <v>0</v>
      </c>
      <c r="E93" s="22" t="n">
        <v>2.12389380530973</v>
      </c>
      <c r="F93" s="22" t="n">
        <v>89.9115044247788</v>
      </c>
    </row>
    <row r="94" customFormat="false" ht="12.75" hidden="false" customHeight="false" outlineLevel="0" collapsed="false">
      <c r="A94" s="0" t="n">
        <v>1080846685</v>
      </c>
      <c r="B94" s="0" t="s">
        <v>267</v>
      </c>
      <c r="C94" s="22" t="n">
        <v>0</v>
      </c>
      <c r="D94" s="22" t="n">
        <v>0</v>
      </c>
      <c r="E94" s="22" t="n">
        <v>2.11267605633803</v>
      </c>
      <c r="F94" s="22" t="n">
        <v>89.4366197183099</v>
      </c>
    </row>
    <row r="95" customFormat="false" ht="12.75" hidden="false" customHeight="false" outlineLevel="0" collapsed="false">
      <c r="A95" s="0" t="n">
        <v>1080846938</v>
      </c>
      <c r="B95" s="0" t="s">
        <v>269</v>
      </c>
      <c r="C95" s="22" t="n">
        <v>0</v>
      </c>
      <c r="D95" s="22" t="n">
        <v>0</v>
      </c>
      <c r="E95" s="22" t="n">
        <v>2.1015761821366</v>
      </c>
      <c r="F95" s="22" t="n">
        <v>88.9667250437828</v>
      </c>
    </row>
    <row r="96" customFormat="false" ht="12.75" hidden="false" customHeight="false" outlineLevel="0" collapsed="false">
      <c r="A96" s="0" t="n">
        <v>1080847189</v>
      </c>
      <c r="B96" s="0" t="s">
        <v>271</v>
      </c>
      <c r="C96" s="22" t="n">
        <v>0</v>
      </c>
      <c r="D96" s="22" t="n">
        <v>0</v>
      </c>
      <c r="E96" s="22" t="n">
        <v>2.09059233449477</v>
      </c>
      <c r="F96" s="22" t="n">
        <v>88.5017421602787</v>
      </c>
    </row>
    <row r="97" customFormat="false" ht="12.75" hidden="false" customHeight="false" outlineLevel="0" collapsed="false">
      <c r="A97" s="0" t="n">
        <v>1080847442</v>
      </c>
      <c r="B97" s="0" t="s">
        <v>273</v>
      </c>
      <c r="C97" s="22" t="n">
        <v>0</v>
      </c>
      <c r="D97" s="22" t="n">
        <v>0</v>
      </c>
      <c r="E97" s="22" t="n">
        <v>2.07972270363951</v>
      </c>
      <c r="F97" s="22" t="n">
        <v>88.0415944540728</v>
      </c>
    </row>
    <row r="98" customFormat="false" ht="12.75" hidden="false" customHeight="false" outlineLevel="0" collapsed="false">
      <c r="A98" s="0" t="n">
        <v>1080847696</v>
      </c>
      <c r="B98" s="0" t="s">
        <v>275</v>
      </c>
      <c r="C98" s="22" t="n">
        <v>0</v>
      </c>
      <c r="D98" s="22" t="n">
        <v>0</v>
      </c>
      <c r="E98" s="22" t="n">
        <v>2.06896551724138</v>
      </c>
      <c r="F98" s="22" t="n">
        <v>87.5862068965517</v>
      </c>
    </row>
    <row r="99" customFormat="false" ht="12.75" hidden="false" customHeight="false" outlineLevel="0" collapsed="false">
      <c r="A99" s="0" t="n">
        <v>1080847952</v>
      </c>
      <c r="B99" s="0" t="s">
        <v>277</v>
      </c>
      <c r="C99" s="22" t="n">
        <v>0</v>
      </c>
      <c r="D99" s="22" t="n">
        <v>0</v>
      </c>
      <c r="E99" s="22" t="n">
        <v>2.05831903945112</v>
      </c>
      <c r="F99" s="22" t="n">
        <v>87.1355060034305</v>
      </c>
    </row>
    <row r="100" customFormat="false" ht="12.75" hidden="false" customHeight="false" outlineLevel="0" collapsed="false">
      <c r="A100" s="0" t="n">
        <v>1080848205</v>
      </c>
      <c r="B100" s="0" t="s">
        <v>279</v>
      </c>
      <c r="C100" s="22" t="n">
        <v>0</v>
      </c>
      <c r="D100" s="22" t="n">
        <v>0</v>
      </c>
      <c r="E100" s="22" t="n">
        <v>2.04778156996587</v>
      </c>
      <c r="F100" s="22" t="n">
        <v>86.6894197952219</v>
      </c>
    </row>
    <row r="101" customFormat="false" ht="12.75" hidden="false" customHeight="false" outlineLevel="0" collapsed="false">
      <c r="A101" s="0" t="n">
        <v>1080848457</v>
      </c>
      <c r="B101" s="0" t="s">
        <v>281</v>
      </c>
      <c r="C101" s="22" t="n">
        <v>0</v>
      </c>
      <c r="D101" s="22" t="n">
        <v>0</v>
      </c>
      <c r="E101" s="22" t="n">
        <v>2.03735144312394</v>
      </c>
      <c r="F101" s="22" t="n">
        <v>86.2478777589134</v>
      </c>
    </row>
    <row r="102" customFormat="false" ht="12.75" hidden="false" customHeight="false" outlineLevel="0" collapsed="false">
      <c r="A102" s="0" t="n">
        <v>1080848712</v>
      </c>
      <c r="B102" s="0" t="s">
        <v>283</v>
      </c>
      <c r="C102" s="22" t="n">
        <v>0</v>
      </c>
      <c r="D102" s="22" t="n">
        <v>0</v>
      </c>
      <c r="E102" s="22" t="n">
        <v>2.02702702702703</v>
      </c>
      <c r="F102" s="22" t="n">
        <v>85.8108108108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gbuffett</cp:lastModifiedBy>
  <dcterms:modified xsi:type="dcterms:W3CDTF">2004-10-19T20:14:29Z</dcterms:modified>
  <cp:revision>0</cp:revision>
  <dc:subject/>
  <dc:title/>
</cp:coreProperties>
</file>