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FFID</t>
  </si>
  <si>
    <t xml:space="preserve">Marker Trace 1</t>
  </si>
  <si>
    <t xml:space="preserve">Marker Trace 2</t>
  </si>
  <si>
    <t xml:space="preserve">Marker Trace 3</t>
  </si>
  <si>
    <t xml:space="preserve">Marker Trace 4</t>
  </si>
  <si>
    <t xml:space="preserve">What this spreadsheet is used for:  For line CARM1 (GSC-001-04) to track changes in incrementing station numbers.</t>
  </si>
  <si>
    <t xml:space="preserve">Nominal vibe spacing is 3 stations, thus nominal marker trace increment is 15 stations per every 5 shots</t>
  </si>
  <si>
    <t xml:space="preserve">A Marker Trace is the notation for any dead, noisy, reversed or static trace that is consistant shot-to-shot and can be used as a reference to track station increments</t>
  </si>
  <si>
    <t xml:space="preserve">Sometimes a trace cannot be tracked across the whole shot, thus a different trace needs to be used</t>
  </si>
  <si>
    <t xml:space="preserve">When traces increase by a number other than 15, it is noted in this column and applies to the spacing between it and the previous shot</t>
  </si>
  <si>
    <t xml:space="preserve">16 chan</t>
  </si>
  <si>
    <t xml:space="preserve">14 chan</t>
  </si>
  <si>
    <t xml:space="preserve">NOTE: There are 5 reversed channels - fix later</t>
  </si>
  <si>
    <t xml:space="preserve">13 chan</t>
  </si>
  <si>
    <t xml:space="preserve">12 chan</t>
  </si>
  <si>
    <t xml:space="preserve">NOTE: Cannot find suitable marker trace for shots 895-900</t>
  </si>
  <si>
    <t xml:space="preserve">9 chan</t>
  </si>
  <si>
    <t xml:space="preserve">?</t>
  </si>
  <si>
    <t xml:space="preserve">DNE</t>
  </si>
  <si>
    <t xml:space="preserve">27 chan over 10 FFIDs</t>
  </si>
  <si>
    <t xml:space="preserve">25 chan over 10 FFIDs</t>
  </si>
  <si>
    <t xml:space="preserve">7 chan</t>
  </si>
  <si>
    <t xml:space="preserve">5 chan</t>
  </si>
  <si>
    <t xml:space="preserve">28 chan</t>
  </si>
  <si>
    <t xml:space="preserve">4 chan</t>
  </si>
  <si>
    <t xml:space="preserve">25 chan</t>
  </si>
  <si>
    <t xml:space="preserve">34 chan</t>
  </si>
  <si>
    <t xml:space="preserve">30 chan</t>
  </si>
  <si>
    <t xml:space="preserve">47 chan</t>
  </si>
  <si>
    <t xml:space="preserve">8 chan</t>
  </si>
  <si>
    <t xml:space="preserve">21 ch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4" min="4" style="0" width="19.28"/>
    <col collapsed="false" customWidth="true" hidden="false" outlineLevel="0" max="5" min="5" style="0" width="20.99"/>
    <col collapsed="false" customWidth="true" hidden="false" outlineLevel="0" max="6" min="6" style="0" width="138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100</v>
      </c>
      <c r="B2" s="0" t="n">
        <v>223</v>
      </c>
      <c r="F2" s="2" t="s">
        <v>6</v>
      </c>
    </row>
    <row r="3" customFormat="false" ht="12.75" hidden="false" customHeight="false" outlineLevel="0" collapsed="false">
      <c r="A3" s="0" t="n">
        <f aca="false">+A2+5</f>
        <v>105</v>
      </c>
      <c r="B3" s="0" t="n">
        <v>214</v>
      </c>
      <c r="F3" s="2" t="s">
        <v>7</v>
      </c>
    </row>
    <row r="4" customFormat="false" ht="12.75" hidden="false" customHeight="false" outlineLevel="0" collapsed="false">
      <c r="A4" s="0" t="n">
        <f aca="false">+A3+5</f>
        <v>110</v>
      </c>
      <c r="B4" s="0" t="n">
        <v>199</v>
      </c>
      <c r="F4" s="2" t="s">
        <v>8</v>
      </c>
    </row>
    <row r="5" customFormat="false" ht="12.75" hidden="false" customHeight="false" outlineLevel="0" collapsed="false">
      <c r="A5" s="0" t="n">
        <f aca="false">+A4+5</f>
        <v>115</v>
      </c>
      <c r="B5" s="0" t="n">
        <v>184</v>
      </c>
      <c r="C5" s="0" t="n">
        <v>412</v>
      </c>
      <c r="F5" s="2" t="s">
        <v>9</v>
      </c>
    </row>
    <row r="6" customFormat="false" ht="12.75" hidden="false" customHeight="false" outlineLevel="0" collapsed="false">
      <c r="A6" s="0" t="n">
        <f aca="false">+A5+5</f>
        <v>120</v>
      </c>
      <c r="C6" s="0" t="n">
        <v>397</v>
      </c>
      <c r="F6" s="1"/>
    </row>
    <row r="7" customFormat="false" ht="12.75" hidden="false" customHeight="false" outlineLevel="0" collapsed="false">
      <c r="A7" s="0" t="n">
        <f aca="false">+A6+5</f>
        <v>125</v>
      </c>
      <c r="C7" s="0" t="n">
        <v>382</v>
      </c>
      <c r="F7" s="1"/>
    </row>
    <row r="8" customFormat="false" ht="12.75" hidden="false" customHeight="false" outlineLevel="0" collapsed="false">
      <c r="A8" s="0" t="n">
        <f aca="false">+A7+5</f>
        <v>130</v>
      </c>
      <c r="C8" s="0" t="n">
        <v>367</v>
      </c>
      <c r="D8" s="0" t="n">
        <v>268</v>
      </c>
    </row>
    <row r="9" customFormat="false" ht="12.75" hidden="false" customHeight="false" outlineLevel="0" collapsed="false">
      <c r="A9" s="0" t="n">
        <f aca="false">+A8+5</f>
        <v>135</v>
      </c>
      <c r="C9" s="0" t="n">
        <v>372</v>
      </c>
      <c r="D9" s="0" t="n">
        <v>253</v>
      </c>
    </row>
    <row r="10" customFormat="false" ht="12.75" hidden="false" customHeight="false" outlineLevel="0" collapsed="false">
      <c r="A10" s="0" t="n">
        <f aca="false">+A9+5</f>
        <v>140</v>
      </c>
      <c r="C10" s="0" t="n">
        <v>357</v>
      </c>
      <c r="D10" s="0" t="n">
        <v>238</v>
      </c>
    </row>
    <row r="11" customFormat="false" ht="12.75" hidden="false" customHeight="false" outlineLevel="0" collapsed="false">
      <c r="A11" s="0" t="n">
        <f aca="false">+A10+5</f>
        <v>145</v>
      </c>
      <c r="C11" s="0" t="n">
        <v>342</v>
      </c>
      <c r="D11" s="0" t="n">
        <v>223</v>
      </c>
    </row>
    <row r="12" customFormat="false" ht="12.75" hidden="false" customHeight="false" outlineLevel="0" collapsed="false">
      <c r="A12" s="0" t="n">
        <f aca="false">+A11+5</f>
        <v>150</v>
      </c>
      <c r="C12" s="0" t="n">
        <v>327</v>
      </c>
      <c r="D12" s="0" t="n">
        <v>208</v>
      </c>
    </row>
    <row r="13" customFormat="false" ht="12.75" hidden="false" customHeight="false" outlineLevel="0" collapsed="false">
      <c r="A13" s="0" t="n">
        <f aca="false">+A12+5</f>
        <v>155</v>
      </c>
      <c r="C13" s="0" t="n">
        <v>312</v>
      </c>
      <c r="D13" s="0" t="n">
        <v>193</v>
      </c>
    </row>
    <row r="14" customFormat="false" ht="12.75" hidden="false" customHeight="false" outlineLevel="0" collapsed="false">
      <c r="A14" s="0" t="n">
        <f aca="false">+A13+5</f>
        <v>160</v>
      </c>
      <c r="C14" s="0" t="n">
        <v>297</v>
      </c>
    </row>
    <row r="15" customFormat="false" ht="12.75" hidden="false" customHeight="false" outlineLevel="0" collapsed="false">
      <c r="A15" s="0" t="n">
        <f aca="false">+A14+5</f>
        <v>165</v>
      </c>
      <c r="C15" s="0" t="n">
        <v>282</v>
      </c>
    </row>
    <row r="16" customFormat="false" ht="12.75" hidden="false" customHeight="false" outlineLevel="0" collapsed="false">
      <c r="A16" s="0" t="n">
        <f aca="false">+A15+5</f>
        <v>170</v>
      </c>
      <c r="C16" s="0" t="n">
        <v>267</v>
      </c>
    </row>
    <row r="17" customFormat="false" ht="12.75" hidden="false" customHeight="false" outlineLevel="0" collapsed="false">
      <c r="A17" s="0" t="n">
        <f aca="false">+A16+5</f>
        <v>175</v>
      </c>
      <c r="C17" s="0" t="n">
        <v>252</v>
      </c>
    </row>
    <row r="18" customFormat="false" ht="12.75" hidden="false" customHeight="false" outlineLevel="0" collapsed="false">
      <c r="A18" s="0" t="n">
        <f aca="false">+A17+5</f>
        <v>180</v>
      </c>
      <c r="C18" s="0" t="n">
        <v>237</v>
      </c>
      <c r="E18" s="0" t="n">
        <v>379</v>
      </c>
    </row>
    <row r="19" customFormat="false" ht="12.75" hidden="false" customHeight="false" outlineLevel="0" collapsed="false">
      <c r="A19" s="0" t="n">
        <f aca="false">+A18+5</f>
        <v>185</v>
      </c>
      <c r="C19" s="0" t="n">
        <v>222</v>
      </c>
      <c r="E19" s="0" t="n">
        <v>364</v>
      </c>
    </row>
    <row r="20" customFormat="false" ht="12.75" hidden="false" customHeight="false" outlineLevel="0" collapsed="false">
      <c r="A20" s="0" t="n">
        <f aca="false">+A19+5</f>
        <v>190</v>
      </c>
      <c r="C20" s="0" t="n">
        <v>207</v>
      </c>
      <c r="E20" s="0" t="n">
        <v>349</v>
      </c>
    </row>
    <row r="21" customFormat="false" ht="12.75" hidden="false" customHeight="false" outlineLevel="0" collapsed="false">
      <c r="A21" s="0" t="n">
        <f aca="false">+A20+5</f>
        <v>195</v>
      </c>
      <c r="C21" s="0" t="n">
        <v>192</v>
      </c>
      <c r="E21" s="0" t="n">
        <v>334</v>
      </c>
    </row>
    <row r="22" customFormat="false" ht="12.75" hidden="false" customHeight="false" outlineLevel="0" collapsed="false">
      <c r="A22" s="0" t="n">
        <f aca="false">+A21+5</f>
        <v>200</v>
      </c>
      <c r="E22" s="0" t="n">
        <v>319</v>
      </c>
    </row>
    <row r="23" customFormat="false" ht="12.75" hidden="false" customHeight="false" outlineLevel="0" collapsed="false">
      <c r="A23" s="0" t="n">
        <f aca="false">+A22+5</f>
        <v>205</v>
      </c>
      <c r="B23" s="0" t="n">
        <v>396</v>
      </c>
      <c r="E23" s="0" t="n">
        <v>304</v>
      </c>
    </row>
    <row r="24" customFormat="false" ht="12.75" hidden="false" customHeight="false" outlineLevel="0" collapsed="false">
      <c r="A24" s="0" t="n">
        <f aca="false">+A23+5</f>
        <v>210</v>
      </c>
      <c r="B24" s="0" t="n">
        <v>381</v>
      </c>
    </row>
    <row r="25" customFormat="false" ht="12.75" hidden="false" customHeight="false" outlineLevel="0" collapsed="false">
      <c r="A25" s="0" t="n">
        <f aca="false">+A24+5</f>
        <v>215</v>
      </c>
      <c r="B25" s="0" t="n">
        <v>366</v>
      </c>
    </row>
    <row r="26" customFormat="false" ht="12.75" hidden="false" customHeight="false" outlineLevel="0" collapsed="false">
      <c r="A26" s="0" t="n">
        <f aca="false">+A25+5</f>
        <v>220</v>
      </c>
      <c r="B26" s="0" t="n">
        <v>351</v>
      </c>
    </row>
    <row r="27" customFormat="false" ht="12.75" hidden="false" customHeight="false" outlineLevel="0" collapsed="false">
      <c r="A27" s="0" t="n">
        <f aca="false">+A26+5</f>
        <v>225</v>
      </c>
      <c r="B27" s="0" t="n">
        <v>336</v>
      </c>
    </row>
    <row r="28" customFormat="false" ht="12.75" hidden="false" customHeight="false" outlineLevel="0" collapsed="false">
      <c r="A28" s="0" t="n">
        <f aca="false">+A27+5</f>
        <v>230</v>
      </c>
      <c r="B28" s="0" t="n">
        <v>321</v>
      </c>
    </row>
    <row r="29" customFormat="false" ht="12.75" hidden="false" customHeight="false" outlineLevel="0" collapsed="false">
      <c r="A29" s="0" t="n">
        <f aca="false">+A28+5</f>
        <v>235</v>
      </c>
      <c r="B29" s="0" t="n">
        <v>306</v>
      </c>
    </row>
    <row r="30" customFormat="false" ht="12.75" hidden="false" customHeight="false" outlineLevel="0" collapsed="false">
      <c r="A30" s="0" t="n">
        <f aca="false">+A29+5</f>
        <v>240</v>
      </c>
      <c r="B30" s="0" t="n">
        <v>291</v>
      </c>
    </row>
    <row r="31" customFormat="false" ht="12.75" hidden="false" customHeight="false" outlineLevel="0" collapsed="false">
      <c r="A31" s="0" t="n">
        <f aca="false">+A30+5</f>
        <v>245</v>
      </c>
      <c r="B31" s="0" t="n">
        <v>276</v>
      </c>
    </row>
    <row r="32" customFormat="false" ht="12.75" hidden="false" customHeight="false" outlineLevel="0" collapsed="false">
      <c r="A32" s="0" t="n">
        <f aca="false">+A31+5</f>
        <v>250</v>
      </c>
      <c r="B32" s="0" t="n">
        <v>261</v>
      </c>
    </row>
    <row r="33" customFormat="false" ht="12.75" hidden="false" customHeight="false" outlineLevel="0" collapsed="false">
      <c r="A33" s="0" t="n">
        <f aca="false">+A32+5</f>
        <v>255</v>
      </c>
      <c r="B33" s="0" t="n">
        <v>246</v>
      </c>
    </row>
    <row r="34" customFormat="false" ht="12.75" hidden="false" customHeight="false" outlineLevel="0" collapsed="false">
      <c r="A34" s="0" t="n">
        <f aca="false">+A33+5</f>
        <v>260</v>
      </c>
      <c r="B34" s="0" t="n">
        <v>231</v>
      </c>
      <c r="C34" s="0" t="n">
        <v>421</v>
      </c>
    </row>
    <row r="35" customFormat="false" ht="12.75" hidden="false" customHeight="false" outlineLevel="0" collapsed="false">
      <c r="A35" s="0" t="n">
        <f aca="false">+A34+5</f>
        <v>265</v>
      </c>
      <c r="C35" s="0" t="n">
        <v>406</v>
      </c>
    </row>
    <row r="36" customFormat="false" ht="12.75" hidden="false" customHeight="false" outlineLevel="0" collapsed="false">
      <c r="A36" s="0" t="n">
        <f aca="false">+A35+5</f>
        <v>270</v>
      </c>
      <c r="C36" s="0" t="n">
        <v>391</v>
      </c>
    </row>
    <row r="37" customFormat="false" ht="12.75" hidden="false" customHeight="false" outlineLevel="0" collapsed="false">
      <c r="A37" s="0" t="n">
        <f aca="false">+A36+5</f>
        <v>275</v>
      </c>
      <c r="C37" s="0" t="n">
        <v>376</v>
      </c>
    </row>
    <row r="38" customFormat="false" ht="12.75" hidden="false" customHeight="false" outlineLevel="0" collapsed="false">
      <c r="A38" s="0" t="n">
        <f aca="false">+A37+5</f>
        <v>280</v>
      </c>
      <c r="C38" s="0" t="n">
        <v>361</v>
      </c>
    </row>
    <row r="39" customFormat="false" ht="12.75" hidden="false" customHeight="false" outlineLevel="0" collapsed="false">
      <c r="A39" s="0" t="n">
        <f aca="false">+A38+5</f>
        <v>285</v>
      </c>
      <c r="C39" s="0" t="n">
        <v>346</v>
      </c>
    </row>
    <row r="40" customFormat="false" ht="12.75" hidden="false" customHeight="false" outlineLevel="0" collapsed="false">
      <c r="A40" s="0" t="n">
        <f aca="false">+A39+5</f>
        <v>290</v>
      </c>
      <c r="C40" s="0" t="n">
        <v>331</v>
      </c>
      <c r="D40" s="0" t="n">
        <v>216</v>
      </c>
    </row>
    <row r="41" customFormat="false" ht="12.75" hidden="false" customHeight="false" outlineLevel="0" collapsed="false">
      <c r="A41" s="0" t="n">
        <f aca="false">+A40+5</f>
        <v>295</v>
      </c>
      <c r="D41" s="0" t="n">
        <v>201</v>
      </c>
    </row>
    <row r="42" customFormat="false" ht="12.75" hidden="false" customHeight="false" outlineLevel="0" collapsed="false">
      <c r="A42" s="0" t="n">
        <f aca="false">+A41+5</f>
        <v>300</v>
      </c>
      <c r="D42" s="0" t="n">
        <v>186</v>
      </c>
      <c r="E42" s="0" t="n">
        <v>480</v>
      </c>
    </row>
    <row r="43" customFormat="false" ht="12.75" hidden="false" customHeight="false" outlineLevel="0" collapsed="false">
      <c r="A43" s="0" t="n">
        <f aca="false">+A42+5</f>
        <v>305</v>
      </c>
      <c r="E43" s="0" t="n">
        <v>465</v>
      </c>
    </row>
    <row r="44" customFormat="false" ht="12.75" hidden="false" customHeight="false" outlineLevel="0" collapsed="false">
      <c r="A44" s="0" t="n">
        <f aca="false">+A43+5</f>
        <v>310</v>
      </c>
      <c r="E44" s="0" t="n">
        <f aca="false">+E43-15</f>
        <v>450</v>
      </c>
    </row>
    <row r="45" customFormat="false" ht="12.75" hidden="false" customHeight="false" outlineLevel="0" collapsed="false">
      <c r="A45" s="0" t="n">
        <f aca="false">+A44+5</f>
        <v>315</v>
      </c>
      <c r="E45" s="0" t="n">
        <f aca="false">+E44-15</f>
        <v>435</v>
      </c>
    </row>
    <row r="46" customFormat="false" ht="12.75" hidden="false" customHeight="false" outlineLevel="0" collapsed="false">
      <c r="A46" s="0" t="n">
        <f aca="false">+A45+5</f>
        <v>320</v>
      </c>
      <c r="E46" s="0" t="n">
        <f aca="false">+E45-15</f>
        <v>420</v>
      </c>
    </row>
    <row r="47" customFormat="false" ht="12.75" hidden="false" customHeight="false" outlineLevel="0" collapsed="false">
      <c r="A47" s="0" t="n">
        <f aca="false">+A46+5</f>
        <v>325</v>
      </c>
      <c r="E47" s="0" t="n">
        <f aca="false">+E46-15</f>
        <v>405</v>
      </c>
    </row>
    <row r="48" customFormat="false" ht="12.75" hidden="false" customHeight="false" outlineLevel="0" collapsed="false">
      <c r="A48" s="0" t="n">
        <f aca="false">+A47+5</f>
        <v>330</v>
      </c>
      <c r="E48" s="0" t="n">
        <f aca="false">+E47-15</f>
        <v>390</v>
      </c>
    </row>
    <row r="49" customFormat="false" ht="12.75" hidden="false" customHeight="false" outlineLevel="0" collapsed="false">
      <c r="A49" s="0" t="n">
        <f aca="false">+A48+5</f>
        <v>335</v>
      </c>
      <c r="E49" s="0" t="n">
        <f aca="false">+E48-15</f>
        <v>375</v>
      </c>
    </row>
    <row r="50" customFormat="false" ht="12.75" hidden="false" customHeight="false" outlineLevel="0" collapsed="false">
      <c r="A50" s="0" t="n">
        <f aca="false">+A49+5</f>
        <v>340</v>
      </c>
      <c r="E50" s="0" t="n">
        <f aca="false">+E49-15</f>
        <v>360</v>
      </c>
    </row>
    <row r="51" customFormat="false" ht="12.75" hidden="false" customHeight="false" outlineLevel="0" collapsed="false">
      <c r="A51" s="0" t="n">
        <f aca="false">+A50+5</f>
        <v>345</v>
      </c>
      <c r="E51" s="0" t="n">
        <f aca="false">+E50-15</f>
        <v>345</v>
      </c>
    </row>
    <row r="52" customFormat="false" ht="12.75" hidden="false" customHeight="false" outlineLevel="0" collapsed="false">
      <c r="A52" s="0" t="n">
        <f aca="false">+A51+5</f>
        <v>350</v>
      </c>
      <c r="E52" s="0" t="n">
        <f aca="false">+E51-15</f>
        <v>330</v>
      </c>
    </row>
    <row r="53" customFormat="false" ht="12.75" hidden="false" customHeight="false" outlineLevel="0" collapsed="false">
      <c r="A53" s="0" t="n">
        <f aca="false">+A52+5</f>
        <v>355</v>
      </c>
      <c r="E53" s="0" t="n">
        <f aca="false">+E52-15</f>
        <v>315</v>
      </c>
    </row>
    <row r="54" customFormat="false" ht="12.75" hidden="false" customHeight="false" outlineLevel="0" collapsed="false">
      <c r="A54" s="0" t="n">
        <f aca="false">+A53+5</f>
        <v>360</v>
      </c>
      <c r="E54" s="0" t="n">
        <f aca="false">+E53-15</f>
        <v>300</v>
      </c>
    </row>
    <row r="55" customFormat="false" ht="12.75" hidden="false" customHeight="false" outlineLevel="0" collapsed="false">
      <c r="A55" s="0" t="n">
        <f aca="false">+A54+5</f>
        <v>365</v>
      </c>
      <c r="E55" s="0" t="n">
        <f aca="false">+E54-15</f>
        <v>285</v>
      </c>
    </row>
    <row r="56" customFormat="false" ht="12.75" hidden="false" customHeight="false" outlineLevel="0" collapsed="false">
      <c r="A56" s="0" t="n">
        <f aca="false">+A55+5</f>
        <v>370</v>
      </c>
      <c r="E56" s="0" t="n">
        <f aca="false">+E55-15</f>
        <v>270</v>
      </c>
    </row>
    <row r="57" customFormat="false" ht="12.75" hidden="false" customHeight="false" outlineLevel="0" collapsed="false">
      <c r="A57" s="0" t="n">
        <f aca="false">+A56+5</f>
        <v>375</v>
      </c>
      <c r="E57" s="0" t="n">
        <f aca="false">+E56-15</f>
        <v>255</v>
      </c>
    </row>
    <row r="58" customFormat="false" ht="12.75" hidden="false" customHeight="false" outlineLevel="0" collapsed="false">
      <c r="A58" s="0" t="n">
        <f aca="false">+A57+5</f>
        <v>380</v>
      </c>
      <c r="E58" s="0" t="n">
        <f aca="false">+E57-15</f>
        <v>240</v>
      </c>
    </row>
    <row r="59" customFormat="false" ht="12.75" hidden="false" customHeight="false" outlineLevel="0" collapsed="false">
      <c r="A59" s="0" t="n">
        <f aca="false">+A58+5</f>
        <v>385</v>
      </c>
      <c r="E59" s="0" t="n">
        <f aca="false">+E58-15</f>
        <v>225</v>
      </c>
    </row>
    <row r="60" customFormat="false" ht="12.75" hidden="false" customHeight="false" outlineLevel="0" collapsed="false">
      <c r="A60" s="0" t="n">
        <f aca="false">+A59+5</f>
        <v>390</v>
      </c>
      <c r="E60" s="0" t="n">
        <f aca="false">+E59-15</f>
        <v>210</v>
      </c>
    </row>
    <row r="61" customFormat="false" ht="12.75" hidden="false" customHeight="false" outlineLevel="0" collapsed="false">
      <c r="A61" s="0" t="n">
        <f aca="false">+A60+5</f>
        <v>395</v>
      </c>
      <c r="E61" s="0" t="n">
        <f aca="false">+E60-15</f>
        <v>195</v>
      </c>
    </row>
    <row r="62" customFormat="false" ht="12.75" hidden="false" customHeight="false" outlineLevel="0" collapsed="false">
      <c r="A62" s="0" t="n">
        <f aca="false">+A61+5</f>
        <v>400</v>
      </c>
      <c r="E62" s="0" t="n">
        <f aca="false">+E61-15</f>
        <v>180</v>
      </c>
    </row>
    <row r="63" customFormat="false" ht="12.75" hidden="false" customHeight="false" outlineLevel="0" collapsed="false">
      <c r="A63" s="0" t="n">
        <f aca="false">+A62+5</f>
        <v>405</v>
      </c>
      <c r="E63" s="0" t="n">
        <f aca="false">+E62-15</f>
        <v>165</v>
      </c>
    </row>
    <row r="64" customFormat="false" ht="12.75" hidden="false" customHeight="false" outlineLevel="0" collapsed="false">
      <c r="A64" s="0" t="n">
        <f aca="false">+A63+5</f>
        <v>410</v>
      </c>
      <c r="E64" s="0" t="n">
        <f aca="false">+E63-15</f>
        <v>150</v>
      </c>
    </row>
    <row r="65" customFormat="false" ht="12.75" hidden="false" customHeight="false" outlineLevel="0" collapsed="false">
      <c r="A65" s="0" t="n">
        <f aca="false">+A64+5</f>
        <v>415</v>
      </c>
      <c r="E65" s="0" t="n">
        <f aca="false">+E64-15</f>
        <v>135</v>
      </c>
    </row>
    <row r="66" customFormat="false" ht="12.75" hidden="false" customHeight="false" outlineLevel="0" collapsed="false">
      <c r="A66" s="0" t="n">
        <f aca="false">+A65+5</f>
        <v>420</v>
      </c>
      <c r="E66" s="0" t="n">
        <f aca="false">+E65-15</f>
        <v>120</v>
      </c>
    </row>
    <row r="67" customFormat="false" ht="12.75" hidden="false" customHeight="false" outlineLevel="0" collapsed="false">
      <c r="A67" s="0" t="n">
        <f aca="false">+A66+5</f>
        <v>425</v>
      </c>
      <c r="E67" s="0" t="n">
        <f aca="false">+E66-15</f>
        <v>105</v>
      </c>
    </row>
    <row r="68" customFormat="false" ht="12.75" hidden="false" customHeight="false" outlineLevel="0" collapsed="false">
      <c r="A68" s="0" t="n">
        <f aca="false">+A67+5</f>
        <v>430</v>
      </c>
      <c r="B68" s="0" t="n">
        <v>521</v>
      </c>
      <c r="E68" s="0" t="n">
        <v>90</v>
      </c>
    </row>
    <row r="69" customFormat="false" ht="12.75" hidden="false" customHeight="false" outlineLevel="0" collapsed="false">
      <c r="A69" s="0" t="n">
        <f aca="false">+A68+5</f>
        <v>435</v>
      </c>
      <c r="B69" s="0" t="n">
        <v>505</v>
      </c>
      <c r="F69" s="0" t="s">
        <v>10</v>
      </c>
    </row>
    <row r="70" customFormat="false" ht="12.75" hidden="false" customHeight="false" outlineLevel="0" collapsed="false">
      <c r="A70" s="0" t="n">
        <f aca="false">+A69+5</f>
        <v>440</v>
      </c>
      <c r="B70" s="0" t="n">
        <v>491</v>
      </c>
      <c r="F70" s="0" t="s">
        <v>11</v>
      </c>
    </row>
    <row r="71" customFormat="false" ht="12.75" hidden="false" customHeight="false" outlineLevel="0" collapsed="false">
      <c r="A71" s="0" t="n">
        <f aca="false">+A70+5</f>
        <v>445</v>
      </c>
      <c r="B71" s="0" t="n">
        <v>476</v>
      </c>
    </row>
    <row r="72" customFormat="false" ht="12.75" hidden="false" customHeight="false" outlineLevel="0" collapsed="false">
      <c r="A72" s="0" t="n">
        <f aca="false">+A71+5</f>
        <v>450</v>
      </c>
      <c r="B72" s="0" t="n">
        <v>461</v>
      </c>
    </row>
    <row r="73" customFormat="false" ht="12.75" hidden="false" customHeight="false" outlineLevel="0" collapsed="false">
      <c r="A73" s="0" t="n">
        <f aca="false">+A72+5</f>
        <v>455</v>
      </c>
      <c r="B73" s="0" t="n">
        <v>446</v>
      </c>
    </row>
    <row r="74" customFormat="false" ht="12.75" hidden="false" customHeight="false" outlineLevel="0" collapsed="false">
      <c r="A74" s="0" t="n">
        <f aca="false">+A73+5</f>
        <v>460</v>
      </c>
      <c r="B74" s="0" t="n">
        <v>431</v>
      </c>
    </row>
    <row r="75" customFormat="false" ht="12.75" hidden="false" customHeight="false" outlineLevel="0" collapsed="false">
      <c r="A75" s="0" t="n">
        <f aca="false">+A74+5</f>
        <v>465</v>
      </c>
      <c r="B75" s="0" t="n">
        <v>416</v>
      </c>
    </row>
    <row r="76" customFormat="false" ht="12.75" hidden="false" customHeight="false" outlineLevel="0" collapsed="false">
      <c r="A76" s="0" t="n">
        <f aca="false">+A75+5</f>
        <v>470</v>
      </c>
      <c r="B76" s="0" t="n">
        <v>401</v>
      </c>
    </row>
    <row r="77" customFormat="false" ht="12.75" hidden="false" customHeight="false" outlineLevel="0" collapsed="false">
      <c r="A77" s="0" t="n">
        <f aca="false">+A76+5</f>
        <v>475</v>
      </c>
      <c r="B77" s="0" t="n">
        <v>386</v>
      </c>
    </row>
    <row r="78" customFormat="false" ht="12.75" hidden="false" customHeight="false" outlineLevel="0" collapsed="false">
      <c r="A78" s="0" t="n">
        <f aca="false">+A77+5</f>
        <v>480</v>
      </c>
      <c r="B78" s="0" t="n">
        <v>371</v>
      </c>
    </row>
    <row r="79" customFormat="false" ht="12.75" hidden="false" customHeight="false" outlineLevel="0" collapsed="false">
      <c r="A79" s="0" t="n">
        <f aca="false">+A78+5</f>
        <v>485</v>
      </c>
      <c r="B79" s="0" t="n">
        <v>356</v>
      </c>
    </row>
    <row r="80" customFormat="false" ht="12.75" hidden="false" customHeight="false" outlineLevel="0" collapsed="false">
      <c r="A80" s="0" t="n">
        <f aca="false">+A79+5</f>
        <v>490</v>
      </c>
      <c r="B80" s="0" t="n">
        <v>341</v>
      </c>
    </row>
    <row r="81" customFormat="false" ht="12.75" hidden="false" customHeight="false" outlineLevel="0" collapsed="false">
      <c r="A81" s="0" t="n">
        <f aca="false">+A80+5</f>
        <v>495</v>
      </c>
      <c r="B81" s="0" t="n">
        <v>326</v>
      </c>
    </row>
    <row r="82" customFormat="false" ht="12.75" hidden="false" customHeight="false" outlineLevel="0" collapsed="false">
      <c r="A82" s="0" t="n">
        <f aca="false">+A81+5</f>
        <v>500</v>
      </c>
      <c r="B82" s="0" t="n">
        <v>311</v>
      </c>
    </row>
    <row r="83" customFormat="false" ht="12.75" hidden="false" customHeight="false" outlineLevel="0" collapsed="false">
      <c r="A83" s="0" t="n">
        <f aca="false">+A82+5</f>
        <v>505</v>
      </c>
      <c r="B83" s="0" t="n">
        <v>296</v>
      </c>
      <c r="C83" s="0" t="n">
        <v>367</v>
      </c>
      <c r="D83" s="0" t="n">
        <v>351</v>
      </c>
      <c r="E83" s="0" t="n">
        <v>326</v>
      </c>
      <c r="F83" s="0" t="s">
        <v>12</v>
      </c>
    </row>
    <row r="84" customFormat="false" ht="12.75" hidden="false" customHeight="false" outlineLevel="0" collapsed="false">
      <c r="A84" s="0" t="n">
        <f aca="false">+A83+5</f>
        <v>510</v>
      </c>
      <c r="E84" s="0" t="n">
        <v>311</v>
      </c>
    </row>
    <row r="85" customFormat="false" ht="12.75" hidden="false" customHeight="false" outlineLevel="0" collapsed="false">
      <c r="A85" s="0" t="n">
        <f aca="false">+A84+5</f>
        <v>515</v>
      </c>
      <c r="E85" s="0" t="n">
        <v>296</v>
      </c>
    </row>
    <row r="86" customFormat="false" ht="12.75" hidden="false" customHeight="false" outlineLevel="0" collapsed="false">
      <c r="A86" s="0" t="n">
        <f aca="false">+A85+5</f>
        <v>520</v>
      </c>
      <c r="E86" s="0" t="n">
        <v>281</v>
      </c>
    </row>
    <row r="87" customFormat="false" ht="12.75" hidden="false" customHeight="false" outlineLevel="0" collapsed="false">
      <c r="A87" s="0" t="n">
        <f aca="false">+A86+5</f>
        <v>525</v>
      </c>
      <c r="E87" s="0" t="n">
        <v>266</v>
      </c>
    </row>
    <row r="88" customFormat="false" ht="12.75" hidden="false" customHeight="false" outlineLevel="0" collapsed="false">
      <c r="A88" s="0" t="n">
        <f aca="false">+A87+5</f>
        <v>530</v>
      </c>
      <c r="B88" s="0" t="n">
        <v>277</v>
      </c>
      <c r="E88" s="0" t="n">
        <v>251</v>
      </c>
    </row>
    <row r="89" customFormat="false" ht="12.75" hidden="false" customHeight="false" outlineLevel="0" collapsed="false">
      <c r="A89" s="0" t="n">
        <f aca="false">+A88+5</f>
        <v>535</v>
      </c>
      <c r="B89" s="0" t="n">
        <v>263</v>
      </c>
      <c r="E89" s="0" t="n">
        <v>238</v>
      </c>
      <c r="F89" s="0" t="s">
        <v>13</v>
      </c>
    </row>
    <row r="90" customFormat="false" ht="12.75" hidden="false" customHeight="false" outlineLevel="0" collapsed="false">
      <c r="A90" s="0" t="n">
        <f aca="false">+A89+5</f>
        <v>540</v>
      </c>
      <c r="E90" s="0" t="n">
        <v>223</v>
      </c>
    </row>
    <row r="91" customFormat="false" ht="12.75" hidden="false" customHeight="false" outlineLevel="0" collapsed="false">
      <c r="A91" s="0" t="n">
        <f aca="false">+A90+5</f>
        <v>545</v>
      </c>
      <c r="B91" s="0" t="n">
        <v>249</v>
      </c>
      <c r="C91" s="0" t="n">
        <v>574</v>
      </c>
      <c r="D91" s="0" t="n">
        <v>462</v>
      </c>
      <c r="E91" s="0" t="n">
        <v>208</v>
      </c>
    </row>
    <row r="92" customFormat="false" ht="12.75" hidden="false" customHeight="false" outlineLevel="0" collapsed="false">
      <c r="A92" s="0" t="n">
        <f aca="false">+A91+5</f>
        <v>550</v>
      </c>
      <c r="D92" s="0" t="n">
        <v>451</v>
      </c>
    </row>
    <row r="93" customFormat="false" ht="12.75" hidden="false" customHeight="false" outlineLevel="0" collapsed="false">
      <c r="A93" s="0" t="n">
        <f aca="false">+A92+5</f>
        <v>555</v>
      </c>
      <c r="D93" s="0" t="n">
        <v>436</v>
      </c>
    </row>
    <row r="94" customFormat="false" ht="12.75" hidden="false" customHeight="false" outlineLevel="0" collapsed="false">
      <c r="A94" s="0" t="n">
        <f aca="false">+A93+5</f>
        <v>560</v>
      </c>
      <c r="D94" s="0" t="n">
        <v>421</v>
      </c>
      <c r="E94" s="0" t="n">
        <v>496</v>
      </c>
    </row>
    <row r="95" customFormat="false" ht="12.75" hidden="false" customHeight="false" outlineLevel="0" collapsed="false">
      <c r="A95" s="0" t="n">
        <f aca="false">+A94+5</f>
        <v>565</v>
      </c>
      <c r="E95" s="0" t="n">
        <v>481</v>
      </c>
    </row>
    <row r="96" customFormat="false" ht="12.75" hidden="false" customHeight="false" outlineLevel="0" collapsed="false">
      <c r="A96" s="0" t="n">
        <f aca="false">+A95+5</f>
        <v>570</v>
      </c>
      <c r="E96" s="0" t="n">
        <v>465</v>
      </c>
      <c r="F96" s="0" t="s">
        <v>10</v>
      </c>
    </row>
    <row r="97" customFormat="false" ht="12.75" hidden="false" customHeight="false" outlineLevel="0" collapsed="false">
      <c r="A97" s="0" t="n">
        <f aca="false">+A96+5</f>
        <v>575</v>
      </c>
      <c r="E97" s="0" t="n">
        <v>453</v>
      </c>
      <c r="F97" s="0" t="s">
        <v>14</v>
      </c>
    </row>
    <row r="98" customFormat="false" ht="12.75" hidden="false" customHeight="false" outlineLevel="0" collapsed="false">
      <c r="A98" s="0" t="n">
        <f aca="false">+A97+5</f>
        <v>580</v>
      </c>
      <c r="B98" s="0" t="n">
        <v>505</v>
      </c>
      <c r="E98" s="0" t="n">
        <v>441</v>
      </c>
      <c r="F98" s="0" t="s">
        <v>14</v>
      </c>
    </row>
    <row r="99" customFormat="false" ht="12.75" hidden="false" customHeight="false" outlineLevel="0" collapsed="false">
      <c r="A99" s="0" t="n">
        <f aca="false">+A98+5</f>
        <v>585</v>
      </c>
      <c r="B99" s="0" t="n">
        <v>490</v>
      </c>
      <c r="C99" s="0" t="n">
        <v>351</v>
      </c>
    </row>
    <row r="100" customFormat="false" ht="12.75" hidden="false" customHeight="false" outlineLevel="0" collapsed="false">
      <c r="A100" s="0" t="n">
        <f aca="false">+A99+5</f>
        <v>590</v>
      </c>
      <c r="C100" s="0" t="n">
        <v>336</v>
      </c>
    </row>
    <row r="101" customFormat="false" ht="12.75" hidden="false" customHeight="false" outlineLevel="0" collapsed="false">
      <c r="A101" s="0" t="n">
        <f aca="false">+A100+5</f>
        <v>595</v>
      </c>
      <c r="C101" s="0" t="n">
        <v>321</v>
      </c>
      <c r="D101" s="0" t="n">
        <v>460</v>
      </c>
    </row>
    <row r="102" customFormat="false" ht="12.75" hidden="false" customHeight="false" outlineLevel="0" collapsed="false">
      <c r="A102" s="0" t="n">
        <f aca="false">+A101+5</f>
        <v>600</v>
      </c>
      <c r="D102" s="0" t="n">
        <v>445</v>
      </c>
    </row>
    <row r="103" customFormat="false" ht="12.75" hidden="false" customHeight="false" outlineLevel="0" collapsed="false">
      <c r="A103" s="0" t="n">
        <f aca="false">+A102+5</f>
        <v>605</v>
      </c>
      <c r="D103" s="0" t="n">
        <v>430</v>
      </c>
    </row>
    <row r="104" customFormat="false" ht="12.75" hidden="false" customHeight="false" outlineLevel="0" collapsed="false">
      <c r="A104" s="0" t="n">
        <f aca="false">+A103+5</f>
        <v>610</v>
      </c>
      <c r="D104" s="0" t="n">
        <v>415</v>
      </c>
    </row>
    <row r="105" customFormat="false" ht="12.75" hidden="false" customHeight="false" outlineLevel="0" collapsed="false">
      <c r="A105" s="0" t="n">
        <f aca="false">+A104+5</f>
        <v>615</v>
      </c>
      <c r="D105" s="0" t="n">
        <v>400</v>
      </c>
      <c r="E105" s="0" t="n">
        <v>558</v>
      </c>
    </row>
    <row r="106" customFormat="false" ht="12.75" hidden="false" customHeight="false" outlineLevel="0" collapsed="false">
      <c r="A106" s="0" t="n">
        <f aca="false">+A105+5</f>
        <v>620</v>
      </c>
      <c r="B106" s="0" t="n">
        <v>596</v>
      </c>
      <c r="E106" s="0" t="n">
        <v>543</v>
      </c>
    </row>
    <row r="107" customFormat="false" ht="12.75" hidden="false" customHeight="false" outlineLevel="0" collapsed="false">
      <c r="A107" s="0" t="n">
        <f aca="false">+A106+5</f>
        <v>625</v>
      </c>
      <c r="B107" s="0" t="n">
        <v>581</v>
      </c>
    </row>
    <row r="108" customFormat="false" ht="12.75" hidden="false" customHeight="false" outlineLevel="0" collapsed="false">
      <c r="A108" s="0" t="n">
        <f aca="false">+A107+5</f>
        <v>630</v>
      </c>
      <c r="B108" s="0" t="n">
        <v>566</v>
      </c>
    </row>
    <row r="109" customFormat="false" ht="12.75" hidden="false" customHeight="false" outlineLevel="0" collapsed="false">
      <c r="A109" s="0" t="n">
        <f aca="false">+A108+5</f>
        <v>635</v>
      </c>
      <c r="B109" s="0" t="n">
        <v>551</v>
      </c>
    </row>
    <row r="110" customFormat="false" ht="12.75" hidden="false" customHeight="false" outlineLevel="0" collapsed="false">
      <c r="A110" s="0" t="n">
        <f aca="false">+A109+5</f>
        <v>640</v>
      </c>
      <c r="B110" s="0" t="n">
        <v>536</v>
      </c>
      <c r="C110" s="0" t="n">
        <v>186</v>
      </c>
    </row>
    <row r="111" customFormat="false" ht="12.75" hidden="false" customHeight="false" outlineLevel="0" collapsed="false">
      <c r="A111" s="0" t="n">
        <f aca="false">+A110+5</f>
        <v>645</v>
      </c>
      <c r="C111" s="0" t="n">
        <v>171</v>
      </c>
    </row>
    <row r="112" customFormat="false" ht="12.75" hidden="false" customHeight="false" outlineLevel="0" collapsed="false">
      <c r="A112" s="0" t="n">
        <f aca="false">+A111+5</f>
        <v>650</v>
      </c>
      <c r="C112" s="0" t="n">
        <v>156</v>
      </c>
    </row>
    <row r="113" customFormat="false" ht="12.75" hidden="false" customHeight="false" outlineLevel="0" collapsed="false">
      <c r="A113" s="0" t="n">
        <f aca="false">+A112+5</f>
        <v>655</v>
      </c>
      <c r="C113" s="0" t="n">
        <v>141</v>
      </c>
    </row>
    <row r="114" customFormat="false" ht="12.75" hidden="false" customHeight="false" outlineLevel="0" collapsed="false">
      <c r="A114" s="0" t="n">
        <f aca="false">+A113+5</f>
        <v>660</v>
      </c>
      <c r="C114" s="0" t="n">
        <v>123</v>
      </c>
    </row>
    <row r="115" customFormat="false" ht="12.75" hidden="false" customHeight="false" outlineLevel="0" collapsed="false">
      <c r="A115" s="0" t="n">
        <f aca="false">+A114+5</f>
        <v>665</v>
      </c>
      <c r="C115" s="0" t="n">
        <v>111</v>
      </c>
      <c r="D115" s="0" t="n">
        <v>186</v>
      </c>
    </row>
    <row r="116" customFormat="false" ht="12.75" hidden="false" customHeight="false" outlineLevel="0" collapsed="false">
      <c r="A116" s="0" t="n">
        <f aca="false">+A115+5</f>
        <v>670</v>
      </c>
      <c r="D116" s="0" t="n">
        <v>171</v>
      </c>
    </row>
    <row r="117" customFormat="false" ht="12.75" hidden="false" customHeight="false" outlineLevel="0" collapsed="false">
      <c r="A117" s="0" t="n">
        <f aca="false">+A116+5</f>
        <v>675</v>
      </c>
      <c r="D117" s="0" t="n">
        <v>156</v>
      </c>
    </row>
    <row r="118" customFormat="false" ht="12.75" hidden="false" customHeight="false" outlineLevel="0" collapsed="false">
      <c r="A118" s="0" t="n">
        <f aca="false">+A117+5</f>
        <v>680</v>
      </c>
      <c r="D118" s="0" t="n">
        <v>141</v>
      </c>
    </row>
    <row r="119" customFormat="false" ht="12.75" hidden="false" customHeight="false" outlineLevel="0" collapsed="false">
      <c r="A119" s="0" t="n">
        <f aca="false">+A118+5</f>
        <v>685</v>
      </c>
      <c r="D119" s="0" t="n">
        <v>126</v>
      </c>
    </row>
    <row r="120" customFormat="false" ht="12.75" hidden="false" customHeight="false" outlineLevel="0" collapsed="false">
      <c r="A120" s="0" t="n">
        <f aca="false">+A119+5</f>
        <v>690</v>
      </c>
      <c r="D120" s="0" t="n">
        <v>111</v>
      </c>
    </row>
    <row r="121" customFormat="false" ht="12.75" hidden="false" customHeight="false" outlineLevel="0" collapsed="false">
      <c r="A121" s="0" t="n">
        <f aca="false">+A120+5</f>
        <v>695</v>
      </c>
      <c r="D121" s="0" t="n">
        <v>96</v>
      </c>
    </row>
    <row r="122" customFormat="false" ht="12.75" hidden="false" customHeight="false" outlineLevel="0" collapsed="false">
      <c r="A122" s="0" t="n">
        <f aca="false">+A121+5</f>
        <v>700</v>
      </c>
      <c r="D122" s="0" t="n">
        <v>81</v>
      </c>
    </row>
    <row r="123" customFormat="false" ht="12.75" hidden="false" customHeight="false" outlineLevel="0" collapsed="false">
      <c r="A123" s="0" t="n">
        <f aca="false">+A122+5</f>
        <v>705</v>
      </c>
      <c r="D123" s="0" t="n">
        <v>66</v>
      </c>
    </row>
    <row r="124" customFormat="false" ht="12.75" hidden="false" customHeight="false" outlineLevel="0" collapsed="false">
      <c r="A124" s="0" t="n">
        <f aca="false">+A123+5</f>
        <v>710</v>
      </c>
      <c r="D124" s="0" t="n">
        <v>51</v>
      </c>
    </row>
    <row r="125" customFormat="false" ht="12.75" hidden="false" customHeight="false" outlineLevel="0" collapsed="false">
      <c r="A125" s="0" t="n">
        <f aca="false">+A124+5</f>
        <v>715</v>
      </c>
      <c r="D125" s="0" t="n">
        <v>36</v>
      </c>
    </row>
    <row r="126" customFormat="false" ht="12.75" hidden="false" customHeight="false" outlineLevel="0" collapsed="false">
      <c r="A126" s="0" t="n">
        <f aca="false">+A125+5</f>
        <v>720</v>
      </c>
      <c r="D126" s="0" t="n">
        <v>21</v>
      </c>
      <c r="E126" s="0" t="n">
        <v>296</v>
      </c>
    </row>
    <row r="127" customFormat="false" ht="12.75" hidden="false" customHeight="false" outlineLevel="0" collapsed="false">
      <c r="A127" s="0" t="n">
        <f aca="false">+A126+5</f>
        <v>725</v>
      </c>
      <c r="D127" s="0" t="n">
        <v>6</v>
      </c>
      <c r="E127" s="0" t="n">
        <f aca="false">+E126-15</f>
        <v>281</v>
      </c>
    </row>
    <row r="128" customFormat="false" ht="12.75" hidden="false" customHeight="false" outlineLevel="0" collapsed="false">
      <c r="A128" s="0" t="n">
        <f aca="false">+A127+5</f>
        <v>730</v>
      </c>
      <c r="E128" s="0" t="n">
        <f aca="false">+E127-15</f>
        <v>266</v>
      </c>
    </row>
    <row r="129" customFormat="false" ht="12.75" hidden="false" customHeight="false" outlineLevel="0" collapsed="false">
      <c r="A129" s="0" t="n">
        <f aca="false">+A128+5</f>
        <v>735</v>
      </c>
      <c r="E129" s="0" t="n">
        <f aca="false">+E128-15</f>
        <v>251</v>
      </c>
    </row>
    <row r="130" customFormat="false" ht="12.75" hidden="false" customHeight="false" outlineLevel="0" collapsed="false">
      <c r="A130" s="0" t="n">
        <f aca="false">+A129+5</f>
        <v>740</v>
      </c>
      <c r="E130" s="0" t="n">
        <f aca="false">+E129-15</f>
        <v>236</v>
      </c>
    </row>
    <row r="131" customFormat="false" ht="12.75" hidden="false" customHeight="false" outlineLevel="0" collapsed="false">
      <c r="A131" s="0" t="n">
        <f aca="false">+A130+5</f>
        <v>745</v>
      </c>
      <c r="E131" s="0" t="n">
        <f aca="false">+E130-15</f>
        <v>221</v>
      </c>
    </row>
    <row r="132" customFormat="false" ht="12.75" hidden="false" customHeight="false" outlineLevel="0" collapsed="false">
      <c r="A132" s="0" t="n">
        <f aca="false">+A131+5</f>
        <v>750</v>
      </c>
      <c r="E132" s="0" t="n">
        <f aca="false">+E131-15</f>
        <v>206</v>
      </c>
    </row>
    <row r="133" customFormat="false" ht="12.75" hidden="false" customHeight="false" outlineLevel="0" collapsed="false">
      <c r="A133" s="0" t="n">
        <f aca="false">+A132+5</f>
        <v>755</v>
      </c>
      <c r="E133" s="0" t="n">
        <f aca="false">+E132-15</f>
        <v>191</v>
      </c>
    </row>
    <row r="134" customFormat="false" ht="12.75" hidden="false" customHeight="false" outlineLevel="0" collapsed="false">
      <c r="A134" s="0" t="n">
        <f aca="false">+A133+5</f>
        <v>760</v>
      </c>
      <c r="E134" s="0" t="n">
        <f aca="false">+E133-15</f>
        <v>176</v>
      </c>
    </row>
    <row r="135" customFormat="false" ht="12.75" hidden="false" customHeight="false" outlineLevel="0" collapsed="false">
      <c r="A135" s="0" t="n">
        <f aca="false">+A134+5</f>
        <v>765</v>
      </c>
      <c r="E135" s="0" t="n">
        <f aca="false">+E134-15</f>
        <v>161</v>
      </c>
    </row>
    <row r="136" customFormat="false" ht="12.75" hidden="false" customHeight="false" outlineLevel="0" collapsed="false">
      <c r="A136" s="0" t="n">
        <f aca="false">+A135+5</f>
        <v>770</v>
      </c>
      <c r="E136" s="0" t="n">
        <f aca="false">+E135-15</f>
        <v>146</v>
      </c>
    </row>
    <row r="137" customFormat="false" ht="12.75" hidden="false" customHeight="false" outlineLevel="0" collapsed="false">
      <c r="A137" s="0" t="n">
        <f aca="false">+A136+5</f>
        <v>775</v>
      </c>
      <c r="E137" s="0" t="n">
        <f aca="false">+E136-15</f>
        <v>131</v>
      </c>
    </row>
    <row r="138" customFormat="false" ht="12.75" hidden="false" customHeight="false" outlineLevel="0" collapsed="false">
      <c r="A138" s="0" t="n">
        <f aca="false">+A137+5</f>
        <v>780</v>
      </c>
      <c r="E138" s="0" t="n">
        <f aca="false">+E137-15</f>
        <v>116</v>
      </c>
    </row>
    <row r="139" customFormat="false" ht="12.75" hidden="false" customHeight="false" outlineLevel="0" collapsed="false">
      <c r="A139" s="0" t="n">
        <f aca="false">+A138+5</f>
        <v>785</v>
      </c>
      <c r="E139" s="0" t="n">
        <f aca="false">+E138-15</f>
        <v>101</v>
      </c>
    </row>
    <row r="140" customFormat="false" ht="12.75" hidden="false" customHeight="false" outlineLevel="0" collapsed="false">
      <c r="A140" s="0" t="n">
        <f aca="false">+A139+5</f>
        <v>790</v>
      </c>
      <c r="E140" s="0" t="n">
        <f aca="false">+E139-15</f>
        <v>86</v>
      </c>
    </row>
    <row r="141" customFormat="false" ht="12.75" hidden="false" customHeight="false" outlineLevel="0" collapsed="false">
      <c r="A141" s="0" t="n">
        <f aca="false">+A140+5</f>
        <v>795</v>
      </c>
      <c r="E141" s="0" t="n">
        <f aca="false">+E140-15</f>
        <v>71</v>
      </c>
    </row>
    <row r="142" customFormat="false" ht="12.75" hidden="false" customHeight="false" outlineLevel="0" collapsed="false">
      <c r="A142" s="0" t="n">
        <f aca="false">+A141+5</f>
        <v>800</v>
      </c>
      <c r="E142" s="0" t="n">
        <f aca="false">+E141-15</f>
        <v>56</v>
      </c>
    </row>
    <row r="143" customFormat="false" ht="12.75" hidden="false" customHeight="false" outlineLevel="0" collapsed="false">
      <c r="A143" s="0" t="n">
        <f aca="false">+A142+5</f>
        <v>805</v>
      </c>
      <c r="E143" s="0" t="n">
        <f aca="false">+E142-15</f>
        <v>41</v>
      </c>
    </row>
    <row r="144" customFormat="false" ht="12.75" hidden="false" customHeight="false" outlineLevel="0" collapsed="false">
      <c r="A144" s="0" t="n">
        <f aca="false">+A143+5</f>
        <v>810</v>
      </c>
      <c r="E144" s="0" t="n">
        <f aca="false">+E143-15</f>
        <v>26</v>
      </c>
    </row>
    <row r="145" customFormat="false" ht="12.75" hidden="false" customHeight="false" outlineLevel="0" collapsed="false">
      <c r="A145" s="0" t="n">
        <f aca="false">+A144+5</f>
        <v>815</v>
      </c>
      <c r="B145" s="0" t="n">
        <v>477</v>
      </c>
      <c r="E145" s="0" t="n">
        <f aca="false">+E144-15</f>
        <v>11</v>
      </c>
    </row>
    <row r="146" customFormat="false" ht="12.75" hidden="false" customHeight="false" outlineLevel="0" collapsed="false">
      <c r="A146" s="0" t="n">
        <f aca="false">+A145+5</f>
        <v>820</v>
      </c>
      <c r="B146" s="0" t="n">
        <v>462</v>
      </c>
    </row>
    <row r="147" customFormat="false" ht="12.75" hidden="false" customHeight="false" outlineLevel="0" collapsed="false">
      <c r="A147" s="0" t="n">
        <f aca="false">+A146+5</f>
        <v>825</v>
      </c>
      <c r="B147" s="0" t="n">
        <v>447</v>
      </c>
      <c r="C147" s="0" t="n">
        <v>219</v>
      </c>
    </row>
    <row r="148" customFormat="false" ht="12.75" hidden="false" customHeight="false" outlineLevel="0" collapsed="false">
      <c r="A148" s="0" t="n">
        <f aca="false">+A147+5</f>
        <v>830</v>
      </c>
      <c r="C148" s="0" t="n">
        <v>204</v>
      </c>
    </row>
    <row r="149" customFormat="false" ht="12.75" hidden="false" customHeight="false" outlineLevel="0" collapsed="false">
      <c r="A149" s="0" t="n">
        <f aca="false">+A148+5</f>
        <v>835</v>
      </c>
      <c r="C149" s="0" t="n">
        <v>189</v>
      </c>
    </row>
    <row r="150" customFormat="false" ht="12.75" hidden="false" customHeight="false" outlineLevel="0" collapsed="false">
      <c r="A150" s="0" t="n">
        <f aca="false">+A149+5</f>
        <v>840</v>
      </c>
      <c r="C150" s="0" t="n">
        <v>174</v>
      </c>
    </row>
    <row r="151" customFormat="false" ht="12.75" hidden="false" customHeight="false" outlineLevel="0" collapsed="false">
      <c r="A151" s="0" t="n">
        <f aca="false">+A150+5</f>
        <v>845</v>
      </c>
      <c r="C151" s="0" t="n">
        <v>159</v>
      </c>
      <c r="D151" s="0" t="n">
        <v>405</v>
      </c>
    </row>
    <row r="152" customFormat="false" ht="12.75" hidden="false" customHeight="false" outlineLevel="0" collapsed="false">
      <c r="A152" s="0" t="n">
        <f aca="false">+A151+5</f>
        <v>850</v>
      </c>
      <c r="D152" s="0" t="n">
        <v>390</v>
      </c>
      <c r="E152" s="0" t="n">
        <v>201</v>
      </c>
    </row>
    <row r="153" customFormat="false" ht="12.75" hidden="false" customHeight="false" outlineLevel="0" collapsed="false">
      <c r="A153" s="0" t="n">
        <f aca="false">+A152+5</f>
        <v>855</v>
      </c>
      <c r="B153" s="0" t="n">
        <v>487</v>
      </c>
      <c r="E153" s="0" t="n">
        <v>186</v>
      </c>
    </row>
    <row r="154" customFormat="false" ht="12.75" hidden="false" customHeight="false" outlineLevel="0" collapsed="false">
      <c r="A154" s="0" t="n">
        <f aca="false">+A153+5</f>
        <v>860</v>
      </c>
      <c r="B154" s="0" t="n">
        <f aca="false">+B153-15</f>
        <v>472</v>
      </c>
    </row>
    <row r="155" customFormat="false" ht="12.75" hidden="false" customHeight="false" outlineLevel="0" collapsed="false">
      <c r="A155" s="0" t="n">
        <f aca="false">+A154+5</f>
        <v>865</v>
      </c>
      <c r="B155" s="0" t="n">
        <f aca="false">+B154-15</f>
        <v>457</v>
      </c>
    </row>
    <row r="156" customFormat="false" ht="12.75" hidden="false" customHeight="false" outlineLevel="0" collapsed="false">
      <c r="A156" s="0" t="n">
        <f aca="false">+A155+5</f>
        <v>870</v>
      </c>
      <c r="B156" s="0" t="n">
        <f aca="false">+B155-15</f>
        <v>442</v>
      </c>
    </row>
    <row r="157" customFormat="false" ht="12.75" hidden="false" customHeight="false" outlineLevel="0" collapsed="false">
      <c r="A157" s="0" t="n">
        <f aca="false">+A156+5</f>
        <v>875</v>
      </c>
      <c r="B157" s="0" t="n">
        <f aca="false">+B156-15</f>
        <v>427</v>
      </c>
    </row>
    <row r="158" customFormat="false" ht="12.75" hidden="false" customHeight="false" outlineLevel="0" collapsed="false">
      <c r="A158" s="0" t="n">
        <f aca="false">+A157+5</f>
        <v>880</v>
      </c>
      <c r="B158" s="0" t="n">
        <f aca="false">+B157-15</f>
        <v>412</v>
      </c>
    </row>
    <row r="159" customFormat="false" ht="12.75" hidden="false" customHeight="false" outlineLevel="0" collapsed="false">
      <c r="A159" s="0" t="n">
        <f aca="false">+A158+5</f>
        <v>885</v>
      </c>
      <c r="B159" s="0" t="n">
        <f aca="false">+B158-15</f>
        <v>397</v>
      </c>
    </row>
    <row r="160" customFormat="false" ht="12.75" hidden="false" customHeight="false" outlineLevel="0" collapsed="false">
      <c r="A160" s="0" t="n">
        <f aca="false">+A159+5</f>
        <v>890</v>
      </c>
      <c r="B160" s="0" t="n">
        <f aca="false">+B159-15</f>
        <v>382</v>
      </c>
    </row>
    <row r="161" customFormat="false" ht="12.75" hidden="false" customHeight="false" outlineLevel="0" collapsed="false">
      <c r="A161" s="0" t="n">
        <f aca="false">+A160+5</f>
        <v>895</v>
      </c>
      <c r="B161" s="0" t="n">
        <f aca="false">+B160-15</f>
        <v>367</v>
      </c>
    </row>
    <row r="162" customFormat="false" ht="12.75" hidden="false" customHeight="false" outlineLevel="0" collapsed="false">
      <c r="A162" s="0" t="n">
        <f aca="false">+A161+5</f>
        <v>900</v>
      </c>
      <c r="C162" s="0" t="n">
        <v>387</v>
      </c>
      <c r="F162" s="0" t="s">
        <v>15</v>
      </c>
    </row>
    <row r="163" customFormat="false" ht="12.75" hidden="false" customHeight="false" outlineLevel="0" collapsed="false">
      <c r="A163" s="0" t="n">
        <f aca="false">+A162+5</f>
        <v>905</v>
      </c>
      <c r="C163" s="0" t="n">
        <v>372</v>
      </c>
    </row>
    <row r="164" customFormat="false" ht="12.75" hidden="false" customHeight="false" outlineLevel="0" collapsed="false">
      <c r="A164" s="0" t="n">
        <f aca="false">+A163+5</f>
        <v>910</v>
      </c>
      <c r="C164" s="0" t="n">
        <v>357</v>
      </c>
    </row>
    <row r="165" customFormat="false" ht="12.75" hidden="false" customHeight="false" outlineLevel="0" collapsed="false">
      <c r="A165" s="0" t="n">
        <f aca="false">+A164+5</f>
        <v>915</v>
      </c>
      <c r="C165" s="0" t="n">
        <v>342</v>
      </c>
    </row>
    <row r="166" customFormat="false" ht="12.75" hidden="false" customHeight="false" outlineLevel="0" collapsed="false">
      <c r="A166" s="0" t="n">
        <f aca="false">+A165+5</f>
        <v>920</v>
      </c>
      <c r="C166" s="0" t="n">
        <v>327</v>
      </c>
    </row>
    <row r="167" customFormat="false" ht="12.75" hidden="false" customHeight="false" outlineLevel="0" collapsed="false">
      <c r="A167" s="0" t="n">
        <f aca="false">+A166+5</f>
        <v>925</v>
      </c>
      <c r="C167" s="0" t="n">
        <v>312</v>
      </c>
      <c r="D167" s="0" t="n">
        <v>445</v>
      </c>
    </row>
    <row r="168" customFormat="false" ht="12.75" hidden="false" customHeight="false" outlineLevel="0" collapsed="false">
      <c r="A168" s="0" t="n">
        <f aca="false">+A167+5</f>
        <v>930</v>
      </c>
      <c r="D168" s="0" t="n">
        <f aca="false">+D167-15</f>
        <v>430</v>
      </c>
    </row>
    <row r="169" customFormat="false" ht="12.75" hidden="false" customHeight="false" outlineLevel="0" collapsed="false">
      <c r="A169" s="0" t="n">
        <f aca="false">+A168+5</f>
        <v>935</v>
      </c>
      <c r="D169" s="0" t="n">
        <f aca="false">+D168-15</f>
        <v>415</v>
      </c>
    </row>
    <row r="170" customFormat="false" ht="12.75" hidden="false" customHeight="false" outlineLevel="0" collapsed="false">
      <c r="A170" s="0" t="n">
        <f aca="false">+A169+5</f>
        <v>940</v>
      </c>
      <c r="D170" s="0" t="n">
        <f aca="false">+D169-15</f>
        <v>400</v>
      </c>
    </row>
    <row r="171" customFormat="false" ht="12.75" hidden="false" customHeight="false" outlineLevel="0" collapsed="false">
      <c r="A171" s="0" t="n">
        <f aca="false">+A170+5</f>
        <v>945</v>
      </c>
      <c r="D171" s="0" t="n">
        <f aca="false">+D170-15</f>
        <v>385</v>
      </c>
    </row>
    <row r="172" customFormat="false" ht="12.75" hidden="false" customHeight="false" outlineLevel="0" collapsed="false">
      <c r="A172" s="0" t="n">
        <f aca="false">+A171+5</f>
        <v>950</v>
      </c>
      <c r="D172" s="0" t="n">
        <f aca="false">+D171-15</f>
        <v>370</v>
      </c>
    </row>
    <row r="173" customFormat="false" ht="12.75" hidden="false" customHeight="false" outlineLevel="0" collapsed="false">
      <c r="A173" s="0" t="n">
        <f aca="false">+A172+5</f>
        <v>955</v>
      </c>
      <c r="D173" s="0" t="n">
        <f aca="false">+D172-15</f>
        <v>355</v>
      </c>
    </row>
    <row r="174" customFormat="false" ht="12.75" hidden="false" customHeight="false" outlineLevel="0" collapsed="false">
      <c r="A174" s="0" t="n">
        <f aca="false">+A173+5</f>
        <v>960</v>
      </c>
      <c r="D174" s="0" t="n">
        <f aca="false">+D173-15</f>
        <v>340</v>
      </c>
    </row>
    <row r="175" customFormat="false" ht="12.75" hidden="false" customHeight="false" outlineLevel="0" collapsed="false">
      <c r="A175" s="0" t="n">
        <f aca="false">+A174+5</f>
        <v>965</v>
      </c>
      <c r="D175" s="0" t="n">
        <f aca="false">+D174-15</f>
        <v>325</v>
      </c>
    </row>
    <row r="176" customFormat="false" ht="12.75" hidden="false" customHeight="false" outlineLevel="0" collapsed="false">
      <c r="A176" s="0" t="n">
        <f aca="false">+A175+5</f>
        <v>970</v>
      </c>
      <c r="D176" s="0" t="n">
        <f aca="false">+D175-15</f>
        <v>310</v>
      </c>
    </row>
    <row r="177" customFormat="false" ht="12.75" hidden="false" customHeight="false" outlineLevel="0" collapsed="false">
      <c r="A177" s="0" t="n">
        <f aca="false">+A176+5</f>
        <v>975</v>
      </c>
      <c r="D177" s="0" t="n">
        <f aca="false">+D176-15</f>
        <v>295</v>
      </c>
    </row>
    <row r="178" customFormat="false" ht="12.75" hidden="false" customHeight="false" outlineLevel="0" collapsed="false">
      <c r="A178" s="0" t="n">
        <f aca="false">+A177+5</f>
        <v>980</v>
      </c>
      <c r="D178" s="0" t="n">
        <v>283</v>
      </c>
      <c r="F178" s="0" t="s">
        <v>14</v>
      </c>
    </row>
    <row r="179" customFormat="false" ht="12.75" hidden="false" customHeight="false" outlineLevel="0" collapsed="false">
      <c r="A179" s="0" t="n">
        <f aca="false">+A178+5</f>
        <v>985</v>
      </c>
      <c r="D179" s="0" t="n">
        <v>268</v>
      </c>
    </row>
    <row r="180" customFormat="false" ht="12.75" hidden="false" customHeight="false" outlineLevel="0" collapsed="false">
      <c r="A180" s="0" t="n">
        <f aca="false">+A179+5</f>
        <v>990</v>
      </c>
      <c r="D180" s="0" t="n">
        <v>253</v>
      </c>
    </row>
    <row r="181" customFormat="false" ht="12.75" hidden="false" customHeight="false" outlineLevel="0" collapsed="false">
      <c r="A181" s="0" t="n">
        <f aca="false">+A180+5</f>
        <v>995</v>
      </c>
      <c r="D181" s="0" t="n">
        <v>238</v>
      </c>
    </row>
    <row r="182" customFormat="false" ht="12.75" hidden="false" customHeight="false" outlineLevel="0" collapsed="false">
      <c r="A182" s="0" t="n">
        <f aca="false">+A181+5</f>
        <v>1000</v>
      </c>
      <c r="D182" s="0" t="n">
        <v>229</v>
      </c>
      <c r="F182" s="0" t="s">
        <v>16</v>
      </c>
    </row>
    <row r="183" customFormat="false" ht="12.75" hidden="false" customHeight="false" outlineLevel="0" collapsed="false">
      <c r="A183" s="0" t="n">
        <f aca="false">+A182+5</f>
        <v>1005</v>
      </c>
      <c r="D183" s="0" t="n">
        <v>214</v>
      </c>
      <c r="E183" s="0" t="n">
        <v>403</v>
      </c>
    </row>
    <row r="184" customFormat="false" ht="12.75" hidden="false" customHeight="false" outlineLevel="0" collapsed="false">
      <c r="A184" s="0" t="n">
        <f aca="false">+A183+5</f>
        <v>1010</v>
      </c>
      <c r="E184" s="0" t="n">
        <v>388</v>
      </c>
    </row>
    <row r="185" customFormat="false" ht="12.75" hidden="false" customHeight="false" outlineLevel="0" collapsed="false">
      <c r="A185" s="0" t="n">
        <f aca="false">+A184+5</f>
        <v>1015</v>
      </c>
      <c r="E185" s="0" t="n">
        <v>373</v>
      </c>
    </row>
    <row r="186" customFormat="false" ht="12.75" hidden="false" customHeight="false" outlineLevel="0" collapsed="false">
      <c r="A186" s="0" t="n">
        <f aca="false">+A185+5</f>
        <v>1020</v>
      </c>
      <c r="E186" s="0" t="n">
        <v>358</v>
      </c>
    </row>
    <row r="187" customFormat="false" ht="12.75" hidden="false" customHeight="false" outlineLevel="0" collapsed="false">
      <c r="A187" s="0" t="n">
        <f aca="false">+A186+5</f>
        <v>1025</v>
      </c>
      <c r="E187" s="0" t="n">
        <v>343</v>
      </c>
    </row>
    <row r="188" customFormat="false" ht="12.75" hidden="false" customHeight="false" outlineLevel="0" collapsed="false">
      <c r="A188" s="0" t="n">
        <f aca="false">+A187+5</f>
        <v>1030</v>
      </c>
      <c r="E188" s="0" t="n">
        <v>328</v>
      </c>
    </row>
    <row r="189" customFormat="false" ht="12.75" hidden="false" customHeight="false" outlineLevel="0" collapsed="false">
      <c r="A189" s="0" t="n">
        <f aca="false">+A188+5</f>
        <v>1035</v>
      </c>
      <c r="B189" s="0" t="n">
        <v>595</v>
      </c>
      <c r="E189" s="0" t="n">
        <v>313</v>
      </c>
    </row>
    <row r="190" customFormat="false" ht="12.75" hidden="false" customHeight="false" outlineLevel="0" collapsed="false">
      <c r="A190" s="0" t="n">
        <f aca="false">+A189+5</f>
        <v>1040</v>
      </c>
      <c r="B190" s="0" t="n">
        <v>580</v>
      </c>
      <c r="C190" s="0" t="n">
        <v>240</v>
      </c>
    </row>
    <row r="191" customFormat="false" ht="12.75" hidden="false" customHeight="false" outlineLevel="0" collapsed="false">
      <c r="A191" s="0" t="n">
        <f aca="false">+A190+5</f>
        <v>1045</v>
      </c>
      <c r="C191" s="0" t="n">
        <v>225</v>
      </c>
    </row>
    <row r="192" customFormat="false" ht="12.75" hidden="false" customHeight="false" outlineLevel="0" collapsed="false">
      <c r="A192" s="0" t="n">
        <f aca="false">+A191+5</f>
        <v>1050</v>
      </c>
      <c r="C192" s="0" t="n">
        <v>210</v>
      </c>
    </row>
    <row r="193" customFormat="false" ht="12.75" hidden="false" customHeight="false" outlineLevel="0" collapsed="false">
      <c r="A193" s="0" t="n">
        <f aca="false">+A192+5</f>
        <v>1055</v>
      </c>
      <c r="C193" s="0" t="n">
        <v>195</v>
      </c>
    </row>
    <row r="194" customFormat="false" ht="12.75" hidden="false" customHeight="false" outlineLevel="0" collapsed="false">
      <c r="A194" s="0" t="n">
        <f aca="false">+A193+5</f>
        <v>1060</v>
      </c>
      <c r="C194" s="0" t="n">
        <v>190</v>
      </c>
    </row>
    <row r="195" customFormat="false" ht="12.75" hidden="false" customHeight="false" outlineLevel="0" collapsed="false">
      <c r="A195" s="0" t="n">
        <f aca="false">+A194+5</f>
        <v>1065</v>
      </c>
      <c r="C195" s="0" t="n">
        <v>165</v>
      </c>
    </row>
    <row r="196" customFormat="false" ht="12.75" hidden="false" customHeight="false" outlineLevel="0" collapsed="false">
      <c r="A196" s="0" t="n">
        <f aca="false">+A195+5</f>
        <v>1070</v>
      </c>
      <c r="C196" s="0" t="n">
        <v>150</v>
      </c>
    </row>
    <row r="197" customFormat="false" ht="12.75" hidden="false" customHeight="false" outlineLevel="0" collapsed="false">
      <c r="A197" s="0" t="n">
        <f aca="false">+A196+5</f>
        <v>1075</v>
      </c>
      <c r="C197" s="0" t="n">
        <v>135</v>
      </c>
    </row>
    <row r="198" customFormat="false" ht="12.75" hidden="false" customHeight="false" outlineLevel="0" collapsed="false">
      <c r="A198" s="0" t="n">
        <f aca="false">+A197+5</f>
        <v>1080</v>
      </c>
      <c r="C198" s="0" t="n">
        <v>120</v>
      </c>
      <c r="D198" s="0" t="n">
        <v>178</v>
      </c>
    </row>
    <row r="199" customFormat="false" ht="12.75" hidden="false" customHeight="false" outlineLevel="0" collapsed="false">
      <c r="A199" s="0" t="n">
        <f aca="false">+A198+5</f>
        <v>1085</v>
      </c>
      <c r="D199" s="0" t="n">
        <v>163</v>
      </c>
    </row>
    <row r="200" customFormat="false" ht="12.75" hidden="false" customHeight="false" outlineLevel="0" collapsed="false">
      <c r="A200" s="0" t="n">
        <f aca="false">+A199+5</f>
        <v>1090</v>
      </c>
      <c r="D200" s="0" t="n">
        <v>148</v>
      </c>
    </row>
    <row r="201" customFormat="false" ht="12.75" hidden="false" customHeight="false" outlineLevel="0" collapsed="false">
      <c r="A201" s="0" t="n">
        <f aca="false">+A200+5</f>
        <v>1095</v>
      </c>
      <c r="D201" s="0" t="n">
        <v>133</v>
      </c>
    </row>
    <row r="202" customFormat="false" ht="12.75" hidden="false" customHeight="false" outlineLevel="0" collapsed="false">
      <c r="A202" s="0" t="n">
        <f aca="false">+A201+5</f>
        <v>1100</v>
      </c>
      <c r="D202" s="0" t="n">
        <v>118</v>
      </c>
    </row>
    <row r="203" customFormat="false" ht="12.75" hidden="false" customHeight="false" outlineLevel="0" collapsed="false">
      <c r="A203" s="0" t="n">
        <f aca="false">+A202+5</f>
        <v>1105</v>
      </c>
      <c r="D203" s="0" t="n">
        <v>103</v>
      </c>
      <c r="E203" s="0" t="n">
        <v>183</v>
      </c>
    </row>
    <row r="204" customFormat="false" ht="12.75" hidden="false" customHeight="false" outlineLevel="0" collapsed="false">
      <c r="A204" s="0" t="n">
        <f aca="false">+A203+5</f>
        <v>1110</v>
      </c>
      <c r="E204" s="0" t="n">
        <v>168</v>
      </c>
    </row>
    <row r="205" customFormat="false" ht="12.75" hidden="false" customHeight="false" outlineLevel="0" collapsed="false">
      <c r="A205" s="0" t="n">
        <f aca="false">+A204+5</f>
        <v>1115</v>
      </c>
      <c r="E205" s="0" t="n">
        <v>153</v>
      </c>
    </row>
    <row r="206" customFormat="false" ht="12.75" hidden="false" customHeight="false" outlineLevel="0" collapsed="false">
      <c r="A206" s="0" t="n">
        <f aca="false">+A205+5</f>
        <v>1120</v>
      </c>
      <c r="E206" s="0" t="s">
        <v>17</v>
      </c>
    </row>
    <row r="207" customFormat="false" ht="12.75" hidden="false" customHeight="false" outlineLevel="0" collapsed="false">
      <c r="A207" s="0" t="n">
        <f aca="false">+A206+5</f>
        <v>1125</v>
      </c>
      <c r="E207" s="0" t="s">
        <v>18</v>
      </c>
    </row>
    <row r="208" customFormat="false" ht="12.75" hidden="false" customHeight="false" outlineLevel="0" collapsed="false">
      <c r="A208" s="0" t="n">
        <f aca="false">+A207+5</f>
        <v>1130</v>
      </c>
      <c r="E208" s="0" t="s">
        <v>17</v>
      </c>
    </row>
    <row r="209" customFormat="false" ht="12.75" hidden="false" customHeight="false" outlineLevel="0" collapsed="false">
      <c r="A209" s="0" t="n">
        <f aca="false">+A208+5</f>
        <v>1135</v>
      </c>
      <c r="E209" s="0" t="s">
        <v>18</v>
      </c>
    </row>
    <row r="210" customFormat="false" ht="12.75" hidden="false" customHeight="false" outlineLevel="0" collapsed="false">
      <c r="A210" s="0" t="n">
        <f aca="false">+A209+5</f>
        <v>1140</v>
      </c>
      <c r="E210" s="0" t="n">
        <v>108</v>
      </c>
    </row>
    <row r="211" customFormat="false" ht="12.75" hidden="false" customHeight="false" outlineLevel="0" collapsed="false">
      <c r="A211" s="0" t="n">
        <f aca="false">+A210+5</f>
        <v>1145</v>
      </c>
      <c r="E211" s="0" t="n">
        <v>96</v>
      </c>
      <c r="F211" s="0" t="s">
        <v>14</v>
      </c>
    </row>
    <row r="212" customFormat="false" ht="12.75" hidden="false" customHeight="false" outlineLevel="0" collapsed="false">
      <c r="A212" s="0" t="n">
        <f aca="false">+A211+5</f>
        <v>1150</v>
      </c>
      <c r="E212" s="0" t="n">
        <v>81</v>
      </c>
    </row>
    <row r="213" customFormat="false" ht="12.75" hidden="false" customHeight="false" outlineLevel="0" collapsed="false">
      <c r="A213" s="0" t="n">
        <f aca="false">+A212+5</f>
        <v>1155</v>
      </c>
      <c r="B213" s="0" t="n">
        <v>82</v>
      </c>
      <c r="E213" s="0" t="n">
        <v>66</v>
      </c>
    </row>
    <row r="214" customFormat="false" ht="12.75" hidden="false" customHeight="false" outlineLevel="0" collapsed="false">
      <c r="A214" s="0" t="n">
        <f aca="false">+A213+5</f>
        <v>1160</v>
      </c>
      <c r="B214" s="0" t="n">
        <v>67</v>
      </c>
    </row>
    <row r="215" customFormat="false" ht="12.75" hidden="false" customHeight="false" outlineLevel="0" collapsed="false">
      <c r="A215" s="0" t="n">
        <f aca="false">+A214+5</f>
        <v>1165</v>
      </c>
      <c r="B215" s="0" t="n">
        <v>52</v>
      </c>
    </row>
    <row r="216" customFormat="false" ht="12.75" hidden="false" customHeight="false" outlineLevel="0" collapsed="false">
      <c r="A216" s="0" t="n">
        <f aca="false">+A215+5</f>
        <v>1170</v>
      </c>
      <c r="B216" s="0" t="n">
        <v>37</v>
      </c>
    </row>
    <row r="217" customFormat="false" ht="12.75" hidden="false" customHeight="false" outlineLevel="0" collapsed="false">
      <c r="A217" s="0" t="n">
        <f aca="false">+A216+5</f>
        <v>1175</v>
      </c>
      <c r="B217" s="0" t="n">
        <v>22</v>
      </c>
      <c r="C217" s="0" t="n">
        <v>531</v>
      </c>
    </row>
    <row r="218" customFormat="false" ht="12.75" hidden="false" customHeight="false" outlineLevel="0" collapsed="false">
      <c r="A218" s="0" t="n">
        <f aca="false">+A217+5</f>
        <v>1180</v>
      </c>
      <c r="B218" s="0" t="n">
        <v>7</v>
      </c>
      <c r="C218" s="0" t="n">
        <v>516</v>
      </c>
    </row>
    <row r="219" customFormat="false" ht="12.75" hidden="false" customHeight="false" outlineLevel="0" collapsed="false">
      <c r="A219" s="0" t="n">
        <f aca="false">+A218+5</f>
        <v>1185</v>
      </c>
      <c r="C219" s="0" t="n">
        <v>501</v>
      </c>
      <c r="D219" s="0" t="n">
        <v>492</v>
      </c>
    </row>
    <row r="220" customFormat="false" ht="12.75" hidden="false" customHeight="false" outlineLevel="0" collapsed="false">
      <c r="A220" s="0" t="n">
        <f aca="false">+A219+5</f>
        <v>1190</v>
      </c>
      <c r="D220" s="0" t="n">
        <v>477</v>
      </c>
    </row>
    <row r="221" customFormat="false" ht="12.75" hidden="false" customHeight="false" outlineLevel="0" collapsed="false">
      <c r="A221" s="0" t="n">
        <f aca="false">+A220+5</f>
        <v>1195</v>
      </c>
      <c r="D221" s="0" t="n">
        <v>462</v>
      </c>
    </row>
    <row r="222" customFormat="false" ht="12.75" hidden="false" customHeight="false" outlineLevel="0" collapsed="false">
      <c r="A222" s="0" t="n">
        <f aca="false">+A221+5</f>
        <v>1200</v>
      </c>
      <c r="D222" s="0" t="n">
        <v>447</v>
      </c>
    </row>
    <row r="223" customFormat="false" ht="12.75" hidden="false" customHeight="false" outlineLevel="0" collapsed="false">
      <c r="A223" s="0" t="n">
        <f aca="false">+A222+5</f>
        <v>1205</v>
      </c>
      <c r="D223" s="0" t="n">
        <v>432</v>
      </c>
      <c r="E223" s="0" t="n">
        <v>375</v>
      </c>
    </row>
    <row r="224" customFormat="false" ht="12.75" hidden="false" customHeight="false" outlineLevel="0" collapsed="false">
      <c r="A224" s="0" t="n">
        <f aca="false">+A223+5</f>
        <v>1210</v>
      </c>
      <c r="E224" s="0" t="s">
        <v>18</v>
      </c>
    </row>
    <row r="225" customFormat="false" ht="12.75" hidden="false" customHeight="false" outlineLevel="0" collapsed="false">
      <c r="A225" s="0" t="n">
        <f aca="false">+A224+5</f>
        <v>1215</v>
      </c>
      <c r="B225" s="0" t="n">
        <v>417</v>
      </c>
      <c r="E225" s="0" t="n">
        <v>360</v>
      </c>
      <c r="F225" s="0" t="s">
        <v>19</v>
      </c>
    </row>
    <row r="226" customFormat="false" ht="12.75" hidden="false" customHeight="false" outlineLevel="0" collapsed="false">
      <c r="A226" s="0" t="n">
        <f aca="false">+A225+5</f>
        <v>1220</v>
      </c>
      <c r="B226" s="0" t="s">
        <v>18</v>
      </c>
    </row>
    <row r="227" customFormat="false" ht="12.75" hidden="false" customHeight="false" outlineLevel="0" collapsed="false">
      <c r="A227" s="0" t="n">
        <f aca="false">+A226+5</f>
        <v>1225</v>
      </c>
      <c r="B227" s="0" t="n">
        <v>390</v>
      </c>
      <c r="C227" s="0" t="n">
        <v>384</v>
      </c>
    </row>
    <row r="228" customFormat="false" ht="12.75" hidden="false" customHeight="false" outlineLevel="0" collapsed="false">
      <c r="A228" s="0" t="n">
        <f aca="false">+A227+5</f>
        <v>1230</v>
      </c>
      <c r="C228" s="0" t="n">
        <v>372</v>
      </c>
      <c r="F228" s="0" t="s">
        <v>14</v>
      </c>
    </row>
    <row r="229" customFormat="false" ht="12.75" hidden="false" customHeight="false" outlineLevel="0" collapsed="false">
      <c r="A229" s="0" t="n">
        <f aca="false">+A228+5</f>
        <v>1235</v>
      </c>
      <c r="C229" s="0" t="n">
        <v>360</v>
      </c>
      <c r="F229" s="0" t="s">
        <v>14</v>
      </c>
    </row>
    <row r="230" customFormat="false" ht="12.75" hidden="false" customHeight="false" outlineLevel="0" collapsed="false">
      <c r="A230" s="0" t="n">
        <f aca="false">+A229+5</f>
        <v>1240</v>
      </c>
      <c r="C230" s="0" t="n">
        <v>348</v>
      </c>
      <c r="D230" s="0" t="n">
        <v>354</v>
      </c>
      <c r="F230" s="0" t="s">
        <v>14</v>
      </c>
    </row>
    <row r="231" customFormat="false" ht="12.75" hidden="false" customHeight="false" outlineLevel="0" collapsed="false">
      <c r="A231" s="0" t="n">
        <f aca="false">+A230+5</f>
        <v>1245</v>
      </c>
      <c r="D231" s="0" t="s">
        <v>18</v>
      </c>
    </row>
    <row r="232" customFormat="false" ht="12.75" hidden="false" customHeight="false" outlineLevel="0" collapsed="false">
      <c r="A232" s="0" t="n">
        <f aca="false">+A231+5</f>
        <v>1250</v>
      </c>
      <c r="D232" s="0" t="n">
        <v>339</v>
      </c>
      <c r="F232" s="0" t="s">
        <v>20</v>
      </c>
    </row>
    <row r="233" customFormat="false" ht="12.75" hidden="false" customHeight="false" outlineLevel="0" collapsed="false">
      <c r="A233" s="0" t="n">
        <f aca="false">+A232+5</f>
        <v>1255</v>
      </c>
      <c r="D233" s="0" t="n">
        <v>324</v>
      </c>
    </row>
    <row r="234" customFormat="false" ht="12.75" hidden="false" customHeight="false" outlineLevel="0" collapsed="false">
      <c r="A234" s="0" t="n">
        <f aca="false">+A233+5</f>
        <v>1260</v>
      </c>
      <c r="D234" s="0" t="n">
        <v>309</v>
      </c>
    </row>
    <row r="235" customFormat="false" ht="12.75" hidden="false" customHeight="false" outlineLevel="0" collapsed="false">
      <c r="A235" s="0" t="n">
        <f aca="false">+A234+5</f>
        <v>1265</v>
      </c>
      <c r="D235" s="0" t="n">
        <v>294</v>
      </c>
    </row>
    <row r="236" customFormat="false" ht="12.75" hidden="false" customHeight="false" outlineLevel="0" collapsed="false">
      <c r="A236" s="0" t="n">
        <f aca="false">+A235+5</f>
        <v>1270</v>
      </c>
      <c r="D236" s="0" t="n">
        <v>279</v>
      </c>
    </row>
    <row r="237" customFormat="false" ht="12.75" hidden="false" customHeight="false" outlineLevel="0" collapsed="false">
      <c r="A237" s="0" t="n">
        <f aca="false">+A236+5</f>
        <v>1275</v>
      </c>
      <c r="D237" s="0" t="n">
        <v>264</v>
      </c>
    </row>
    <row r="238" customFormat="false" ht="12.75" hidden="false" customHeight="false" outlineLevel="0" collapsed="false">
      <c r="A238" s="0" t="n">
        <f aca="false">+A237+5</f>
        <v>1280</v>
      </c>
      <c r="D238" s="0" t="s">
        <v>18</v>
      </c>
    </row>
    <row r="239" customFormat="false" ht="12.75" hidden="false" customHeight="false" outlineLevel="0" collapsed="false">
      <c r="A239" s="0" t="n">
        <f aca="false">+A238+5</f>
        <v>1285</v>
      </c>
      <c r="D239" s="0" t="n">
        <v>237</v>
      </c>
      <c r="F239" s="0" t="s">
        <v>19</v>
      </c>
    </row>
    <row r="240" customFormat="false" ht="12.75" hidden="false" customHeight="false" outlineLevel="0" collapsed="false">
      <c r="A240" s="0" t="n">
        <f aca="false">+A239+5</f>
        <v>1290</v>
      </c>
      <c r="D240" s="0" t="n">
        <v>222</v>
      </c>
    </row>
    <row r="241" customFormat="false" ht="12.75" hidden="false" customHeight="false" outlineLevel="0" collapsed="false">
      <c r="A241" s="0" t="n">
        <f aca="false">+A240+5</f>
        <v>1295</v>
      </c>
      <c r="D241" s="0" t="n">
        <v>207</v>
      </c>
    </row>
    <row r="242" customFormat="false" ht="12.75" hidden="false" customHeight="false" outlineLevel="0" collapsed="false">
      <c r="A242" s="0" t="n">
        <f aca="false">+A241+5</f>
        <v>1300</v>
      </c>
      <c r="D242" s="0" t="n">
        <v>192</v>
      </c>
    </row>
    <row r="243" customFormat="false" ht="12.75" hidden="false" customHeight="false" outlineLevel="0" collapsed="false">
      <c r="A243" s="0" t="n">
        <f aca="false">+A242+5</f>
        <v>1305</v>
      </c>
      <c r="D243" s="0" t="n">
        <v>177</v>
      </c>
    </row>
    <row r="244" customFormat="false" ht="12.75" hidden="false" customHeight="false" outlineLevel="0" collapsed="false">
      <c r="A244" s="0" t="n">
        <f aca="false">+A243+5</f>
        <v>1310</v>
      </c>
      <c r="D244" s="0" t="n">
        <v>162</v>
      </c>
    </row>
    <row r="245" customFormat="false" ht="12.75" hidden="false" customHeight="false" outlineLevel="0" collapsed="false">
      <c r="A245" s="0" t="n">
        <f aca="false">+A244+5</f>
        <v>1315</v>
      </c>
      <c r="D245" s="0" t="n">
        <v>147</v>
      </c>
    </row>
    <row r="246" customFormat="false" ht="12.75" hidden="false" customHeight="false" outlineLevel="0" collapsed="false">
      <c r="A246" s="0" t="n">
        <f aca="false">+A245+5</f>
        <v>1320</v>
      </c>
      <c r="D246" s="0" t="n">
        <v>132</v>
      </c>
    </row>
    <row r="247" customFormat="false" ht="12.75" hidden="false" customHeight="false" outlineLevel="0" collapsed="false">
      <c r="A247" s="0" t="n">
        <f aca="false">+A246+5</f>
        <v>1325</v>
      </c>
      <c r="D247" s="0" t="n">
        <v>117</v>
      </c>
      <c r="E247" s="0" t="n">
        <v>132</v>
      </c>
    </row>
    <row r="248" customFormat="false" ht="12.75" hidden="false" customHeight="false" outlineLevel="0" collapsed="false">
      <c r="A248" s="0" t="n">
        <f aca="false">+A247+5</f>
        <v>1330</v>
      </c>
      <c r="E248" s="0" t="n">
        <v>120</v>
      </c>
      <c r="F248" s="0" t="s">
        <v>14</v>
      </c>
    </row>
    <row r="249" customFormat="false" ht="12.75" hidden="false" customHeight="false" outlineLevel="0" collapsed="false">
      <c r="A249" s="0" t="n">
        <f aca="false">+A248+5</f>
        <v>1335</v>
      </c>
      <c r="E249" s="0" t="n">
        <v>108</v>
      </c>
      <c r="F249" s="0" t="s">
        <v>14</v>
      </c>
    </row>
    <row r="250" customFormat="false" ht="12.75" hidden="false" customHeight="false" outlineLevel="0" collapsed="false">
      <c r="A250" s="0" t="n">
        <f aca="false">+A249+5</f>
        <v>1340</v>
      </c>
      <c r="E250" s="0" t="n">
        <v>93</v>
      </c>
    </row>
    <row r="251" customFormat="false" ht="12.75" hidden="false" customHeight="false" outlineLevel="0" collapsed="false">
      <c r="A251" s="0" t="n">
        <f aca="false">+A250+5</f>
        <v>1345</v>
      </c>
      <c r="B251" s="0" t="n">
        <v>69</v>
      </c>
      <c r="E251" s="0" t="n">
        <v>78</v>
      </c>
    </row>
    <row r="252" customFormat="false" ht="12.75" hidden="false" customHeight="false" outlineLevel="0" collapsed="false">
      <c r="A252" s="0" t="n">
        <f aca="false">+A251+5</f>
        <v>1350</v>
      </c>
      <c r="B252" s="0" t="n">
        <v>54</v>
      </c>
    </row>
    <row r="253" customFormat="false" ht="12.75" hidden="false" customHeight="false" outlineLevel="0" collapsed="false">
      <c r="A253" s="0" t="n">
        <f aca="false">+A252+5</f>
        <v>1355</v>
      </c>
      <c r="B253" s="0" t="n">
        <v>39</v>
      </c>
    </row>
    <row r="254" customFormat="false" ht="12.75" hidden="false" customHeight="false" outlineLevel="0" collapsed="false">
      <c r="A254" s="0" t="n">
        <f aca="false">+A253+5</f>
        <v>1360</v>
      </c>
      <c r="B254" s="0" t="n">
        <v>24</v>
      </c>
    </row>
    <row r="255" customFormat="false" ht="12.75" hidden="false" customHeight="false" outlineLevel="0" collapsed="false">
      <c r="A255" s="0" t="n">
        <f aca="false">+A254+5</f>
        <v>1365</v>
      </c>
      <c r="B255" s="0" t="n">
        <v>9</v>
      </c>
      <c r="C255" s="0" t="n">
        <v>246</v>
      </c>
    </row>
    <row r="256" customFormat="false" ht="12.75" hidden="false" customHeight="false" outlineLevel="0" collapsed="false">
      <c r="A256" s="0" t="n">
        <f aca="false">+A255+5</f>
        <v>1370</v>
      </c>
      <c r="C256" s="0" t="n">
        <v>231</v>
      </c>
    </row>
    <row r="257" customFormat="false" ht="12.75" hidden="false" customHeight="false" outlineLevel="0" collapsed="false">
      <c r="A257" s="0" t="n">
        <f aca="false">+A256+5</f>
        <v>1375</v>
      </c>
      <c r="C257" s="0" t="n">
        <v>216</v>
      </c>
    </row>
    <row r="258" customFormat="false" ht="12.75" hidden="false" customHeight="false" outlineLevel="0" collapsed="false">
      <c r="A258" s="0" t="n">
        <f aca="false">+A257+5</f>
        <v>1380</v>
      </c>
      <c r="C258" s="0" t="n">
        <v>201</v>
      </c>
    </row>
    <row r="259" customFormat="false" ht="12.75" hidden="false" customHeight="false" outlineLevel="0" collapsed="false">
      <c r="A259" s="0" t="n">
        <f aca="false">+A258+5</f>
        <v>1385</v>
      </c>
      <c r="C259" s="0" t="n">
        <v>186</v>
      </c>
    </row>
    <row r="260" customFormat="false" ht="12.75" hidden="false" customHeight="false" outlineLevel="0" collapsed="false">
      <c r="A260" s="0" t="n">
        <f aca="false">+A259+5</f>
        <v>1390</v>
      </c>
      <c r="C260" s="0" t="n">
        <v>171</v>
      </c>
    </row>
    <row r="261" customFormat="false" ht="12.75" hidden="false" customHeight="false" outlineLevel="0" collapsed="false">
      <c r="A261" s="0" t="n">
        <f aca="false">+A260+5</f>
        <v>1395</v>
      </c>
      <c r="C261" s="0" t="n">
        <v>156</v>
      </c>
    </row>
    <row r="262" customFormat="false" ht="12.75" hidden="false" customHeight="false" outlineLevel="0" collapsed="false">
      <c r="A262" s="0" t="n">
        <f aca="false">+A261+5</f>
        <v>1400</v>
      </c>
      <c r="C262" s="0" t="n">
        <v>141</v>
      </c>
    </row>
    <row r="263" customFormat="false" ht="12.75" hidden="false" customHeight="false" outlineLevel="0" collapsed="false">
      <c r="A263" s="0" t="n">
        <f aca="false">+A262+5</f>
        <v>1405</v>
      </c>
      <c r="C263" s="0" t="n">
        <v>126</v>
      </c>
    </row>
    <row r="264" customFormat="false" ht="12.75" hidden="false" customHeight="false" outlineLevel="0" collapsed="false">
      <c r="A264" s="0" t="n">
        <f aca="false">+A263+5</f>
        <v>1410</v>
      </c>
      <c r="C264" s="0" t="n">
        <v>111</v>
      </c>
    </row>
    <row r="265" customFormat="false" ht="12.75" hidden="false" customHeight="false" outlineLevel="0" collapsed="false">
      <c r="A265" s="0" t="n">
        <f aca="false">+A264+5</f>
        <v>1415</v>
      </c>
      <c r="C265" s="0" t="n">
        <v>96</v>
      </c>
      <c r="D265" s="0" t="n">
        <v>151</v>
      </c>
    </row>
    <row r="266" customFormat="false" ht="12.75" hidden="false" customHeight="false" outlineLevel="0" collapsed="false">
      <c r="A266" s="0" t="n">
        <f aca="false">+A265+5</f>
        <v>1420</v>
      </c>
      <c r="D266" s="0" t="n">
        <v>136</v>
      </c>
    </row>
    <row r="267" customFormat="false" ht="12.75" hidden="false" customHeight="false" outlineLevel="0" collapsed="false">
      <c r="A267" s="0" t="n">
        <f aca="false">+A266+5</f>
        <v>1425</v>
      </c>
      <c r="D267" s="0" t="n">
        <v>121</v>
      </c>
    </row>
    <row r="268" customFormat="false" ht="12.75" hidden="false" customHeight="false" outlineLevel="0" collapsed="false">
      <c r="A268" s="0" t="n">
        <f aca="false">+A267+5</f>
        <v>1430</v>
      </c>
      <c r="D268" s="0" t="n">
        <v>106</v>
      </c>
    </row>
    <row r="269" customFormat="false" ht="12.75" hidden="false" customHeight="false" outlineLevel="0" collapsed="false">
      <c r="A269" s="0" t="n">
        <f aca="false">+A268+5</f>
        <v>1435</v>
      </c>
      <c r="D269" s="0" t="n">
        <v>91</v>
      </c>
    </row>
    <row r="270" customFormat="false" ht="12.75" hidden="false" customHeight="false" outlineLevel="0" collapsed="false">
      <c r="A270" s="0" t="n">
        <f aca="false">+A269+5</f>
        <v>1440</v>
      </c>
      <c r="D270" s="0" t="n">
        <v>76</v>
      </c>
    </row>
    <row r="271" customFormat="false" ht="12.75" hidden="false" customHeight="false" outlineLevel="0" collapsed="false">
      <c r="A271" s="0" t="n">
        <f aca="false">+A270+5</f>
        <v>1445</v>
      </c>
      <c r="D271" s="0" t="n">
        <v>61</v>
      </c>
    </row>
    <row r="272" customFormat="false" ht="12.75" hidden="false" customHeight="false" outlineLevel="0" collapsed="false">
      <c r="A272" s="0" t="n">
        <f aca="false">+A271+5</f>
        <v>1450</v>
      </c>
      <c r="D272" s="0" t="n">
        <v>46</v>
      </c>
    </row>
    <row r="273" customFormat="false" ht="12.75" hidden="false" customHeight="false" outlineLevel="0" collapsed="false">
      <c r="A273" s="0" t="n">
        <f aca="false">+A272+5</f>
        <v>1455</v>
      </c>
      <c r="D273" s="0" t="n">
        <v>31</v>
      </c>
    </row>
    <row r="274" customFormat="false" ht="12.75" hidden="false" customHeight="false" outlineLevel="0" collapsed="false">
      <c r="A274" s="0" t="n">
        <f aca="false">+A273+5</f>
        <v>1460</v>
      </c>
      <c r="D274" s="0" t="n">
        <v>16</v>
      </c>
    </row>
    <row r="275" customFormat="false" ht="12.75" hidden="false" customHeight="false" outlineLevel="0" collapsed="false">
      <c r="A275" s="0" t="n">
        <f aca="false">+A274+5</f>
        <v>1465</v>
      </c>
      <c r="D275" s="0" t="n">
        <v>1</v>
      </c>
      <c r="E275" s="0" t="n">
        <v>576</v>
      </c>
    </row>
    <row r="276" customFormat="false" ht="12.75" hidden="false" customHeight="false" outlineLevel="0" collapsed="false">
      <c r="A276" s="0" t="n">
        <f aca="false">+A275+5</f>
        <v>1470</v>
      </c>
      <c r="E276" s="0" t="n">
        <v>561</v>
      </c>
    </row>
    <row r="277" customFormat="false" ht="12.75" hidden="false" customHeight="false" outlineLevel="0" collapsed="false">
      <c r="A277" s="0" t="n">
        <f aca="false">+A276+5</f>
        <v>1475</v>
      </c>
      <c r="E277" s="0" t="n">
        <v>546</v>
      </c>
    </row>
    <row r="278" customFormat="false" ht="12.75" hidden="false" customHeight="false" outlineLevel="0" collapsed="false">
      <c r="A278" s="0" t="n">
        <f aca="false">+A277+5</f>
        <v>1480</v>
      </c>
      <c r="E278" s="0" t="n">
        <v>531</v>
      </c>
    </row>
    <row r="279" customFormat="false" ht="12.75" hidden="false" customHeight="false" outlineLevel="0" collapsed="false">
      <c r="A279" s="0" t="n">
        <f aca="false">+A278+5</f>
        <v>1485</v>
      </c>
      <c r="E279" s="0" t="n">
        <v>516</v>
      </c>
    </row>
    <row r="280" customFormat="false" ht="12.75" hidden="false" customHeight="false" outlineLevel="0" collapsed="false">
      <c r="A280" s="0" t="n">
        <f aca="false">+A279+5</f>
        <v>1490</v>
      </c>
      <c r="E280" s="0" t="n">
        <v>501</v>
      </c>
    </row>
    <row r="281" customFormat="false" ht="12.75" hidden="false" customHeight="false" outlineLevel="0" collapsed="false">
      <c r="A281" s="0" t="n">
        <f aca="false">+A280+5</f>
        <v>1495</v>
      </c>
      <c r="E281" s="0" t="n">
        <v>486</v>
      </c>
    </row>
    <row r="282" customFormat="false" ht="12.75" hidden="false" customHeight="false" outlineLevel="0" collapsed="false">
      <c r="A282" s="0" t="n">
        <f aca="false">+A281+5</f>
        <v>1500</v>
      </c>
      <c r="E282" s="0" t="n">
        <v>471</v>
      </c>
    </row>
    <row r="283" customFormat="false" ht="12.75" hidden="false" customHeight="false" outlineLevel="0" collapsed="false">
      <c r="A283" s="0" t="n">
        <f aca="false">+A282+5</f>
        <v>1505</v>
      </c>
      <c r="E283" s="0" t="n">
        <v>456</v>
      </c>
    </row>
    <row r="284" customFormat="false" ht="12.75" hidden="false" customHeight="false" outlineLevel="0" collapsed="false">
      <c r="A284" s="0" t="n">
        <f aca="false">+A283+5</f>
        <v>1510</v>
      </c>
      <c r="E284" s="0" t="n">
        <v>441</v>
      </c>
    </row>
    <row r="285" customFormat="false" ht="12.75" hidden="false" customHeight="false" outlineLevel="0" collapsed="false">
      <c r="A285" s="0" t="n">
        <f aca="false">+A284+5</f>
        <v>1515</v>
      </c>
      <c r="E285" s="0" t="n">
        <v>426</v>
      </c>
    </row>
    <row r="286" customFormat="false" ht="12.75" hidden="false" customHeight="false" outlineLevel="0" collapsed="false">
      <c r="A286" s="0" t="n">
        <f aca="false">+A285+5</f>
        <v>1520</v>
      </c>
      <c r="E286" s="0" t="n">
        <v>411</v>
      </c>
    </row>
    <row r="287" customFormat="false" ht="12.75" hidden="false" customHeight="false" outlineLevel="0" collapsed="false">
      <c r="A287" s="0" t="n">
        <f aca="false">+A286+5</f>
        <v>1525</v>
      </c>
      <c r="E287" s="0" t="n">
        <v>396</v>
      </c>
    </row>
    <row r="288" customFormat="false" ht="12.75" hidden="false" customHeight="false" outlineLevel="0" collapsed="false">
      <c r="A288" s="0" t="n">
        <f aca="false">+A287+5</f>
        <v>1530</v>
      </c>
      <c r="E288" s="0" t="n">
        <v>381</v>
      </c>
    </row>
    <row r="289" customFormat="false" ht="12.75" hidden="false" customHeight="false" outlineLevel="0" collapsed="false">
      <c r="A289" s="0" t="n">
        <f aca="false">+A288+5</f>
        <v>1535</v>
      </c>
      <c r="E289" s="0" t="n">
        <v>366</v>
      </c>
    </row>
    <row r="290" customFormat="false" ht="12.75" hidden="false" customHeight="false" outlineLevel="0" collapsed="false">
      <c r="A290" s="0" t="n">
        <f aca="false">+A289+5</f>
        <v>1540</v>
      </c>
      <c r="E290" s="0" t="n">
        <v>351</v>
      </c>
    </row>
    <row r="291" customFormat="false" ht="12.75" hidden="false" customHeight="false" outlineLevel="0" collapsed="false">
      <c r="A291" s="0" t="n">
        <f aca="false">+A290+5</f>
        <v>1545</v>
      </c>
      <c r="E291" s="0" t="n">
        <v>336</v>
      </c>
    </row>
    <row r="292" customFormat="false" ht="12.75" hidden="false" customHeight="false" outlineLevel="0" collapsed="false">
      <c r="A292" s="0" t="n">
        <f aca="false">+A291+5</f>
        <v>1550</v>
      </c>
      <c r="E292" s="0" t="n">
        <v>321</v>
      </c>
    </row>
    <row r="293" customFormat="false" ht="12.75" hidden="false" customHeight="false" outlineLevel="0" collapsed="false">
      <c r="A293" s="0" t="n">
        <f aca="false">+A292+5</f>
        <v>1555</v>
      </c>
      <c r="E293" s="0" t="n">
        <v>306</v>
      </c>
    </row>
    <row r="294" customFormat="false" ht="12.75" hidden="false" customHeight="false" outlineLevel="0" collapsed="false">
      <c r="A294" s="0" t="n">
        <f aca="false">+A293+5</f>
        <v>1560</v>
      </c>
      <c r="E294" s="0" t="n">
        <v>291</v>
      </c>
    </row>
    <row r="295" customFormat="false" ht="12.75" hidden="false" customHeight="false" outlineLevel="0" collapsed="false">
      <c r="A295" s="0" t="n">
        <f aca="false">+A294+5</f>
        <v>1565</v>
      </c>
      <c r="E295" s="0" t="n">
        <v>276</v>
      </c>
    </row>
    <row r="296" customFormat="false" ht="12.75" hidden="false" customHeight="false" outlineLevel="0" collapsed="false">
      <c r="A296" s="0" t="n">
        <f aca="false">+A295+5</f>
        <v>1570</v>
      </c>
      <c r="E296" s="0" t="n">
        <v>261</v>
      </c>
    </row>
    <row r="297" customFormat="false" ht="12.75" hidden="false" customHeight="false" outlineLevel="0" collapsed="false">
      <c r="A297" s="0" t="n">
        <f aca="false">+A296+5</f>
        <v>1575</v>
      </c>
      <c r="E297" s="0" t="n">
        <v>246</v>
      </c>
    </row>
    <row r="298" customFormat="false" ht="12.75" hidden="false" customHeight="false" outlineLevel="0" collapsed="false">
      <c r="A298" s="0" t="n">
        <f aca="false">+A297+5</f>
        <v>1580</v>
      </c>
      <c r="E298" s="0" t="n">
        <v>231</v>
      </c>
    </row>
    <row r="299" customFormat="false" ht="12.75" hidden="false" customHeight="false" outlineLevel="0" collapsed="false">
      <c r="A299" s="0" t="n">
        <f aca="false">+A298+5</f>
        <v>1585</v>
      </c>
      <c r="E299" s="0" t="n">
        <v>216</v>
      </c>
    </row>
    <row r="300" customFormat="false" ht="12.75" hidden="false" customHeight="false" outlineLevel="0" collapsed="false">
      <c r="A300" s="0" t="n">
        <f aca="false">+A299+5</f>
        <v>1590</v>
      </c>
      <c r="B300" s="0" t="n">
        <v>151</v>
      </c>
      <c r="E300" s="0" t="n">
        <v>201</v>
      </c>
    </row>
    <row r="301" customFormat="false" ht="12.75" hidden="false" customHeight="false" outlineLevel="0" collapsed="false">
      <c r="A301" s="0" t="n">
        <f aca="false">+A300+5</f>
        <v>1595</v>
      </c>
      <c r="B301" s="0" t="n">
        <v>136</v>
      </c>
    </row>
    <row r="302" customFormat="false" ht="12.75" hidden="false" customHeight="false" outlineLevel="0" collapsed="false">
      <c r="A302" s="0" t="n">
        <f aca="false">+A301+5</f>
        <v>1600</v>
      </c>
      <c r="B302" s="0" t="n">
        <v>121</v>
      </c>
    </row>
    <row r="303" customFormat="false" ht="12.75" hidden="false" customHeight="false" outlineLevel="0" collapsed="false">
      <c r="A303" s="0" t="n">
        <f aca="false">+A302+5</f>
        <v>1605</v>
      </c>
      <c r="B303" s="0" t="n">
        <v>106</v>
      </c>
    </row>
    <row r="304" customFormat="false" ht="12.75" hidden="false" customHeight="false" outlineLevel="0" collapsed="false">
      <c r="A304" s="0" t="n">
        <f aca="false">+A303+5</f>
        <v>1610</v>
      </c>
      <c r="B304" s="0" t="n">
        <v>91</v>
      </c>
    </row>
    <row r="305" customFormat="false" ht="12.75" hidden="false" customHeight="false" outlineLevel="0" collapsed="false">
      <c r="A305" s="0" t="n">
        <f aca="false">+A304+5</f>
        <v>1615</v>
      </c>
      <c r="B305" s="0" t="n">
        <v>76</v>
      </c>
    </row>
    <row r="306" customFormat="false" ht="12.75" hidden="false" customHeight="false" outlineLevel="0" collapsed="false">
      <c r="A306" s="0" t="n">
        <f aca="false">+A305+5</f>
        <v>1620</v>
      </c>
      <c r="B306" s="0" t="n">
        <v>61</v>
      </c>
    </row>
    <row r="307" customFormat="false" ht="12.75" hidden="false" customHeight="false" outlineLevel="0" collapsed="false">
      <c r="A307" s="0" t="n">
        <f aca="false">+A306+5</f>
        <v>1625</v>
      </c>
      <c r="B307" s="0" t="n">
        <v>46</v>
      </c>
    </row>
    <row r="308" customFormat="false" ht="12.75" hidden="false" customHeight="false" outlineLevel="0" collapsed="false">
      <c r="A308" s="0" t="n">
        <f aca="false">+A307+5</f>
        <v>1630</v>
      </c>
      <c r="B308" s="0" t="n">
        <v>31</v>
      </c>
    </row>
    <row r="309" customFormat="false" ht="12.75" hidden="false" customHeight="false" outlineLevel="0" collapsed="false">
      <c r="A309" s="0" t="n">
        <f aca="false">+A308+5</f>
        <v>1635</v>
      </c>
      <c r="B309" s="0" t="n">
        <v>16</v>
      </c>
      <c r="C309" s="0" t="n">
        <v>397</v>
      </c>
    </row>
    <row r="310" customFormat="false" ht="12.75" hidden="false" customHeight="false" outlineLevel="0" collapsed="false">
      <c r="A310" s="0" t="n">
        <f aca="false">+A309+5</f>
        <v>1640</v>
      </c>
      <c r="C310" s="0" t="n">
        <v>382</v>
      </c>
    </row>
    <row r="311" customFormat="false" ht="12.75" hidden="false" customHeight="false" outlineLevel="0" collapsed="false">
      <c r="A311" s="0" t="n">
        <f aca="false">+A310+5</f>
        <v>1645</v>
      </c>
      <c r="C311" s="0" t="n">
        <v>367</v>
      </c>
    </row>
    <row r="312" customFormat="false" ht="12.75" hidden="false" customHeight="false" outlineLevel="0" collapsed="false">
      <c r="A312" s="0" t="n">
        <f aca="false">+A311+5</f>
        <v>1650</v>
      </c>
      <c r="C312" s="0" t="n">
        <v>352</v>
      </c>
      <c r="D312" s="0" t="n">
        <v>384</v>
      </c>
    </row>
    <row r="313" customFormat="false" ht="12.75" hidden="false" customHeight="false" outlineLevel="0" collapsed="false">
      <c r="A313" s="0" t="n">
        <f aca="false">+A312+5</f>
        <v>1655</v>
      </c>
      <c r="D313" s="0" t="n">
        <v>369</v>
      </c>
    </row>
    <row r="314" customFormat="false" ht="12.75" hidden="false" customHeight="false" outlineLevel="0" collapsed="false">
      <c r="A314" s="0" t="n">
        <f aca="false">+A313+5</f>
        <v>1660</v>
      </c>
      <c r="D314" s="0" t="n">
        <v>354</v>
      </c>
      <c r="E314" s="0" t="n">
        <v>457</v>
      </c>
    </row>
    <row r="315" customFormat="false" ht="12.75" hidden="false" customHeight="false" outlineLevel="0" collapsed="false">
      <c r="A315" s="0" t="n">
        <f aca="false">+A314+5</f>
        <v>1665</v>
      </c>
      <c r="E315" s="0" t="n">
        <v>442</v>
      </c>
    </row>
    <row r="316" customFormat="false" ht="12.75" hidden="false" customHeight="false" outlineLevel="0" collapsed="false">
      <c r="A316" s="0" t="n">
        <f aca="false">+A315+5</f>
        <v>1670</v>
      </c>
      <c r="E316" s="0" t="n">
        <v>427</v>
      </c>
    </row>
    <row r="317" customFormat="false" ht="12.75" hidden="false" customHeight="false" outlineLevel="0" collapsed="false">
      <c r="A317" s="0" t="n">
        <f aca="false">+A316+5</f>
        <v>1675</v>
      </c>
      <c r="E317" s="0" t="n">
        <v>412</v>
      </c>
    </row>
    <row r="318" customFormat="false" ht="12.75" hidden="false" customHeight="false" outlineLevel="0" collapsed="false">
      <c r="A318" s="0" t="n">
        <f aca="false">+A317+5</f>
        <v>1680</v>
      </c>
      <c r="E318" s="0" t="n">
        <v>397</v>
      </c>
    </row>
    <row r="319" customFormat="false" ht="12.75" hidden="false" customHeight="false" outlineLevel="0" collapsed="false">
      <c r="A319" s="0" t="n">
        <f aca="false">+A318+5</f>
        <v>1685</v>
      </c>
      <c r="E319" s="0" t="n">
        <v>382</v>
      </c>
    </row>
    <row r="320" customFormat="false" ht="12.75" hidden="false" customHeight="false" outlineLevel="0" collapsed="false">
      <c r="A320" s="0" t="n">
        <f aca="false">+A319+5</f>
        <v>1690</v>
      </c>
      <c r="B320" s="0" t="n">
        <v>114</v>
      </c>
      <c r="E320" s="0" t="n">
        <v>367</v>
      </c>
    </row>
    <row r="321" customFormat="false" ht="12.75" hidden="false" customHeight="false" outlineLevel="0" collapsed="false">
      <c r="A321" s="0" t="n">
        <f aca="false">+A320+5</f>
        <v>1695</v>
      </c>
      <c r="B321" s="0" t="n">
        <v>99</v>
      </c>
    </row>
    <row r="322" customFormat="false" ht="12.75" hidden="false" customHeight="false" outlineLevel="0" collapsed="false">
      <c r="A322" s="0" t="n">
        <f aca="false">+A321+5</f>
        <v>1700</v>
      </c>
      <c r="B322" s="0" t="n">
        <v>84</v>
      </c>
      <c r="C322" s="0" t="n">
        <v>443</v>
      </c>
    </row>
    <row r="323" customFormat="false" ht="12.75" hidden="false" customHeight="false" outlineLevel="0" collapsed="false">
      <c r="A323" s="0" t="n">
        <f aca="false">+A322+5</f>
        <v>1705</v>
      </c>
      <c r="C323" s="0" t="n">
        <v>428</v>
      </c>
    </row>
    <row r="324" customFormat="false" ht="12.75" hidden="false" customHeight="false" outlineLevel="0" collapsed="false">
      <c r="A324" s="0" t="n">
        <f aca="false">+A323+5</f>
        <v>1710</v>
      </c>
      <c r="C324" s="0" t="n">
        <v>413</v>
      </c>
    </row>
    <row r="325" customFormat="false" ht="12.75" hidden="false" customHeight="false" outlineLevel="0" collapsed="false">
      <c r="A325" s="0" t="n">
        <f aca="false">+A324+5</f>
        <v>1715</v>
      </c>
      <c r="C325" s="0" t="n">
        <v>398</v>
      </c>
    </row>
    <row r="326" customFormat="false" ht="12.75" hidden="false" customHeight="false" outlineLevel="0" collapsed="false">
      <c r="A326" s="0" t="n">
        <f aca="false">+A325+5</f>
        <v>1720</v>
      </c>
      <c r="C326" s="0" t="n">
        <v>383</v>
      </c>
    </row>
    <row r="327" customFormat="false" ht="12.75" hidden="false" customHeight="false" outlineLevel="0" collapsed="false">
      <c r="A327" s="0" t="n">
        <f aca="false">+A326+5</f>
        <v>1725</v>
      </c>
      <c r="C327" s="0" t="n">
        <v>368</v>
      </c>
    </row>
    <row r="328" customFormat="false" ht="12.75" hidden="false" customHeight="false" outlineLevel="0" collapsed="false">
      <c r="A328" s="0" t="n">
        <f aca="false">+A327+5</f>
        <v>1730</v>
      </c>
      <c r="C328" s="0" t="n">
        <v>353</v>
      </c>
    </row>
    <row r="329" customFormat="false" ht="12.75" hidden="false" customHeight="false" outlineLevel="0" collapsed="false">
      <c r="A329" s="0" t="n">
        <f aca="false">+A328+5</f>
        <v>1735</v>
      </c>
      <c r="C329" s="0" t="n">
        <v>338</v>
      </c>
      <c r="D329" s="0" t="n">
        <v>531</v>
      </c>
    </row>
    <row r="330" customFormat="false" ht="12.75" hidden="false" customHeight="false" outlineLevel="0" collapsed="false">
      <c r="A330" s="0" t="n">
        <f aca="false">+A329+5</f>
        <v>1740</v>
      </c>
      <c r="D330" s="0" t="n">
        <v>516</v>
      </c>
    </row>
    <row r="331" customFormat="false" ht="12.75" hidden="false" customHeight="false" outlineLevel="0" collapsed="false">
      <c r="A331" s="0" t="n">
        <f aca="false">+A330+5</f>
        <v>1745</v>
      </c>
      <c r="D331" s="0" t="n">
        <v>500</v>
      </c>
      <c r="F331" s="0" t="s">
        <v>10</v>
      </c>
    </row>
    <row r="332" customFormat="false" ht="12.75" hidden="false" customHeight="false" outlineLevel="0" collapsed="false">
      <c r="A332" s="0" t="n">
        <f aca="false">+A331+5</f>
        <v>1750</v>
      </c>
      <c r="D332" s="0" t="n">
        <v>486</v>
      </c>
      <c r="F332" s="0" t="s">
        <v>11</v>
      </c>
    </row>
    <row r="333" customFormat="false" ht="12.75" hidden="false" customHeight="false" outlineLevel="0" collapsed="false">
      <c r="A333" s="0" t="n">
        <f aca="false">+A332+5</f>
        <v>1755</v>
      </c>
      <c r="D333" s="0" t="n">
        <v>479</v>
      </c>
      <c r="F333" s="0" t="s">
        <v>21</v>
      </c>
    </row>
    <row r="334" customFormat="false" ht="12.75" hidden="false" customHeight="false" outlineLevel="0" collapsed="false">
      <c r="A334" s="0" t="n">
        <f aca="false">+A333+5</f>
        <v>1760</v>
      </c>
      <c r="D334" s="0" t="n">
        <v>474</v>
      </c>
      <c r="F334" s="0" t="s">
        <v>22</v>
      </c>
    </row>
    <row r="335" customFormat="false" ht="12.75" hidden="false" customHeight="false" outlineLevel="0" collapsed="false">
      <c r="A335" s="0" t="n">
        <f aca="false">+A334+5</f>
        <v>1765</v>
      </c>
      <c r="D335" s="0" t="n">
        <v>469</v>
      </c>
      <c r="F335" s="0" t="s">
        <v>22</v>
      </c>
    </row>
    <row r="336" customFormat="false" ht="12.75" hidden="false" customHeight="false" outlineLevel="0" collapsed="false">
      <c r="A336" s="0" t="n">
        <f aca="false">+A335+5</f>
        <v>1770</v>
      </c>
      <c r="D336" s="0" t="n">
        <v>464</v>
      </c>
      <c r="F336" s="0" t="s">
        <v>22</v>
      </c>
    </row>
    <row r="337" customFormat="false" ht="12.75" hidden="false" customHeight="false" outlineLevel="0" collapsed="false">
      <c r="A337" s="0" t="n">
        <f aca="false">+A336+5</f>
        <v>1775</v>
      </c>
      <c r="D337" s="0" t="n">
        <v>459</v>
      </c>
      <c r="F337" s="0" t="s">
        <v>22</v>
      </c>
    </row>
    <row r="338" customFormat="false" ht="12.75" hidden="false" customHeight="false" outlineLevel="0" collapsed="false">
      <c r="A338" s="0" t="n">
        <f aca="false">+A337+5</f>
        <v>1780</v>
      </c>
      <c r="D338" s="0" t="n">
        <v>454</v>
      </c>
      <c r="F338" s="0" t="s">
        <v>22</v>
      </c>
    </row>
    <row r="339" customFormat="false" ht="12.75" hidden="false" customHeight="false" outlineLevel="0" collapsed="false">
      <c r="A339" s="0" t="n">
        <f aca="false">+A338+5</f>
        <v>1785</v>
      </c>
      <c r="D339" s="0" t="n">
        <v>426</v>
      </c>
      <c r="F339" s="0" t="s">
        <v>23</v>
      </c>
    </row>
    <row r="340" customFormat="false" ht="12.75" hidden="false" customHeight="false" outlineLevel="0" collapsed="false">
      <c r="A340" s="0" t="n">
        <f aca="false">+A339+5</f>
        <v>1790</v>
      </c>
      <c r="D340" s="0" t="n">
        <v>421</v>
      </c>
      <c r="F340" s="0" t="s">
        <v>24</v>
      </c>
    </row>
    <row r="341" customFormat="false" ht="12.75" hidden="false" customHeight="false" outlineLevel="0" collapsed="false">
      <c r="A341" s="0" t="n">
        <f aca="false">+A340+5</f>
        <v>1795</v>
      </c>
      <c r="D341" s="0" t="n">
        <v>416</v>
      </c>
      <c r="E341" s="0" t="n">
        <v>530</v>
      </c>
      <c r="F341" s="0" t="s">
        <v>22</v>
      </c>
    </row>
    <row r="342" customFormat="false" ht="12.75" hidden="false" customHeight="false" outlineLevel="0" collapsed="false">
      <c r="A342" s="0" t="n">
        <f aca="false">+A341+5</f>
        <v>1800</v>
      </c>
      <c r="E342" s="0" t="n">
        <v>525</v>
      </c>
      <c r="F342" s="0" t="s">
        <v>22</v>
      </c>
    </row>
    <row r="343" customFormat="false" ht="12.75" hidden="false" customHeight="false" outlineLevel="0" collapsed="false">
      <c r="A343" s="0" t="n">
        <f aca="false">+A342+5</f>
        <v>1805</v>
      </c>
      <c r="B343" s="0" t="n">
        <v>409</v>
      </c>
      <c r="E343" s="0" t="n">
        <v>500</v>
      </c>
      <c r="F343" s="0" t="s">
        <v>25</v>
      </c>
    </row>
    <row r="344" customFormat="false" ht="12.75" hidden="false" customHeight="false" outlineLevel="0" collapsed="false">
      <c r="A344" s="0" t="n">
        <f aca="false">+A343+5</f>
        <v>1810</v>
      </c>
      <c r="B344" s="0" t="n">
        <v>375</v>
      </c>
      <c r="F344" s="0" t="s">
        <v>26</v>
      </c>
    </row>
    <row r="345" customFormat="false" ht="12.75" hidden="false" customHeight="false" outlineLevel="0" collapsed="false">
      <c r="A345" s="0" t="n">
        <f aca="false">+A344+5</f>
        <v>1815</v>
      </c>
      <c r="B345" s="0" t="n">
        <v>370</v>
      </c>
      <c r="F345" s="0" t="s">
        <v>22</v>
      </c>
    </row>
    <row r="346" customFormat="false" ht="12.75" hidden="false" customHeight="false" outlineLevel="0" collapsed="false">
      <c r="A346" s="0" t="n">
        <f aca="false">+A345+5</f>
        <v>1820</v>
      </c>
      <c r="B346" s="0" t="n">
        <v>340</v>
      </c>
      <c r="F346" s="0" t="s">
        <v>27</v>
      </c>
    </row>
    <row r="347" customFormat="false" ht="12.75" hidden="false" customHeight="false" outlineLevel="0" collapsed="false">
      <c r="A347" s="0" t="n">
        <f aca="false">+A346+5</f>
        <v>1825</v>
      </c>
      <c r="B347" s="0" t="n">
        <v>335</v>
      </c>
      <c r="C347" s="0" t="n">
        <v>175</v>
      </c>
      <c r="F347" s="0" t="s">
        <v>22</v>
      </c>
    </row>
    <row r="348" customFormat="false" ht="12.75" hidden="false" customHeight="false" outlineLevel="0" collapsed="false">
      <c r="A348" s="0" t="n">
        <f aca="false">+A347+5</f>
        <v>1830</v>
      </c>
      <c r="C348" s="0" t="n">
        <v>128</v>
      </c>
      <c r="F348" s="0" t="s">
        <v>28</v>
      </c>
    </row>
    <row r="349" customFormat="false" ht="12.75" hidden="false" customHeight="false" outlineLevel="0" collapsed="false">
      <c r="A349" s="0" t="n">
        <f aca="false">+A348+5</f>
        <v>1835</v>
      </c>
      <c r="C349" s="0" t="n">
        <v>124</v>
      </c>
      <c r="F349" s="0" t="s">
        <v>24</v>
      </c>
    </row>
    <row r="350" customFormat="false" ht="12.75" hidden="false" customHeight="false" outlineLevel="0" collapsed="false">
      <c r="A350" s="0" t="n">
        <f aca="false">+A349+5</f>
        <v>1840</v>
      </c>
      <c r="C350" s="0" t="n">
        <v>119</v>
      </c>
      <c r="F350" s="0" t="s">
        <v>22</v>
      </c>
    </row>
    <row r="351" customFormat="false" ht="12.75" hidden="false" customHeight="false" outlineLevel="0" collapsed="false">
      <c r="A351" s="0" t="n">
        <f aca="false">+A350+5</f>
        <v>1845</v>
      </c>
      <c r="C351" s="0" t="n">
        <v>114</v>
      </c>
      <c r="D351" s="0" t="n">
        <v>379</v>
      </c>
      <c r="F351" s="0" t="s">
        <v>22</v>
      </c>
    </row>
    <row r="352" customFormat="false" ht="12.75" hidden="false" customHeight="false" outlineLevel="0" collapsed="false">
      <c r="A352" s="0" t="n">
        <f aca="false">+A351+5</f>
        <v>1850</v>
      </c>
      <c r="D352" s="0" t="n">
        <v>365</v>
      </c>
      <c r="F352" s="0" t="s">
        <v>11</v>
      </c>
    </row>
    <row r="353" customFormat="false" ht="12.75" hidden="false" customHeight="false" outlineLevel="0" collapsed="false">
      <c r="A353" s="0" t="n">
        <f aca="false">+A352+5</f>
        <v>1855</v>
      </c>
      <c r="D353" s="0" t="n">
        <v>351</v>
      </c>
      <c r="F353" s="0" t="s">
        <v>11</v>
      </c>
    </row>
    <row r="354" customFormat="false" ht="12.75" hidden="false" customHeight="false" outlineLevel="0" collapsed="false">
      <c r="A354" s="0" t="n">
        <f aca="false">+A353+5</f>
        <v>1860</v>
      </c>
      <c r="D354" s="0" t="n">
        <v>346</v>
      </c>
      <c r="F354" s="0" t="s">
        <v>22</v>
      </c>
    </row>
    <row r="355" customFormat="false" ht="12.75" hidden="false" customHeight="false" outlineLevel="0" collapsed="false">
      <c r="A355" s="0" t="n">
        <f aca="false">+A354+5</f>
        <v>1865</v>
      </c>
      <c r="D355" s="0" t="n">
        <v>338</v>
      </c>
      <c r="F355" s="0" t="s">
        <v>29</v>
      </c>
    </row>
    <row r="356" customFormat="false" ht="12.75" hidden="false" customHeight="false" outlineLevel="0" collapsed="false">
      <c r="A356" s="0" t="n">
        <f aca="false">+A355+5</f>
        <v>1870</v>
      </c>
      <c r="D356" s="0" t="n">
        <v>333</v>
      </c>
      <c r="F356" s="0" t="s">
        <v>22</v>
      </c>
    </row>
    <row r="357" customFormat="false" ht="12.75" hidden="false" customHeight="false" outlineLevel="0" collapsed="false">
      <c r="A357" s="0" t="n">
        <f aca="false">+A356+5</f>
        <v>1875</v>
      </c>
      <c r="D357" s="0" t="n">
        <v>329</v>
      </c>
      <c r="F357" s="0" t="s">
        <v>24</v>
      </c>
    </row>
    <row r="358" customFormat="false" ht="12.75" hidden="false" customHeight="false" outlineLevel="0" collapsed="false">
      <c r="A358" s="0" t="n">
        <f aca="false">+A357+5</f>
        <v>1880</v>
      </c>
      <c r="D358" s="0" t="n">
        <v>324</v>
      </c>
      <c r="E358" s="0" t="n">
        <v>201</v>
      </c>
      <c r="F358" s="0" t="s">
        <v>22</v>
      </c>
    </row>
    <row r="359" customFormat="false" ht="12.75" hidden="false" customHeight="false" outlineLevel="0" collapsed="false">
      <c r="A359" s="0" t="n">
        <f aca="false">+A358+5</f>
        <v>1885</v>
      </c>
      <c r="E359" s="0" t="n">
        <v>192</v>
      </c>
      <c r="F359" s="0" t="s">
        <v>16</v>
      </c>
    </row>
    <row r="360" customFormat="false" ht="12.75" hidden="false" customHeight="false" outlineLevel="0" collapsed="false">
      <c r="A360" s="0" t="n">
        <f aca="false">+A359+5</f>
        <v>1890</v>
      </c>
      <c r="E360" s="0" t="n">
        <v>185</v>
      </c>
      <c r="F360" s="0" t="s">
        <v>21</v>
      </c>
    </row>
    <row r="361" customFormat="false" ht="12.75" hidden="false" customHeight="false" outlineLevel="0" collapsed="false">
      <c r="A361" s="0" t="n">
        <f aca="false">+A360+5</f>
        <v>1895</v>
      </c>
      <c r="E361" s="0" t="n">
        <v>177</v>
      </c>
      <c r="F361" s="0" t="s">
        <v>29</v>
      </c>
    </row>
    <row r="362" customFormat="false" ht="12.75" hidden="false" customHeight="false" outlineLevel="0" collapsed="false">
      <c r="A362" s="0" t="n">
        <f aca="false">+A361+5</f>
        <v>1900</v>
      </c>
      <c r="E362" s="0" t="n">
        <v>172</v>
      </c>
      <c r="F362" s="0" t="s">
        <v>22</v>
      </c>
    </row>
    <row r="363" customFormat="false" ht="12.75" hidden="false" customHeight="false" outlineLevel="0" collapsed="false">
      <c r="A363" s="0" t="n">
        <f aca="false">+A362+5</f>
        <v>1905</v>
      </c>
      <c r="E363" s="0" t="n">
        <v>165</v>
      </c>
      <c r="F363" s="0" t="s">
        <v>21</v>
      </c>
    </row>
    <row r="364" customFormat="false" ht="12.75" hidden="false" customHeight="false" outlineLevel="0" collapsed="false">
      <c r="A364" s="0" t="n">
        <f aca="false">+A363+5</f>
        <v>1910</v>
      </c>
      <c r="B364" s="0" t="n">
        <v>227</v>
      </c>
      <c r="E364" s="0" t="n">
        <v>157</v>
      </c>
      <c r="F364" s="0" t="s">
        <v>29</v>
      </c>
    </row>
    <row r="365" customFormat="false" ht="12.75" hidden="false" customHeight="false" outlineLevel="0" collapsed="false">
      <c r="A365" s="0" t="n">
        <f aca="false">+A364+5</f>
        <v>1915</v>
      </c>
      <c r="B365" s="0" t="n">
        <v>215</v>
      </c>
      <c r="F365" s="0" t="s">
        <v>14</v>
      </c>
    </row>
    <row r="366" customFormat="false" ht="12.75" hidden="false" customHeight="false" outlineLevel="0" collapsed="false">
      <c r="A366" s="0" t="n">
        <f aca="false">+A365+5</f>
        <v>1920</v>
      </c>
      <c r="B366" s="0" t="n">
        <v>200</v>
      </c>
      <c r="C366" s="0" t="n">
        <v>484</v>
      </c>
    </row>
    <row r="367" customFormat="false" ht="12.75" hidden="false" customHeight="false" outlineLevel="0" collapsed="false">
      <c r="A367" s="0" t="n">
        <f aca="false">+A366+5</f>
        <v>1925</v>
      </c>
      <c r="C367" s="0" t="n">
        <v>469</v>
      </c>
    </row>
    <row r="368" customFormat="false" ht="12.75" hidden="false" customHeight="false" outlineLevel="0" collapsed="false">
      <c r="A368" s="0" t="n">
        <f aca="false">+A367+5</f>
        <v>1930</v>
      </c>
      <c r="C368" s="0" t="n">
        <v>454</v>
      </c>
    </row>
    <row r="369" customFormat="false" ht="12.75" hidden="false" customHeight="false" outlineLevel="0" collapsed="false">
      <c r="A369" s="0" t="n">
        <f aca="false">+A368+5</f>
        <v>1935</v>
      </c>
      <c r="C369" s="0" t="n">
        <v>439</v>
      </c>
      <c r="D369" s="0" t="n">
        <v>432</v>
      </c>
    </row>
    <row r="370" customFormat="false" ht="12.75" hidden="false" customHeight="false" outlineLevel="0" collapsed="false">
      <c r="A370" s="0" t="n">
        <f aca="false">+A369+5</f>
        <v>1940</v>
      </c>
      <c r="D370" s="0" t="n">
        <v>418</v>
      </c>
      <c r="E370" s="0" t="n">
        <v>462</v>
      </c>
      <c r="F370" s="0" t="s">
        <v>10</v>
      </c>
    </row>
    <row r="371" customFormat="false" ht="12.75" hidden="false" customHeight="false" outlineLevel="0" collapsed="false">
      <c r="A371" s="0" t="n">
        <f aca="false">+A370+5</f>
        <v>1945</v>
      </c>
      <c r="B371" s="0" t="n">
        <v>414</v>
      </c>
      <c r="E371" s="0" t="n">
        <v>446</v>
      </c>
      <c r="F371" s="0" t="s">
        <v>10</v>
      </c>
    </row>
    <row r="372" customFormat="false" ht="12.75" hidden="false" customHeight="false" outlineLevel="0" collapsed="false">
      <c r="A372" s="0" t="n">
        <f aca="false">+A371+5</f>
        <v>1950</v>
      </c>
      <c r="B372" s="0" t="n">
        <v>401</v>
      </c>
      <c r="F372" s="0" t="s">
        <v>13</v>
      </c>
    </row>
    <row r="373" customFormat="false" ht="12.75" hidden="false" customHeight="false" outlineLevel="0" collapsed="false">
      <c r="A373" s="0" t="n">
        <f aca="false">+A372+5</f>
        <v>1955</v>
      </c>
      <c r="B373" s="0" t="n">
        <v>386</v>
      </c>
    </row>
    <row r="374" customFormat="false" ht="12.75" hidden="false" customHeight="false" outlineLevel="0" collapsed="false">
      <c r="A374" s="0" t="n">
        <f aca="false">+A373+5</f>
        <v>1960</v>
      </c>
      <c r="B374" s="0" t="n">
        <v>371</v>
      </c>
      <c r="C374" s="0" t="n">
        <v>402</v>
      </c>
    </row>
    <row r="375" customFormat="false" ht="12.75" hidden="false" customHeight="false" outlineLevel="0" collapsed="false">
      <c r="A375" s="0" t="n">
        <f aca="false">+A374+5</f>
        <v>1965</v>
      </c>
      <c r="C375" s="0" t="n">
        <v>388</v>
      </c>
      <c r="F375" s="0" t="s">
        <v>11</v>
      </c>
    </row>
    <row r="376" customFormat="false" ht="12.75" hidden="false" customHeight="false" outlineLevel="0" collapsed="false">
      <c r="A376" s="0" t="n">
        <f aca="false">+A375+5</f>
        <v>1970</v>
      </c>
      <c r="C376" s="0" t="n">
        <v>373</v>
      </c>
    </row>
    <row r="377" customFormat="false" ht="12.75" hidden="false" customHeight="false" outlineLevel="0" collapsed="false">
      <c r="A377" s="0" t="n">
        <f aca="false">+A376+5</f>
        <v>1975</v>
      </c>
      <c r="C377" s="0" t="n">
        <v>358</v>
      </c>
    </row>
    <row r="378" customFormat="false" ht="12.75" hidden="false" customHeight="false" outlineLevel="0" collapsed="false">
      <c r="A378" s="0" t="n">
        <f aca="false">+A377+5</f>
        <v>1980</v>
      </c>
      <c r="C378" s="0" t="n">
        <v>343</v>
      </c>
      <c r="D378" s="0" t="n">
        <v>200</v>
      </c>
    </row>
    <row r="379" customFormat="false" ht="12.75" hidden="false" customHeight="false" outlineLevel="0" collapsed="false">
      <c r="A379" s="0" t="n">
        <f aca="false">+A378+5</f>
        <v>1985</v>
      </c>
      <c r="D379" s="0" t="n">
        <v>179</v>
      </c>
      <c r="F379" s="0" t="s">
        <v>30</v>
      </c>
    </row>
    <row r="380" customFormat="false" ht="12.75" hidden="false" customHeight="false" outlineLevel="0" collapsed="false">
      <c r="A380" s="0" t="n">
        <f aca="false">+A379+5</f>
        <v>1990</v>
      </c>
      <c r="D380" s="0" t="n">
        <v>170</v>
      </c>
      <c r="F380" s="0" t="s">
        <v>16</v>
      </c>
    </row>
    <row r="381" customFormat="false" ht="12.75" hidden="false" customHeight="false" outlineLevel="0" collapsed="false">
      <c r="A381" s="0" t="n">
        <f aca="false">+A380+5</f>
        <v>1995</v>
      </c>
      <c r="D381" s="0" t="n">
        <v>156</v>
      </c>
      <c r="E381" s="0" t="n">
        <v>411</v>
      </c>
      <c r="F381" s="0" t="s">
        <v>11</v>
      </c>
    </row>
    <row r="382" customFormat="false" ht="12.75" hidden="false" customHeight="false" outlineLevel="0" collapsed="false">
      <c r="A382" s="0" t="n">
        <f aca="false">+A381+5</f>
        <v>2000</v>
      </c>
      <c r="B382" s="0" t="n">
        <v>252</v>
      </c>
      <c r="E382" s="0" t="n">
        <v>396</v>
      </c>
    </row>
    <row r="383" customFormat="false" ht="12.75" hidden="false" customHeight="false" outlineLevel="0" collapsed="false">
      <c r="A383" s="0" t="n">
        <f aca="false">+A382+5</f>
        <v>2005</v>
      </c>
      <c r="B383" s="0" t="n">
        <v>237</v>
      </c>
    </row>
    <row r="384" customFormat="false" ht="12.75" hidden="false" customHeight="false" outlineLevel="0" collapsed="false">
      <c r="A384" s="0" t="n">
        <f aca="false">+A383+5</f>
        <v>2010</v>
      </c>
      <c r="B384" s="0" t="n">
        <v>222</v>
      </c>
    </row>
    <row r="385" customFormat="false" ht="12.75" hidden="false" customHeight="false" outlineLevel="0" collapsed="false">
      <c r="A385" s="0" t="n">
        <f aca="false">+A384+5</f>
        <v>2015</v>
      </c>
      <c r="B385" s="0" t="n">
        <v>207</v>
      </c>
    </row>
    <row r="386" customFormat="false" ht="12.75" hidden="false" customHeight="false" outlineLevel="0" collapsed="false">
      <c r="A386" s="0" t="n">
        <f aca="false">+A385+5</f>
        <v>2020</v>
      </c>
      <c r="B386" s="0" t="n">
        <v>192</v>
      </c>
    </row>
    <row r="387" customFormat="false" ht="12.75" hidden="false" customHeight="false" outlineLevel="0" collapsed="false">
      <c r="A387" s="0" t="n">
        <f aca="false">+A386+5</f>
        <v>2025</v>
      </c>
      <c r="B387" s="0" t="n">
        <v>177</v>
      </c>
    </row>
    <row r="388" customFormat="false" ht="12.75" hidden="false" customHeight="false" outlineLevel="0" collapsed="false">
      <c r="A388" s="0" t="n">
        <f aca="false">+A387+5</f>
        <v>2030</v>
      </c>
      <c r="B388" s="0" t="n">
        <v>162</v>
      </c>
    </row>
    <row r="389" customFormat="false" ht="12.75" hidden="false" customHeight="false" outlineLevel="0" collapsed="false">
      <c r="A389" s="0" t="n">
        <f aca="false">+A388+5</f>
        <v>2035</v>
      </c>
      <c r="B389" s="0" t="n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4:27:04Z</dcterms:created>
  <dc:creator>gbuffett</dc:creator>
  <dc:description/>
  <dc:language>en-US</dc:language>
  <cp:lastModifiedBy>gbuffett</cp:lastModifiedBy>
  <dcterms:modified xsi:type="dcterms:W3CDTF">2005-02-08T21:35:56Z</dcterms:modified>
  <cp:revision>0</cp:revision>
  <dc:subject/>
  <dc:title/>
</cp:coreProperties>
</file>