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0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6/13/2004 - 19:15:31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13/2004 - 07:59:08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13/2004 - 08:48:52</t>
  </si>
  <si>
    <t xml:space="preserve">EG2: VOID</t>
  </si>
  <si>
    <t xml:space="preserve">101,101</t>
  </si>
  <si>
    <t xml:space="preserve">101,582</t>
  </si>
  <si>
    <t xml:space="preserve">06/13/2004 - 08:52:20</t>
  </si>
  <si>
    <t xml:space="preserve">EG1: VOID</t>
  </si>
  <si>
    <t xml:space="preserve">06/13/2004 - 08:53:11</t>
  </si>
  <si>
    <t xml:space="preserve">06/13/2004 - 09:10:34</t>
  </si>
  <si>
    <t xml:space="preserve">EG6: first vp of day and reshaking with 6 sweeps</t>
  </si>
  <si>
    <t xml:space="preserve">06/13/2004 - 09:15:14</t>
  </si>
  <si>
    <t xml:space="preserve">EG6: STN 223 IS OPEN</t>
  </si>
  <si>
    <t xml:space="preserve">101,583</t>
  </si>
  <si>
    <t xml:space="preserve">06/13/2004 - 09:20:03</t>
  </si>
  <si>
    <t xml:space="preserve"> </t>
  </si>
  <si>
    <t xml:space="preserve">101,585</t>
  </si>
  <si>
    <t xml:space="preserve">06/13/2004 - 09:24:45</t>
  </si>
  <si>
    <t xml:space="preserve">101,587</t>
  </si>
  <si>
    <t xml:space="preserve">06/13/2004 - 09:29:23</t>
  </si>
  <si>
    <t xml:space="preserve">101,589</t>
  </si>
  <si>
    <t xml:space="preserve">06/13/2004 - 09:34:15</t>
  </si>
  <si>
    <t xml:space="preserve">101,591</t>
  </si>
  <si>
    <t xml:space="preserve">06/13/2004 - 09:38:53</t>
  </si>
  <si>
    <t xml:space="preserve">101,593</t>
  </si>
  <si>
    <t xml:space="preserve">06/13/2004 - 09:43:34</t>
  </si>
  <si>
    <t xml:space="preserve">101,595</t>
  </si>
  <si>
    <t xml:space="preserve">06/13/2004 - 09:48:35</t>
  </si>
  <si>
    <t xml:space="preserve">101,597</t>
  </si>
  <si>
    <t xml:space="preserve">06/13/2004 - 09:53:39</t>
  </si>
  <si>
    <t xml:space="preserve">101,599</t>
  </si>
  <si>
    <t xml:space="preserve">06/13/2004 - 09:58:20</t>
  </si>
  <si>
    <t xml:space="preserve">101,601</t>
  </si>
  <si>
    <t xml:space="preserve">06/13/2004 - 10:06:11</t>
  </si>
  <si>
    <t xml:space="preserve">EG1: checking spread</t>
  </si>
  <si>
    <t xml:space="preserve">101,603</t>
  </si>
  <si>
    <t xml:space="preserve">06/13/2004 - 10:10:51</t>
  </si>
  <si>
    <t xml:space="preserve">101,605</t>
  </si>
  <si>
    <t xml:space="preserve">06/13/2004 - 10:15:44</t>
  </si>
  <si>
    <t xml:space="preserve">101,607</t>
  </si>
  <si>
    <t xml:space="preserve">06/13/2004 - 10:20:29</t>
  </si>
  <si>
    <t xml:space="preserve">EG6: alot of traffic today</t>
  </si>
  <si>
    <t xml:space="preserve">101,609</t>
  </si>
  <si>
    <t xml:space="preserve">06/13/2004 - 10:25:10</t>
  </si>
  <si>
    <t xml:space="preserve">EG6: BOX AT 406 MISSED VP</t>
  </si>
  <si>
    <t xml:space="preserve">101,611</t>
  </si>
  <si>
    <t xml:space="preserve">06/13/2004 - 10:30:40</t>
  </si>
  <si>
    <t xml:space="preserve">101,613</t>
  </si>
  <si>
    <t xml:space="preserve">06/13/2004 - 10:35:22</t>
  </si>
  <si>
    <t xml:space="preserve">101,615</t>
  </si>
  <si>
    <t xml:space="preserve">06/13/2004 - 10:40:03</t>
  </si>
  <si>
    <t xml:space="preserve">101,617</t>
  </si>
  <si>
    <t xml:space="preserve">06/13/2004 - 10:44:44</t>
  </si>
  <si>
    <t xml:space="preserve">101,619</t>
  </si>
  <si>
    <t xml:space="preserve">06/13/2004 - 10:51:35</t>
  </si>
  <si>
    <t xml:space="preserve">101,621</t>
  </si>
  <si>
    <t xml:space="preserve">06/13/2004 - 10:56:17</t>
  </si>
  <si>
    <t xml:space="preserve">101,623</t>
  </si>
  <si>
    <t xml:space="preserve">06/13/2004 - 11:03:19</t>
  </si>
  <si>
    <t xml:space="preserve">EG5: void</t>
  </si>
  <si>
    <t xml:space="preserve">101,625</t>
  </si>
  <si>
    <t xml:space="preserve">06/13/2004 - 11:11:48</t>
  </si>
  <si>
    <t xml:space="preserve">EG1: Skid for 145 for yesterdays damage area</t>
  </si>
  <si>
    <t xml:space="preserve">101,624</t>
  </si>
  <si>
    <t xml:space="preserve">06/13/2004 - 11:37:03</t>
  </si>
  <si>
    <t xml:space="preserve">101,653</t>
  </si>
  <si>
    <t xml:space="preserve">06/13/2004 - 11:41:49</t>
  </si>
  <si>
    <t xml:space="preserve">101,655</t>
  </si>
  <si>
    <t xml:space="preserve">06/13/2004 - 11:46:32</t>
  </si>
  <si>
    <t xml:space="preserve">101,657</t>
  </si>
  <si>
    <t xml:space="preserve">06/13/2004 - 11:51:14</t>
  </si>
  <si>
    <t xml:space="preserve">101,659</t>
  </si>
  <si>
    <t xml:space="preserve">06/13/2004 - 11:56:39</t>
  </si>
  <si>
    <t xml:space="preserve">101,661</t>
  </si>
  <si>
    <t xml:space="preserve">06/13/2004 - 12:01:21</t>
  </si>
  <si>
    <t xml:space="preserve">101,663</t>
  </si>
  <si>
    <t xml:space="preserve">06/13/2004 - 12:06:06</t>
  </si>
  <si>
    <t xml:space="preserve">101,665</t>
  </si>
  <si>
    <t xml:space="preserve">06/13/2004 - 12:10:58</t>
  </si>
  <si>
    <t xml:space="preserve">101,667</t>
  </si>
  <si>
    <t xml:space="preserve">06/13/2004 - 12:16:26</t>
  </si>
  <si>
    <t xml:space="preserve">EG2: void</t>
  </si>
  <si>
    <t xml:space="preserve">101,669</t>
  </si>
  <si>
    <t xml:space="preserve">06/13/2004 - 12:20:52</t>
  </si>
  <si>
    <t xml:space="preserve">EG6: Systm lock up</t>
  </si>
  <si>
    <t xml:space="preserve">06/13/2004 - 12:25:35</t>
  </si>
  <si>
    <t xml:space="preserve">101,671</t>
  </si>
  <si>
    <t xml:space="preserve">06/13/2004 - 12:30:50</t>
  </si>
  <si>
    <t xml:space="preserve">101,673</t>
  </si>
  <si>
    <t xml:space="preserve">06/13/2004 - 12:35:34</t>
  </si>
  <si>
    <t xml:space="preserve">101,675</t>
  </si>
  <si>
    <t xml:space="preserve">06/13/2004 - 12:41:36</t>
  </si>
  <si>
    <t xml:space="preserve">101,677</t>
  </si>
  <si>
    <t xml:space="preserve">06/13/2004 - 12:48:12</t>
  </si>
  <si>
    <t xml:space="preserve">101,679</t>
  </si>
  <si>
    <t xml:space="preserve">06/13/2004 - 12:52:54</t>
  </si>
  <si>
    <t xml:space="preserve">101,681</t>
  </si>
  <si>
    <t xml:space="preserve">06/13/2004 - 12:57:36</t>
  </si>
  <si>
    <t xml:space="preserve">101,683</t>
  </si>
  <si>
    <t xml:space="preserve">06/13/2004 - 13:02:17</t>
  </si>
  <si>
    <t xml:space="preserve">101,685</t>
  </si>
  <si>
    <t xml:space="preserve">06/13/2004 - 13:07:02</t>
  </si>
  <si>
    <t xml:space="preserve">EG1: Starting to rain lightly</t>
  </si>
  <si>
    <t xml:space="preserve">101,687</t>
  </si>
  <si>
    <t xml:space="preserve">06/13/2004 - 13:11:48</t>
  </si>
  <si>
    <t xml:space="preserve">101,689</t>
  </si>
  <si>
    <t xml:space="preserve">06/13/2004 - 13:16:28</t>
  </si>
  <si>
    <t xml:space="preserve">101,691</t>
  </si>
  <si>
    <t xml:space="preserve">06/13/2004 - 13:23:29</t>
  </si>
  <si>
    <t xml:space="preserve">EG5: checking spread</t>
  </si>
  <si>
    <t xml:space="preserve">101,693</t>
  </si>
  <si>
    <t xml:space="preserve">06/13/2004 - 13:28:17</t>
  </si>
  <si>
    <t xml:space="preserve">EG6: Stopped recording at 1:33 for heavy rain</t>
  </si>
  <si>
    <t xml:space="preserve">101,695</t>
  </si>
  <si>
    <t xml:space="preserve">06/13/2004 - 13:44:04</t>
  </si>
  <si>
    <t xml:space="preserve">101,697</t>
  </si>
  <si>
    <t xml:space="preserve">06/13/2004 - 13:48:45</t>
  </si>
  <si>
    <t xml:space="preserve">101,699</t>
  </si>
  <si>
    <t xml:space="preserve">06/13/2004 - 13:53:34</t>
  </si>
  <si>
    <t xml:space="preserve">EG6: box at 448 shut downfor 7 vp's</t>
  </si>
  <si>
    <t xml:space="preserve">101,701</t>
  </si>
  <si>
    <t xml:space="preserve">06/13/2004 - 14:02:15</t>
  </si>
  <si>
    <t xml:space="preserve">101,703</t>
  </si>
  <si>
    <t xml:space="preserve">06/13/2004 - 14:08:09</t>
  </si>
  <si>
    <t xml:space="preserve">101,705</t>
  </si>
  <si>
    <t xml:space="preserve">06/13/2004 - 14:12:50</t>
  </si>
  <si>
    <t xml:space="preserve">101,707</t>
  </si>
  <si>
    <t xml:space="preserve">06/13/2004 - 14:17:42</t>
  </si>
  <si>
    <t xml:space="preserve">101,709</t>
  </si>
  <si>
    <t xml:space="preserve">06/13/2004 - 14:22:27</t>
  </si>
  <si>
    <t xml:space="preserve">101,711</t>
  </si>
  <si>
    <t xml:space="preserve">06/13/2004 - 14:29:18</t>
  </si>
  <si>
    <t xml:space="preserve">101,713</t>
  </si>
  <si>
    <t xml:space="preserve">06/13/2004 - 14:34:00</t>
  </si>
  <si>
    <t xml:space="preserve">101,715</t>
  </si>
  <si>
    <t xml:space="preserve">06/13/2004 - 14:38:41</t>
  </si>
  <si>
    <t xml:space="preserve">101,717</t>
  </si>
  <si>
    <t xml:space="preserve">06/13/2004 - 14:43:20</t>
  </si>
  <si>
    <t xml:space="preserve">101,719</t>
  </si>
  <si>
    <t xml:space="preserve">06/13/2004 - 14:48:01</t>
  </si>
  <si>
    <t xml:space="preserve">101,721</t>
  </si>
  <si>
    <t xml:space="preserve">06/13/2004 - 14:52:41</t>
  </si>
  <si>
    <t xml:space="preserve">101,723</t>
  </si>
  <si>
    <t xml:space="preserve">06/13/2004 - 14:57:20</t>
  </si>
  <si>
    <t xml:space="preserve">101,725</t>
  </si>
  <si>
    <t xml:space="preserve">06/13/2004 - 15:01:59</t>
  </si>
  <si>
    <t xml:space="preserve">101,727</t>
  </si>
  <si>
    <t xml:space="preserve">06/13/2004 - 15:06:40</t>
  </si>
  <si>
    <t xml:space="preserve">101,729</t>
  </si>
  <si>
    <t xml:space="preserve">06/13/2004 - 15:11:19</t>
  </si>
  <si>
    <t xml:space="preserve">101,731</t>
  </si>
  <si>
    <t xml:space="preserve">06/13/2004 - 15:18:47</t>
  </si>
  <si>
    <t xml:space="preserve">EG3: checking spread</t>
  </si>
  <si>
    <t xml:space="preserve">101,733</t>
  </si>
  <si>
    <t xml:space="preserve">06/13/2004 - 15:25:30</t>
  </si>
  <si>
    <t xml:space="preserve">101,735</t>
  </si>
  <si>
    <t xml:space="preserve">06/13/2004 - 15:30:10</t>
  </si>
  <si>
    <t xml:space="preserve">101,737</t>
  </si>
  <si>
    <t xml:space="preserve">06/13/2004 - 15:34:52</t>
  </si>
  <si>
    <t xml:space="preserve">101,739</t>
  </si>
  <si>
    <t xml:space="preserve">06/13/2004 - 15:39:30</t>
  </si>
  <si>
    <t xml:space="preserve">101,741</t>
  </si>
  <si>
    <t xml:space="preserve">06/13/2004 - 15:44:08</t>
  </si>
  <si>
    <t xml:space="preserve">101,743</t>
  </si>
  <si>
    <t xml:space="preserve">06/13/2004 - 15:48:46</t>
  </si>
  <si>
    <t xml:space="preserve">101,745</t>
  </si>
  <si>
    <t xml:space="preserve">06/13/2004 - 15:53:25</t>
  </si>
  <si>
    <t xml:space="preserve">101,747</t>
  </si>
  <si>
    <t xml:space="preserve">06/13/2004 - 15:58:05</t>
  </si>
  <si>
    <t xml:space="preserve">101,749</t>
  </si>
  <si>
    <t xml:space="preserve">06/13/2004 - 16:02:43</t>
  </si>
  <si>
    <t xml:space="preserve">101,751</t>
  </si>
  <si>
    <t xml:space="preserve">06/13/2004 - 16:07:22</t>
  </si>
  <si>
    <t xml:space="preserve">101,753</t>
  </si>
  <si>
    <t xml:space="preserve">06/13/2004 - 16:12:09</t>
  </si>
  <si>
    <t xml:space="preserve">06/13/2004 - 16:16:50</t>
  </si>
  <si>
    <t xml:space="preserve">101,755</t>
  </si>
  <si>
    <t xml:space="preserve">06/13/2004 - 16:21:28</t>
  </si>
  <si>
    <t xml:space="preserve">101,757</t>
  </si>
  <si>
    <t xml:space="preserve">06/13/2004 - 16:28:47</t>
  </si>
  <si>
    <t xml:space="preserve">EG2: checking spread</t>
  </si>
  <si>
    <t xml:space="preserve">101,759</t>
  </si>
  <si>
    <t xml:space="preserve">06/13/2004 - 16:33:26</t>
  </si>
  <si>
    <t xml:space="preserve">101,761</t>
  </si>
  <si>
    <t xml:space="preserve">06/13/2004 - 16:38:10</t>
  </si>
  <si>
    <t xml:space="preserve">101,763</t>
  </si>
  <si>
    <t xml:space="preserve">06/13/2004 - 16:45:33</t>
  </si>
  <si>
    <t xml:space="preserve">101,765</t>
  </si>
  <si>
    <t xml:space="preserve">06/13/2004 - 16:50:16</t>
  </si>
  <si>
    <t xml:space="preserve">101,767</t>
  </si>
  <si>
    <t xml:space="preserve">06/13/2004 - 16:54:57</t>
  </si>
  <si>
    <t xml:space="preserve">101,769</t>
  </si>
  <si>
    <t xml:space="preserve">06/13/2004 - 16:59:37</t>
  </si>
  <si>
    <t xml:space="preserve">101,771</t>
  </si>
  <si>
    <t xml:space="preserve">06/13/2004 - 17:04:17</t>
  </si>
  <si>
    <t xml:space="preserve">101,773</t>
  </si>
  <si>
    <t xml:space="preserve">06/13/2004 - 17:08:58</t>
  </si>
  <si>
    <t xml:space="preserve">101,775</t>
  </si>
  <si>
    <t xml:space="preserve">06/13/2004 - 17:13:42</t>
  </si>
  <si>
    <t xml:space="preserve">101,777</t>
  </si>
  <si>
    <t xml:space="preserve">06/13/2004 - 17:18:22</t>
  </si>
  <si>
    <t xml:space="preserve">101,779</t>
  </si>
  <si>
    <t xml:space="preserve">06/13/2004 - 17:23:03</t>
  </si>
  <si>
    <t xml:space="preserve">101,781</t>
  </si>
  <si>
    <t xml:space="preserve">06/13/2004 - 17:27:44</t>
  </si>
  <si>
    <t xml:space="preserve">EG5: vibe problem          - void file</t>
  </si>
  <si>
    <t xml:space="preserve">101,783</t>
  </si>
  <si>
    <t xml:space="preserve">06/13/2004 - 18:14:56</t>
  </si>
  <si>
    <t xml:space="preserve">06/13/2004 - 18:20:13</t>
  </si>
  <si>
    <t xml:space="preserve">101,785</t>
  </si>
  <si>
    <t xml:space="preserve">06/13/2004 - 18:24:52</t>
  </si>
  <si>
    <t xml:space="preserve">101,787</t>
  </si>
  <si>
    <t xml:space="preserve">06/13/2004 - 18:29:31</t>
  </si>
  <si>
    <t xml:space="preserve">101,789</t>
  </si>
  <si>
    <t xml:space="preserve">06/13/2004 - 18:34:15</t>
  </si>
  <si>
    <t xml:space="preserve">101,791</t>
  </si>
  <si>
    <t xml:space="preserve">06/13/2004 - 18:38:54</t>
  </si>
  <si>
    <t xml:space="preserve">101,793</t>
  </si>
  <si>
    <t xml:space="preserve">06/13/2004 - 18:43:34</t>
  </si>
  <si>
    <t xml:space="preserve">101,795</t>
  </si>
  <si>
    <t xml:space="preserve">06/13/2004 - 18:48:15</t>
  </si>
  <si>
    <t xml:space="preserve">101,797</t>
  </si>
  <si>
    <t xml:space="preserve">06/13/2004 - 18:52:56</t>
  </si>
  <si>
    <t xml:space="preserve">101,799</t>
  </si>
  <si>
    <t xml:space="preserve">06/13/2004 - 18:57:34</t>
  </si>
  <si>
    <t xml:space="preserve">101,801</t>
  </si>
  <si>
    <t xml:space="preserve">06/13/2004 - 19:02:12</t>
  </si>
  <si>
    <t xml:space="preserve">101,803</t>
  </si>
  <si>
    <t xml:space="preserve">06/13/2004 - 19:06:51</t>
  </si>
  <si>
    <t xml:space="preserve">EG2: void-lost repeater-end of day</t>
  </si>
  <si>
    <t xml:space="preserve">101,805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4834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7116532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  <row r="81" customFormat="false" ht="12.75" hidden="false" customHeight="false" outlineLevel="0" collapsed="false">
      <c r="A81" s="5" t="s">
        <v>44</v>
      </c>
      <c r="B81" s="5" t="s">
        <v>45</v>
      </c>
      <c r="C81" s="5" t="s">
        <v>46</v>
      </c>
      <c r="D81" s="0"/>
      <c r="E81" s="0"/>
      <c r="F81" s="0"/>
    </row>
    <row r="82" customFormat="false" ht="12.75" hidden="false" customHeight="false" outlineLevel="0" collapsed="false">
      <c r="A82" s="5" t="s">
        <v>44</v>
      </c>
      <c r="B82" s="5" t="s">
        <v>45</v>
      </c>
      <c r="C82" s="5" t="s">
        <v>46</v>
      </c>
      <c r="D82" s="0"/>
      <c r="E82" s="0"/>
      <c r="F82" s="0"/>
    </row>
    <row r="83" customFormat="false" ht="12.75" hidden="false" customHeight="false" outlineLevel="0" collapsed="false">
      <c r="A83" s="5" t="s">
        <v>44</v>
      </c>
      <c r="B83" s="5" t="s">
        <v>45</v>
      </c>
      <c r="C83" s="5" t="s">
        <v>46</v>
      </c>
      <c r="D83" s="0"/>
      <c r="E83" s="0"/>
      <c r="F83" s="0"/>
    </row>
    <row r="84" customFormat="false" ht="12.75" hidden="false" customHeight="false" outlineLevel="0" collapsed="false">
      <c r="A84" s="5" t="s">
        <v>44</v>
      </c>
      <c r="B84" s="5" t="s">
        <v>45</v>
      </c>
      <c r="C84" s="5" t="s">
        <v>46</v>
      </c>
      <c r="D84" s="0"/>
      <c r="E84" s="0"/>
      <c r="F84" s="0"/>
    </row>
    <row r="85" customFormat="false" ht="12.75" hidden="false" customHeight="false" outlineLevel="0" collapsed="false">
      <c r="A85" s="5" t="s">
        <v>44</v>
      </c>
      <c r="B85" s="5" t="s">
        <v>45</v>
      </c>
      <c r="C85" s="5" t="s">
        <v>46</v>
      </c>
      <c r="D85" s="0"/>
      <c r="E85" s="0"/>
      <c r="F85" s="0"/>
    </row>
    <row r="86" customFormat="false" ht="12.75" hidden="false" customHeight="false" outlineLevel="0" collapsed="false">
      <c r="A86" s="5" t="s">
        <v>44</v>
      </c>
      <c r="B86" s="5" t="s">
        <v>45</v>
      </c>
      <c r="C86" s="5" t="s">
        <v>46</v>
      </c>
      <c r="D86" s="0"/>
      <c r="E86" s="0"/>
      <c r="F86" s="0"/>
    </row>
    <row r="87" customFormat="false" ht="12.75" hidden="false" customHeight="false" outlineLevel="0" collapsed="false">
      <c r="A87" s="5" t="s">
        <v>44</v>
      </c>
      <c r="B87" s="5" t="s">
        <v>45</v>
      </c>
      <c r="C87" s="5" t="s">
        <v>46</v>
      </c>
      <c r="D87" s="0"/>
      <c r="E87" s="0"/>
      <c r="F87" s="0"/>
    </row>
    <row r="88" customFormat="false" ht="12.75" hidden="false" customHeight="false" outlineLevel="0" collapsed="false">
      <c r="A88" s="5" t="s">
        <v>44</v>
      </c>
      <c r="B88" s="5" t="s">
        <v>45</v>
      </c>
      <c r="C88" s="5" t="s">
        <v>46</v>
      </c>
      <c r="D88" s="0"/>
      <c r="E88" s="0"/>
      <c r="F88" s="0"/>
    </row>
    <row r="89" customFormat="false" ht="12.75" hidden="false" customHeight="false" outlineLevel="0" collapsed="false">
      <c r="A89" s="5" t="s">
        <v>44</v>
      </c>
      <c r="B89" s="5" t="s">
        <v>45</v>
      </c>
      <c r="C89" s="5" t="s">
        <v>46</v>
      </c>
      <c r="D89" s="0"/>
      <c r="E89" s="0"/>
      <c r="F89" s="0"/>
    </row>
    <row r="90" customFormat="false" ht="12.75" hidden="false" customHeight="false" outlineLevel="0" collapsed="false">
      <c r="A90" s="5" t="s">
        <v>44</v>
      </c>
      <c r="B90" s="5" t="s">
        <v>45</v>
      </c>
      <c r="C90" s="5" t="s">
        <v>46</v>
      </c>
      <c r="D90" s="0"/>
      <c r="E90" s="0"/>
      <c r="F90" s="0"/>
    </row>
    <row r="91" customFormat="false" ht="12.75" hidden="false" customHeight="false" outlineLevel="0" collapsed="false">
      <c r="A91" s="5" t="s">
        <v>44</v>
      </c>
      <c r="B91" s="5" t="s">
        <v>45</v>
      </c>
      <c r="C91" s="5" t="s">
        <v>46</v>
      </c>
      <c r="D91" s="0"/>
      <c r="E91" s="0"/>
      <c r="F91" s="0"/>
    </row>
    <row r="92" customFormat="false" ht="12.75" hidden="false" customHeight="false" outlineLevel="0" collapsed="false">
      <c r="A92" s="5" t="s">
        <v>44</v>
      </c>
      <c r="B92" s="5" t="s">
        <v>45</v>
      </c>
      <c r="C92" s="5" t="s">
        <v>46</v>
      </c>
      <c r="D92" s="0"/>
      <c r="E92" s="0"/>
      <c r="F92" s="0"/>
    </row>
    <row r="93" customFormat="false" ht="12.75" hidden="false" customHeight="false" outlineLevel="0" collapsed="false">
      <c r="A93" s="5" t="s">
        <v>44</v>
      </c>
      <c r="B93" s="5" t="s">
        <v>45</v>
      </c>
      <c r="C93" s="5" t="s">
        <v>46</v>
      </c>
      <c r="D93" s="0"/>
      <c r="E93" s="0"/>
      <c r="F93" s="0"/>
    </row>
    <row r="94" customFormat="false" ht="12.75" hidden="false" customHeight="false" outlineLevel="0" collapsed="false">
      <c r="A94" s="5" t="s">
        <v>44</v>
      </c>
      <c r="B94" s="5" t="s">
        <v>45</v>
      </c>
      <c r="C94" s="5" t="s">
        <v>46</v>
      </c>
      <c r="D94" s="0"/>
      <c r="E94" s="0"/>
      <c r="F94" s="0"/>
    </row>
    <row r="95" customFormat="false" ht="12.75" hidden="false" customHeight="false" outlineLevel="0" collapsed="false">
      <c r="A95" s="5" t="s">
        <v>44</v>
      </c>
      <c r="B95" s="5" t="s">
        <v>45</v>
      </c>
      <c r="C95" s="5" t="s">
        <v>46</v>
      </c>
      <c r="D95" s="0"/>
      <c r="E95" s="0"/>
      <c r="F95" s="0"/>
    </row>
    <row r="96" customFormat="false" ht="12.75" hidden="false" customHeight="false" outlineLevel="0" collapsed="false">
      <c r="A96" s="5" t="s">
        <v>44</v>
      </c>
      <c r="B96" s="5" t="s">
        <v>45</v>
      </c>
      <c r="C96" s="5" t="s">
        <v>46</v>
      </c>
      <c r="D96" s="0"/>
      <c r="E96" s="0"/>
      <c r="F96" s="0"/>
    </row>
    <row r="97" customFormat="false" ht="12.75" hidden="false" customHeight="false" outlineLevel="0" collapsed="false">
      <c r="A97" s="5" t="s">
        <v>44</v>
      </c>
      <c r="B97" s="5" t="s">
        <v>45</v>
      </c>
      <c r="C97" s="5" t="s">
        <v>46</v>
      </c>
      <c r="D97" s="0"/>
      <c r="E97" s="0"/>
      <c r="F97" s="0"/>
    </row>
    <row r="98" customFormat="false" ht="12.75" hidden="false" customHeight="false" outlineLevel="0" collapsed="false">
      <c r="A98" s="5" t="s">
        <v>44</v>
      </c>
      <c r="B98" s="5" t="s">
        <v>45</v>
      </c>
      <c r="C98" s="5" t="s">
        <v>46</v>
      </c>
      <c r="D98" s="0"/>
      <c r="E98" s="0"/>
      <c r="F98" s="0"/>
    </row>
    <row r="99" customFormat="false" ht="12.75" hidden="false" customHeight="false" outlineLevel="0" collapsed="false">
      <c r="A99" s="5" t="s">
        <v>44</v>
      </c>
      <c r="B99" s="5" t="s">
        <v>45</v>
      </c>
      <c r="C99" s="5" t="s">
        <v>46</v>
      </c>
      <c r="D99" s="0"/>
      <c r="E99" s="0"/>
      <c r="F99" s="0"/>
    </row>
    <row r="100" customFormat="false" ht="12.75" hidden="false" customHeight="false" outlineLevel="0" collapsed="false">
      <c r="A100" s="5" t="s">
        <v>44</v>
      </c>
      <c r="B100" s="5" t="s">
        <v>45</v>
      </c>
      <c r="C100" s="5" t="s">
        <v>46</v>
      </c>
      <c r="D100" s="0"/>
      <c r="E100" s="0"/>
      <c r="F100" s="0"/>
    </row>
    <row r="101" customFormat="false" ht="12.75" hidden="false" customHeight="false" outlineLevel="0" collapsed="false">
      <c r="A101" s="5" t="s">
        <v>44</v>
      </c>
      <c r="B101" s="5" t="s">
        <v>45</v>
      </c>
      <c r="C101" s="5" t="s">
        <v>46</v>
      </c>
      <c r="D101" s="0"/>
      <c r="E101" s="0"/>
      <c r="F101" s="0"/>
    </row>
    <row r="102" customFormat="false" ht="12.75" hidden="false" customHeight="false" outlineLevel="0" collapsed="false">
      <c r="A102" s="5" t="s">
        <v>44</v>
      </c>
      <c r="B102" s="5" t="s">
        <v>45</v>
      </c>
      <c r="C102" s="5" t="s">
        <v>46</v>
      </c>
      <c r="D102" s="0"/>
      <c r="E102" s="0"/>
      <c r="F102" s="0"/>
    </row>
    <row r="103" customFormat="false" ht="12.75" hidden="false" customHeight="false" outlineLevel="0" collapsed="false">
      <c r="A103" s="5" t="s">
        <v>44</v>
      </c>
      <c r="B103" s="5" t="s">
        <v>45</v>
      </c>
      <c r="C103" s="5" t="s">
        <v>46</v>
      </c>
      <c r="D103" s="0"/>
      <c r="E103" s="0"/>
      <c r="F103" s="0"/>
    </row>
    <row r="104" customFormat="false" ht="12.75" hidden="false" customHeight="false" outlineLevel="0" collapsed="false">
      <c r="A104" s="5" t="s">
        <v>44</v>
      </c>
      <c r="B104" s="5" t="s">
        <v>45</v>
      </c>
      <c r="C104" s="5" t="s">
        <v>46</v>
      </c>
      <c r="D104" s="0"/>
      <c r="E104" s="0"/>
      <c r="F104" s="0"/>
    </row>
    <row r="105" customFormat="false" ht="12.75" hidden="false" customHeight="false" outlineLevel="0" collapsed="false">
      <c r="A105" s="5" t="s">
        <v>44</v>
      </c>
      <c r="B105" s="5" t="s">
        <v>45</v>
      </c>
      <c r="C105" s="5" t="s">
        <v>46</v>
      </c>
      <c r="D105" s="0"/>
      <c r="E105" s="0"/>
      <c r="F105" s="0"/>
    </row>
    <row r="106" customFormat="false" ht="12.75" hidden="false" customHeight="false" outlineLevel="0" collapsed="false">
      <c r="A106" s="5" t="s">
        <v>44</v>
      </c>
      <c r="B106" s="5" t="s">
        <v>45</v>
      </c>
      <c r="C106" s="5" t="s">
        <v>46</v>
      </c>
      <c r="D106" s="0"/>
      <c r="E106" s="0"/>
      <c r="F106" s="0"/>
    </row>
    <row r="107" customFormat="false" ht="12.75" hidden="false" customHeight="false" outlineLevel="0" collapsed="false">
      <c r="A107" s="5" t="s">
        <v>44</v>
      </c>
      <c r="B107" s="5" t="s">
        <v>45</v>
      </c>
      <c r="C107" s="5" t="s">
        <v>46</v>
      </c>
      <c r="D107" s="0"/>
      <c r="E107" s="0"/>
      <c r="F107" s="0"/>
    </row>
    <row r="108" customFormat="false" ht="12.75" hidden="false" customHeight="false" outlineLevel="0" collapsed="false">
      <c r="A108" s="5" t="s">
        <v>44</v>
      </c>
      <c r="B108" s="5" t="s">
        <v>45</v>
      </c>
      <c r="C108" s="5" t="s">
        <v>46</v>
      </c>
      <c r="D108" s="0"/>
      <c r="E108" s="0"/>
      <c r="F10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7153611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7153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99"/>
    <col collapsed="false" customWidth="true" hidden="false" outlineLevel="0" max="7" min="7" style="0" width="7.85"/>
    <col collapsed="false" customWidth="true" hidden="false" outlineLevel="0" max="8" min="8" style="0" width="42.28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27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0" t="n">
        <v>3041</v>
      </c>
      <c r="B3" s="0" t="n">
        <v>1087116532</v>
      </c>
      <c r="C3" s="0" t="n">
        <v>101</v>
      </c>
      <c r="D3" s="0" t="n">
        <v>102</v>
      </c>
      <c r="E3" s="0" t="s">
        <v>80</v>
      </c>
      <c r="F3" s="0" t="n">
        <v>1010102</v>
      </c>
      <c r="G3" s="0" t="n">
        <v>2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3042</v>
      </c>
      <c r="B4" s="0" t="n">
        <v>1087116740</v>
      </c>
      <c r="C4" s="0" t="n">
        <v>101</v>
      </c>
      <c r="D4" s="0" t="n">
        <v>102</v>
      </c>
      <c r="E4" s="0" t="s">
        <v>84</v>
      </c>
      <c r="F4" s="0" t="n">
        <v>1010102</v>
      </c>
      <c r="G4" s="0" t="n">
        <v>1</v>
      </c>
      <c r="H4" s="0" t="s">
        <v>85</v>
      </c>
      <c r="I4" s="13" t="s">
        <v>82</v>
      </c>
      <c r="J4" s="13" t="s">
        <v>83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3043</v>
      </c>
      <c r="B5" s="0" t="n">
        <v>1087116791</v>
      </c>
      <c r="C5" s="0" t="n">
        <v>101</v>
      </c>
      <c r="D5" s="0" t="n">
        <v>102</v>
      </c>
      <c r="E5" s="0" t="s">
        <v>86</v>
      </c>
      <c r="F5" s="0" t="n">
        <v>1010102</v>
      </c>
      <c r="G5" s="0" t="n">
        <v>1</v>
      </c>
      <c r="H5" s="0" t="s">
        <v>85</v>
      </c>
      <c r="I5" s="13" t="s">
        <v>82</v>
      </c>
      <c r="J5" s="13" t="s">
        <v>83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3044</v>
      </c>
      <c r="B6" s="0" t="n">
        <v>1087117834</v>
      </c>
      <c r="C6" s="0" t="n">
        <v>101</v>
      </c>
      <c r="D6" s="0" t="n">
        <v>102</v>
      </c>
      <c r="E6" s="0" t="s">
        <v>87</v>
      </c>
      <c r="F6" s="0" t="n">
        <v>1010102</v>
      </c>
      <c r="G6" s="0" t="n">
        <v>6</v>
      </c>
      <c r="H6" s="0" t="s">
        <v>88</v>
      </c>
      <c r="I6" s="13" t="s">
        <v>82</v>
      </c>
      <c r="J6" s="13" t="s">
        <v>83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3045</v>
      </c>
      <c r="B7" s="0" t="n">
        <v>1087118114</v>
      </c>
      <c r="C7" s="0" t="n">
        <v>101</v>
      </c>
      <c r="D7" s="0" t="n">
        <v>103</v>
      </c>
      <c r="E7" s="0" t="s">
        <v>89</v>
      </c>
      <c r="F7" s="0" t="n">
        <v>1010103</v>
      </c>
      <c r="G7" s="0" t="n">
        <v>6</v>
      </c>
      <c r="H7" s="0" t="s">
        <v>90</v>
      </c>
      <c r="I7" s="13" t="s">
        <v>82</v>
      </c>
      <c r="J7" s="13" t="s">
        <v>91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3046</v>
      </c>
      <c r="B8" s="0" t="n">
        <v>1087118403</v>
      </c>
      <c r="C8" s="0" t="n">
        <v>101</v>
      </c>
      <c r="D8" s="0" t="n">
        <v>105</v>
      </c>
      <c r="E8" s="0" t="s">
        <v>92</v>
      </c>
      <c r="F8" s="0" t="n">
        <v>1010105</v>
      </c>
      <c r="G8" s="0" t="n">
        <v>6</v>
      </c>
      <c r="H8" s="0" t="s">
        <v>93</v>
      </c>
      <c r="I8" s="13" t="s">
        <v>82</v>
      </c>
      <c r="J8" s="13" t="s">
        <v>94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3047</v>
      </c>
      <c r="B9" s="0" t="n">
        <v>1087118685</v>
      </c>
      <c r="C9" s="0" t="n">
        <v>101</v>
      </c>
      <c r="D9" s="0" t="n">
        <v>107</v>
      </c>
      <c r="E9" s="0" t="s">
        <v>95</v>
      </c>
      <c r="F9" s="0" t="n">
        <v>1010107</v>
      </c>
      <c r="G9" s="0" t="n">
        <v>6</v>
      </c>
      <c r="H9" s="0" t="s">
        <v>93</v>
      </c>
      <c r="I9" s="13" t="s">
        <v>82</v>
      </c>
      <c r="J9" s="13" t="s">
        <v>96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3048</v>
      </c>
      <c r="B10" s="0" t="n">
        <v>1087118963</v>
      </c>
      <c r="C10" s="0" t="n">
        <v>101</v>
      </c>
      <c r="D10" s="0" t="n">
        <v>109</v>
      </c>
      <c r="E10" s="0" t="s">
        <v>97</v>
      </c>
      <c r="F10" s="0" t="n">
        <v>1010109</v>
      </c>
      <c r="G10" s="0" t="n">
        <v>6</v>
      </c>
      <c r="H10" s="0" t="s">
        <v>93</v>
      </c>
      <c r="I10" s="13" t="s">
        <v>82</v>
      </c>
      <c r="J10" s="13" t="s">
        <v>98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3049</v>
      </c>
      <c r="B11" s="0" t="n">
        <v>1087119255</v>
      </c>
      <c r="C11" s="0" t="n">
        <v>101</v>
      </c>
      <c r="D11" s="0" t="n">
        <v>111</v>
      </c>
      <c r="E11" s="0" t="s">
        <v>99</v>
      </c>
      <c r="F11" s="0" t="n">
        <v>1010111</v>
      </c>
      <c r="G11" s="0" t="n">
        <v>6</v>
      </c>
      <c r="H11" s="0" t="s">
        <v>93</v>
      </c>
      <c r="I11" s="13" t="s">
        <v>82</v>
      </c>
      <c r="J11" s="13" t="s">
        <v>100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3050</v>
      </c>
      <c r="B12" s="0" t="n">
        <v>1087119533</v>
      </c>
      <c r="C12" s="0" t="n">
        <v>101</v>
      </c>
      <c r="D12" s="0" t="n">
        <v>113</v>
      </c>
      <c r="E12" s="0" t="s">
        <v>101</v>
      </c>
      <c r="F12" s="0" t="n">
        <v>1010113</v>
      </c>
      <c r="G12" s="0" t="n">
        <v>6</v>
      </c>
      <c r="H12" s="0" t="s">
        <v>93</v>
      </c>
      <c r="I12" s="13" t="s">
        <v>82</v>
      </c>
      <c r="J12" s="13" t="s">
        <v>102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3051</v>
      </c>
      <c r="B13" s="0" t="n">
        <v>1087119814</v>
      </c>
      <c r="C13" s="0" t="n">
        <v>101</v>
      </c>
      <c r="D13" s="0" t="n">
        <v>115</v>
      </c>
      <c r="E13" s="0" t="s">
        <v>103</v>
      </c>
      <c r="F13" s="0" t="n">
        <v>1010115</v>
      </c>
      <c r="G13" s="0" t="n">
        <v>6</v>
      </c>
      <c r="H13" s="0" t="s">
        <v>93</v>
      </c>
      <c r="I13" s="13" t="s">
        <v>82</v>
      </c>
      <c r="J13" s="13" t="s">
        <v>104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3052</v>
      </c>
      <c r="B14" s="0" t="n">
        <v>1087120115</v>
      </c>
      <c r="C14" s="0" t="n">
        <v>101</v>
      </c>
      <c r="D14" s="0" t="n">
        <v>117</v>
      </c>
      <c r="E14" s="0" t="s">
        <v>105</v>
      </c>
      <c r="F14" s="0" t="n">
        <v>1010117</v>
      </c>
      <c r="G14" s="0" t="n">
        <v>6</v>
      </c>
      <c r="H14" s="0" t="s">
        <v>93</v>
      </c>
      <c r="I14" s="13" t="s">
        <v>82</v>
      </c>
      <c r="J14" s="13" t="s">
        <v>106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3053</v>
      </c>
      <c r="B15" s="0" t="n">
        <v>1087120419</v>
      </c>
      <c r="C15" s="0" t="n">
        <v>101</v>
      </c>
      <c r="D15" s="0" t="n">
        <v>119</v>
      </c>
      <c r="E15" s="0" t="s">
        <v>107</v>
      </c>
      <c r="F15" s="0" t="n">
        <v>1010119</v>
      </c>
      <c r="G15" s="0" t="n">
        <v>6</v>
      </c>
      <c r="H15" s="0" t="s">
        <v>93</v>
      </c>
      <c r="I15" s="13" t="s">
        <v>82</v>
      </c>
      <c r="J15" s="13" t="s">
        <v>108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3054</v>
      </c>
      <c r="B16" s="0" t="n">
        <v>1087120700</v>
      </c>
      <c r="C16" s="0" t="n">
        <v>101</v>
      </c>
      <c r="D16" s="0" t="n">
        <v>121</v>
      </c>
      <c r="E16" s="0" t="s">
        <v>109</v>
      </c>
      <c r="F16" s="0" t="n">
        <v>1010121</v>
      </c>
      <c r="G16" s="0" t="n">
        <v>6</v>
      </c>
      <c r="H16" s="0" t="s">
        <v>93</v>
      </c>
      <c r="I16" s="13" t="s">
        <v>82</v>
      </c>
      <c r="J16" s="13" t="s">
        <v>110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3055</v>
      </c>
      <c r="B17" s="0" t="n">
        <v>1087121171</v>
      </c>
      <c r="C17" s="0" t="n">
        <v>101</v>
      </c>
      <c r="D17" s="0" t="n">
        <v>123</v>
      </c>
      <c r="E17" s="0" t="s">
        <v>111</v>
      </c>
      <c r="F17" s="0" t="n">
        <v>1010123</v>
      </c>
      <c r="G17" s="0" t="n">
        <v>6</v>
      </c>
      <c r="H17" s="0" t="s">
        <v>112</v>
      </c>
      <c r="I17" s="13" t="s">
        <v>82</v>
      </c>
      <c r="J17" s="13" t="s">
        <v>113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3056</v>
      </c>
      <c r="B18" s="0" t="n">
        <v>1087121451</v>
      </c>
      <c r="C18" s="0" t="n">
        <v>101</v>
      </c>
      <c r="D18" s="0" t="n">
        <v>125</v>
      </c>
      <c r="E18" s="0" t="s">
        <v>114</v>
      </c>
      <c r="F18" s="0" t="n">
        <v>1010125</v>
      </c>
      <c r="G18" s="0" t="n">
        <v>6</v>
      </c>
      <c r="H18" s="0" t="s">
        <v>93</v>
      </c>
      <c r="I18" s="13" t="s">
        <v>82</v>
      </c>
      <c r="J18" s="13" t="s">
        <v>115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3057</v>
      </c>
      <c r="B19" s="0" t="n">
        <v>1087121744</v>
      </c>
      <c r="C19" s="0" t="n">
        <v>101</v>
      </c>
      <c r="D19" s="0" t="n">
        <v>127</v>
      </c>
      <c r="E19" s="0" t="s">
        <v>116</v>
      </c>
      <c r="F19" s="0" t="n">
        <v>1010127</v>
      </c>
      <c r="G19" s="0" t="n">
        <v>6</v>
      </c>
      <c r="H19" s="0" t="s">
        <v>93</v>
      </c>
      <c r="I19" s="13" t="s">
        <v>82</v>
      </c>
      <c r="J19" s="13" t="s">
        <v>117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3058</v>
      </c>
      <c r="B20" s="0" t="n">
        <v>1087122029</v>
      </c>
      <c r="C20" s="0" t="n">
        <v>101</v>
      </c>
      <c r="D20" s="0" t="n">
        <v>129</v>
      </c>
      <c r="E20" s="0" t="s">
        <v>118</v>
      </c>
      <c r="F20" s="0" t="n">
        <v>1010129</v>
      </c>
      <c r="G20" s="0" t="n">
        <v>6</v>
      </c>
      <c r="H20" s="0" t="s">
        <v>119</v>
      </c>
      <c r="I20" s="13" t="s">
        <v>82</v>
      </c>
      <c r="J20" s="13" t="s">
        <v>120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3059</v>
      </c>
      <c r="B21" s="0" t="n">
        <v>1087122310</v>
      </c>
      <c r="C21" s="0" t="n">
        <v>101</v>
      </c>
      <c r="D21" s="0" t="n">
        <v>131</v>
      </c>
      <c r="E21" s="0" t="s">
        <v>121</v>
      </c>
      <c r="F21" s="0" t="n">
        <v>1010131</v>
      </c>
      <c r="G21" s="0" t="n">
        <v>6</v>
      </c>
      <c r="H21" s="0" t="s">
        <v>122</v>
      </c>
      <c r="I21" s="13" t="s">
        <v>82</v>
      </c>
      <c r="J21" s="13" t="s">
        <v>123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3060</v>
      </c>
      <c r="B22" s="0" t="n">
        <v>1087122640</v>
      </c>
      <c r="C22" s="0" t="n">
        <v>101</v>
      </c>
      <c r="D22" s="0" t="n">
        <v>133</v>
      </c>
      <c r="E22" s="0" t="s">
        <v>124</v>
      </c>
      <c r="F22" s="0" t="n">
        <v>1010133</v>
      </c>
      <c r="G22" s="0" t="n">
        <v>6</v>
      </c>
      <c r="H22" s="0" t="s">
        <v>93</v>
      </c>
      <c r="I22" s="13" t="s">
        <v>82</v>
      </c>
      <c r="J22" s="13" t="s">
        <v>125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3061</v>
      </c>
      <c r="B23" s="0" t="n">
        <v>1087122922</v>
      </c>
      <c r="C23" s="0" t="n">
        <v>101</v>
      </c>
      <c r="D23" s="0" t="n">
        <v>135</v>
      </c>
      <c r="E23" s="0" t="s">
        <v>126</v>
      </c>
      <c r="F23" s="0" t="n">
        <v>1010135</v>
      </c>
      <c r="G23" s="0" t="n">
        <v>6</v>
      </c>
      <c r="H23" s="0" t="s">
        <v>93</v>
      </c>
      <c r="I23" s="13" t="s">
        <v>82</v>
      </c>
      <c r="J23" s="13" t="s">
        <v>127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3062</v>
      </c>
      <c r="B24" s="0" t="n">
        <v>1087123203</v>
      </c>
      <c r="C24" s="0" t="n">
        <v>101</v>
      </c>
      <c r="D24" s="0" t="n">
        <v>137</v>
      </c>
      <c r="E24" s="0" t="s">
        <v>128</v>
      </c>
      <c r="F24" s="0" t="n">
        <v>1010137</v>
      </c>
      <c r="G24" s="0" t="n">
        <v>6</v>
      </c>
      <c r="H24" s="0" t="s">
        <v>93</v>
      </c>
      <c r="I24" s="13" t="s">
        <v>82</v>
      </c>
      <c r="J24" s="13" t="s">
        <v>129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3063</v>
      </c>
      <c r="B25" s="0" t="n">
        <v>1087123484</v>
      </c>
      <c r="C25" s="0" t="n">
        <v>101</v>
      </c>
      <c r="D25" s="0" t="n">
        <v>139</v>
      </c>
      <c r="E25" s="0" t="s">
        <v>130</v>
      </c>
      <c r="F25" s="0" t="n">
        <v>1010139</v>
      </c>
      <c r="G25" s="0" t="n">
        <v>6</v>
      </c>
      <c r="H25" s="0" t="s">
        <v>93</v>
      </c>
      <c r="I25" s="13" t="s">
        <v>82</v>
      </c>
      <c r="J25" s="13" t="s">
        <v>131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3064</v>
      </c>
      <c r="B26" s="0" t="n">
        <v>1087123895</v>
      </c>
      <c r="C26" s="0" t="n">
        <v>101</v>
      </c>
      <c r="D26" s="0" t="n">
        <v>141</v>
      </c>
      <c r="E26" s="0" t="s">
        <v>132</v>
      </c>
      <c r="F26" s="0" t="n">
        <v>1010141</v>
      </c>
      <c r="G26" s="0" t="n">
        <v>6</v>
      </c>
      <c r="H26" s="0" t="s">
        <v>112</v>
      </c>
      <c r="I26" s="13" t="s">
        <v>82</v>
      </c>
      <c r="J26" s="13" t="s">
        <v>133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3065</v>
      </c>
      <c r="B27" s="0" t="n">
        <v>1087124177</v>
      </c>
      <c r="C27" s="0" t="n">
        <v>101</v>
      </c>
      <c r="D27" s="0" t="n">
        <v>143</v>
      </c>
      <c r="E27" s="0" t="s">
        <v>134</v>
      </c>
      <c r="F27" s="0" t="n">
        <v>1010143</v>
      </c>
      <c r="G27" s="0" t="n">
        <v>6</v>
      </c>
      <c r="H27" s="0" t="s">
        <v>93</v>
      </c>
      <c r="I27" s="13" t="s">
        <v>82</v>
      </c>
      <c r="J27" s="13" t="s">
        <v>135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3066</v>
      </c>
      <c r="B28" s="0" t="n">
        <v>1087124599</v>
      </c>
      <c r="C28" s="0" t="n">
        <v>101</v>
      </c>
      <c r="D28" s="0" t="n">
        <v>145</v>
      </c>
      <c r="E28" s="0" t="s">
        <v>136</v>
      </c>
      <c r="F28" s="0" t="n">
        <v>1010145</v>
      </c>
      <c r="G28" s="0" t="n">
        <v>5</v>
      </c>
      <c r="H28" s="0" t="s">
        <v>137</v>
      </c>
      <c r="I28" s="13" t="s">
        <v>82</v>
      </c>
      <c r="J28" s="13" t="s">
        <v>138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3067</v>
      </c>
      <c r="B29" s="0" t="n">
        <v>1087125108</v>
      </c>
      <c r="C29" s="0" t="n">
        <v>101</v>
      </c>
      <c r="D29" s="0" t="n">
        <v>144</v>
      </c>
      <c r="E29" s="0" t="s">
        <v>139</v>
      </c>
      <c r="F29" s="0" t="n">
        <v>1010144</v>
      </c>
      <c r="G29" s="0" t="n">
        <v>6</v>
      </c>
      <c r="H29" s="0" t="s">
        <v>140</v>
      </c>
      <c r="I29" s="13" t="s">
        <v>82</v>
      </c>
      <c r="J29" s="13" t="s">
        <v>141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3068</v>
      </c>
      <c r="B30" s="0" t="n">
        <v>1087126623</v>
      </c>
      <c r="C30" s="0" t="n">
        <v>101</v>
      </c>
      <c r="D30" s="0" t="n">
        <v>173</v>
      </c>
      <c r="E30" s="0" t="s">
        <v>142</v>
      </c>
      <c r="F30" s="0" t="n">
        <v>1010173</v>
      </c>
      <c r="G30" s="0" t="n">
        <v>6</v>
      </c>
      <c r="H30" s="0" t="s">
        <v>93</v>
      </c>
      <c r="I30" s="13" t="s">
        <v>82</v>
      </c>
      <c r="J30" s="13" t="s">
        <v>143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3069</v>
      </c>
      <c r="B31" s="0" t="n">
        <v>1087126909</v>
      </c>
      <c r="C31" s="0" t="n">
        <v>101</v>
      </c>
      <c r="D31" s="0" t="n">
        <v>175</v>
      </c>
      <c r="E31" s="0" t="s">
        <v>144</v>
      </c>
      <c r="F31" s="0" t="n">
        <v>1010175</v>
      </c>
      <c r="G31" s="0" t="n">
        <v>6</v>
      </c>
      <c r="H31" s="0" t="s">
        <v>93</v>
      </c>
      <c r="I31" s="13" t="s">
        <v>82</v>
      </c>
      <c r="J31" s="13" t="s">
        <v>145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3070</v>
      </c>
      <c r="B32" s="0" t="n">
        <v>1087127192</v>
      </c>
      <c r="C32" s="0" t="n">
        <v>101</v>
      </c>
      <c r="D32" s="0" t="n">
        <v>177</v>
      </c>
      <c r="E32" s="0" t="s">
        <v>146</v>
      </c>
      <c r="F32" s="0" t="n">
        <v>1010177</v>
      </c>
      <c r="G32" s="0" t="n">
        <v>6</v>
      </c>
      <c r="H32" s="0" t="s">
        <v>93</v>
      </c>
      <c r="I32" s="13" t="s">
        <v>82</v>
      </c>
      <c r="J32" s="13" t="s">
        <v>147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3071</v>
      </c>
      <c r="B33" s="0" t="n">
        <v>1087127474</v>
      </c>
      <c r="C33" s="0" t="n">
        <v>101</v>
      </c>
      <c r="D33" s="0" t="n">
        <v>179</v>
      </c>
      <c r="E33" s="0" t="s">
        <v>148</v>
      </c>
      <c r="F33" s="0" t="n">
        <v>1010179</v>
      </c>
      <c r="G33" s="0" t="n">
        <v>6</v>
      </c>
      <c r="H33" s="0" t="s">
        <v>93</v>
      </c>
      <c r="I33" s="13" t="s">
        <v>82</v>
      </c>
      <c r="J33" s="13" t="s">
        <v>149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3072</v>
      </c>
      <c r="B34" s="0" t="n">
        <v>1087127799</v>
      </c>
      <c r="C34" s="0" t="n">
        <v>101</v>
      </c>
      <c r="D34" s="0" t="n">
        <v>181</v>
      </c>
      <c r="E34" s="0" t="s">
        <v>150</v>
      </c>
      <c r="F34" s="0" t="n">
        <v>1010181</v>
      </c>
      <c r="G34" s="0" t="n">
        <v>6</v>
      </c>
      <c r="H34" s="0" t="s">
        <v>93</v>
      </c>
      <c r="I34" s="13" t="s">
        <v>82</v>
      </c>
      <c r="J34" s="13" t="s">
        <v>151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3073</v>
      </c>
      <c r="B35" s="0" t="n">
        <v>1087128081</v>
      </c>
      <c r="C35" s="0" t="n">
        <v>101</v>
      </c>
      <c r="D35" s="0" t="n">
        <v>183</v>
      </c>
      <c r="E35" s="0" t="s">
        <v>152</v>
      </c>
      <c r="F35" s="0" t="n">
        <v>1010183</v>
      </c>
      <c r="G35" s="0" t="n">
        <v>6</v>
      </c>
      <c r="H35" s="0" t="s">
        <v>93</v>
      </c>
      <c r="I35" s="13" t="s">
        <v>82</v>
      </c>
      <c r="J35" s="13" t="s">
        <v>153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3074</v>
      </c>
      <c r="B36" s="0" t="n">
        <v>1087128366</v>
      </c>
      <c r="C36" s="0" t="n">
        <v>101</v>
      </c>
      <c r="D36" s="0" t="n">
        <v>185</v>
      </c>
      <c r="E36" s="0" t="s">
        <v>154</v>
      </c>
      <c r="F36" s="0" t="n">
        <v>1010185</v>
      </c>
      <c r="G36" s="0" t="n">
        <v>6</v>
      </c>
      <c r="H36" s="0" t="s">
        <v>93</v>
      </c>
      <c r="I36" s="13" t="s">
        <v>82</v>
      </c>
      <c r="J36" s="13" t="s">
        <v>155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3075</v>
      </c>
      <c r="B37" s="0" t="n">
        <v>1087128658</v>
      </c>
      <c r="C37" s="0" t="n">
        <v>101</v>
      </c>
      <c r="D37" s="0" t="n">
        <v>187</v>
      </c>
      <c r="E37" s="0" t="s">
        <v>156</v>
      </c>
      <c r="F37" s="0" t="n">
        <v>1010187</v>
      </c>
      <c r="G37" s="0" t="n">
        <v>6</v>
      </c>
      <c r="H37" s="0" t="s">
        <v>93</v>
      </c>
      <c r="I37" s="13" t="s">
        <v>82</v>
      </c>
      <c r="J37" s="13" t="s">
        <v>157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3076</v>
      </c>
      <c r="B38" s="0" t="n">
        <v>1087128986</v>
      </c>
      <c r="C38" s="0" t="n">
        <v>101</v>
      </c>
      <c r="D38" s="0" t="n">
        <v>189</v>
      </c>
      <c r="E38" s="0" t="s">
        <v>158</v>
      </c>
      <c r="F38" s="0" t="n">
        <v>1010189</v>
      </c>
      <c r="G38" s="0" t="n">
        <v>2</v>
      </c>
      <c r="H38" s="0" t="s">
        <v>159</v>
      </c>
      <c r="I38" s="13" t="s">
        <v>82</v>
      </c>
      <c r="J38" s="13" t="s">
        <v>160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3077</v>
      </c>
      <c r="B39" s="0" t="n">
        <v>1087129252</v>
      </c>
      <c r="C39" s="0" t="n">
        <v>101</v>
      </c>
      <c r="D39" s="0" t="n">
        <v>189</v>
      </c>
      <c r="E39" s="0" t="s">
        <v>161</v>
      </c>
      <c r="F39" s="0" t="n">
        <v>1010189</v>
      </c>
      <c r="G39" s="0" t="n">
        <v>6</v>
      </c>
      <c r="H39" s="0" t="s">
        <v>162</v>
      </c>
      <c r="I39" s="13" t="s">
        <v>82</v>
      </c>
      <c r="J39" s="13" t="s">
        <v>160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3078</v>
      </c>
      <c r="B40" s="0" t="n">
        <v>1087129535</v>
      </c>
      <c r="C40" s="0" t="n">
        <v>101</v>
      </c>
      <c r="D40" s="0" t="n">
        <v>191</v>
      </c>
      <c r="E40" s="0" t="s">
        <v>163</v>
      </c>
      <c r="F40" s="0" t="n">
        <v>1010191</v>
      </c>
      <c r="G40" s="0" t="n">
        <v>6</v>
      </c>
      <c r="H40" s="0" t="s">
        <v>93</v>
      </c>
      <c r="I40" s="13" t="s">
        <v>82</v>
      </c>
      <c r="J40" s="13" t="s">
        <v>164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3079</v>
      </c>
      <c r="B41" s="0" t="n">
        <v>1087129850</v>
      </c>
      <c r="C41" s="0" t="n">
        <v>101</v>
      </c>
      <c r="D41" s="0" t="n">
        <v>193</v>
      </c>
      <c r="E41" s="0" t="s">
        <v>165</v>
      </c>
      <c r="F41" s="0" t="n">
        <v>1010193</v>
      </c>
      <c r="G41" s="0" t="n">
        <v>6</v>
      </c>
      <c r="H41" s="0" t="s">
        <v>93</v>
      </c>
      <c r="I41" s="13" t="s">
        <v>82</v>
      </c>
      <c r="J41" s="13" t="s">
        <v>166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3080</v>
      </c>
      <c r="B42" s="0" t="n">
        <v>1087130134</v>
      </c>
      <c r="C42" s="0" t="n">
        <v>101</v>
      </c>
      <c r="D42" s="0" t="n">
        <v>195</v>
      </c>
      <c r="E42" s="0" t="s">
        <v>167</v>
      </c>
      <c r="F42" s="0" t="n">
        <v>1010195</v>
      </c>
      <c r="G42" s="0" t="n">
        <v>6</v>
      </c>
      <c r="H42" s="0" t="s">
        <v>93</v>
      </c>
      <c r="I42" s="13" t="s">
        <v>82</v>
      </c>
      <c r="J42" s="13" t="s">
        <v>168</v>
      </c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A42+1</f>
        <v>3081</v>
      </c>
      <c r="B43" s="0" t="n">
        <v>1087130496</v>
      </c>
      <c r="C43" s="0" t="n">
        <v>101</v>
      </c>
      <c r="D43" s="0" t="n">
        <v>197</v>
      </c>
      <c r="E43" s="0" t="s">
        <v>169</v>
      </c>
      <c r="F43" s="0" t="n">
        <v>1010197</v>
      </c>
      <c r="G43" s="0" t="n">
        <v>6</v>
      </c>
      <c r="H43" s="0" t="s">
        <v>93</v>
      </c>
      <c r="I43" s="13" t="s">
        <v>82</v>
      </c>
      <c r="J43" s="13" t="s">
        <v>170</v>
      </c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A43+1</f>
        <v>3082</v>
      </c>
      <c r="B44" s="0" t="n">
        <v>1087130892</v>
      </c>
      <c r="C44" s="0" t="n">
        <v>101</v>
      </c>
      <c r="D44" s="0" t="n">
        <v>199</v>
      </c>
      <c r="E44" s="0" t="s">
        <v>171</v>
      </c>
      <c r="F44" s="0" t="n">
        <v>1010199</v>
      </c>
      <c r="G44" s="0" t="n">
        <v>6</v>
      </c>
      <c r="H44" s="0" t="s">
        <v>93</v>
      </c>
      <c r="I44" s="13" t="s">
        <v>82</v>
      </c>
      <c r="J44" s="13" t="s">
        <v>172</v>
      </c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A44+1</f>
        <v>3083</v>
      </c>
      <c r="B45" s="0" t="n">
        <v>1087131174</v>
      </c>
      <c r="C45" s="0" t="n">
        <v>101</v>
      </c>
      <c r="D45" s="0" t="n">
        <v>201</v>
      </c>
      <c r="E45" s="0" t="s">
        <v>173</v>
      </c>
      <c r="F45" s="0" t="n">
        <v>1010201</v>
      </c>
      <c r="G45" s="0" t="n">
        <v>6</v>
      </c>
      <c r="H45" s="0" t="s">
        <v>93</v>
      </c>
      <c r="I45" s="13" t="s">
        <v>82</v>
      </c>
      <c r="J45" s="13" t="s">
        <v>174</v>
      </c>
      <c r="Q45" s="0"/>
      <c r="R45" s="0"/>
      <c r="S45" s="0"/>
      <c r="T45" s="0"/>
    </row>
    <row r="46" customFormat="false" ht="12.75" hidden="false" customHeight="false" outlineLevel="0" collapsed="false">
      <c r="A46" s="0" t="n">
        <f aca="false">A45+1</f>
        <v>3084</v>
      </c>
      <c r="B46" s="0" t="n">
        <v>1087131456</v>
      </c>
      <c r="C46" s="0" t="n">
        <v>101</v>
      </c>
      <c r="D46" s="0" t="n">
        <v>203</v>
      </c>
      <c r="E46" s="0" t="s">
        <v>175</v>
      </c>
      <c r="F46" s="0" t="n">
        <v>1010203</v>
      </c>
      <c r="G46" s="0" t="n">
        <v>6</v>
      </c>
      <c r="H46" s="0" t="s">
        <v>93</v>
      </c>
      <c r="I46" s="13" t="s">
        <v>82</v>
      </c>
      <c r="J46" s="13" t="s">
        <v>176</v>
      </c>
      <c r="Q46" s="0"/>
      <c r="R46" s="0"/>
      <c r="S46" s="0"/>
      <c r="T46" s="0"/>
    </row>
    <row r="47" customFormat="false" ht="12.75" hidden="false" customHeight="false" outlineLevel="0" collapsed="false">
      <c r="A47" s="0" t="n">
        <f aca="false">A46+1</f>
        <v>3085</v>
      </c>
      <c r="B47" s="0" t="n">
        <v>1087131737</v>
      </c>
      <c r="C47" s="0" t="n">
        <v>101</v>
      </c>
      <c r="D47" s="0" t="n">
        <v>205</v>
      </c>
      <c r="E47" s="0" t="s">
        <v>177</v>
      </c>
      <c r="F47" s="0" t="n">
        <v>1010205</v>
      </c>
      <c r="G47" s="0" t="n">
        <v>6</v>
      </c>
      <c r="H47" s="0" t="s">
        <v>93</v>
      </c>
      <c r="I47" s="13" t="s">
        <v>82</v>
      </c>
      <c r="J47" s="13" t="s">
        <v>178</v>
      </c>
      <c r="Q47" s="0"/>
      <c r="R47" s="0"/>
      <c r="S47" s="0"/>
      <c r="T47" s="0"/>
    </row>
    <row r="48" customFormat="false" ht="12.75" hidden="false" customHeight="false" outlineLevel="0" collapsed="false">
      <c r="A48" s="0" t="n">
        <f aca="false">A47+1</f>
        <v>3086</v>
      </c>
      <c r="B48" s="0" t="n">
        <v>1087132022</v>
      </c>
      <c r="C48" s="0" t="n">
        <v>101</v>
      </c>
      <c r="D48" s="0" t="n">
        <v>207</v>
      </c>
      <c r="E48" s="0" t="s">
        <v>179</v>
      </c>
      <c r="F48" s="0" t="n">
        <v>1010207</v>
      </c>
      <c r="G48" s="0" t="n">
        <v>6</v>
      </c>
      <c r="H48" s="0" t="s">
        <v>180</v>
      </c>
      <c r="I48" s="13" t="s">
        <v>82</v>
      </c>
      <c r="J48" s="13" t="s">
        <v>181</v>
      </c>
      <c r="Q48" s="0"/>
      <c r="R48" s="0"/>
      <c r="S48" s="0"/>
      <c r="T48" s="0"/>
    </row>
    <row r="49" customFormat="false" ht="12.75" hidden="false" customHeight="false" outlineLevel="0" collapsed="false">
      <c r="A49" s="0" t="n">
        <f aca="false">A48+1</f>
        <v>3087</v>
      </c>
      <c r="B49" s="0" t="n">
        <v>1087132308</v>
      </c>
      <c r="C49" s="0" t="n">
        <v>101</v>
      </c>
      <c r="D49" s="0" t="n">
        <v>209</v>
      </c>
      <c r="E49" s="0" t="s">
        <v>182</v>
      </c>
      <c r="F49" s="0" t="n">
        <v>1010209</v>
      </c>
      <c r="G49" s="0" t="n">
        <v>6</v>
      </c>
      <c r="H49" s="0" t="s">
        <v>93</v>
      </c>
      <c r="I49" s="13" t="s">
        <v>82</v>
      </c>
      <c r="J49" s="13" t="s">
        <v>183</v>
      </c>
      <c r="Q49" s="0"/>
      <c r="R49" s="0"/>
      <c r="S49" s="0"/>
      <c r="T49" s="0"/>
    </row>
    <row r="50" customFormat="false" ht="12.75" hidden="false" customHeight="false" outlineLevel="0" collapsed="false">
      <c r="A50" s="0" t="n">
        <f aca="false">A49+1</f>
        <v>3088</v>
      </c>
      <c r="B50" s="0" t="n">
        <v>1087132588</v>
      </c>
      <c r="C50" s="0" t="n">
        <v>101</v>
      </c>
      <c r="D50" s="0" t="n">
        <v>211</v>
      </c>
      <c r="E50" s="0" t="s">
        <v>184</v>
      </c>
      <c r="F50" s="0" t="n">
        <v>1010211</v>
      </c>
      <c r="G50" s="0" t="n">
        <v>6</v>
      </c>
      <c r="H50" s="0" t="s">
        <v>93</v>
      </c>
      <c r="I50" s="13" t="s">
        <v>82</v>
      </c>
      <c r="J50" s="13" t="s">
        <v>185</v>
      </c>
      <c r="Q50" s="0"/>
      <c r="R50" s="0"/>
      <c r="S50" s="0"/>
      <c r="T50" s="0"/>
    </row>
    <row r="51" customFormat="false" ht="12.75" hidden="false" customHeight="false" outlineLevel="0" collapsed="false">
      <c r="A51" s="0" t="n">
        <f aca="false">A50+1</f>
        <v>3089</v>
      </c>
      <c r="B51" s="0" t="n">
        <v>1087133009</v>
      </c>
      <c r="C51" s="0" t="n">
        <v>101</v>
      </c>
      <c r="D51" s="0" t="n">
        <v>213</v>
      </c>
      <c r="E51" s="0" t="s">
        <v>186</v>
      </c>
      <c r="F51" s="0" t="n">
        <v>1010213</v>
      </c>
      <c r="G51" s="0" t="n">
        <v>6</v>
      </c>
      <c r="H51" s="0" t="s">
        <v>187</v>
      </c>
      <c r="I51" s="13" t="s">
        <v>82</v>
      </c>
      <c r="J51" s="13" t="s">
        <v>188</v>
      </c>
      <c r="Q51" s="0"/>
      <c r="R51" s="0"/>
      <c r="S51" s="0"/>
      <c r="T51" s="0"/>
    </row>
    <row r="52" customFormat="false" ht="12.75" hidden="false" customHeight="false" outlineLevel="0" collapsed="false">
      <c r="A52" s="0" t="n">
        <f aca="false">A51+1</f>
        <v>3090</v>
      </c>
      <c r="B52" s="0" t="n">
        <v>1087133297</v>
      </c>
      <c r="C52" s="0" t="n">
        <v>101</v>
      </c>
      <c r="D52" s="0" t="n">
        <v>215</v>
      </c>
      <c r="E52" s="0" t="s">
        <v>189</v>
      </c>
      <c r="F52" s="0" t="n">
        <v>1010215</v>
      </c>
      <c r="G52" s="0" t="n">
        <v>6</v>
      </c>
      <c r="H52" s="0" t="s">
        <v>190</v>
      </c>
      <c r="I52" s="13" t="s">
        <v>82</v>
      </c>
      <c r="J52" s="13" t="s">
        <v>191</v>
      </c>
      <c r="Q52" s="0"/>
      <c r="R52" s="0"/>
      <c r="S52" s="0"/>
      <c r="T52" s="0"/>
    </row>
    <row r="53" customFormat="false" ht="12.75" hidden="false" customHeight="false" outlineLevel="0" collapsed="false">
      <c r="A53" s="0" t="n">
        <f aca="false">A52+1</f>
        <v>3091</v>
      </c>
      <c r="B53" s="0" t="n">
        <v>1087134244</v>
      </c>
      <c r="C53" s="0" t="n">
        <v>101</v>
      </c>
      <c r="D53" s="0" t="n">
        <v>217</v>
      </c>
      <c r="E53" s="0" t="s">
        <v>192</v>
      </c>
      <c r="F53" s="0" t="n">
        <v>1010217</v>
      </c>
      <c r="G53" s="0" t="n">
        <v>6</v>
      </c>
      <c r="H53" s="0" t="s">
        <v>93</v>
      </c>
      <c r="I53" s="13" t="s">
        <v>82</v>
      </c>
      <c r="J53" s="13" t="s">
        <v>193</v>
      </c>
      <c r="Q53" s="0"/>
      <c r="R53" s="0"/>
      <c r="S53" s="0"/>
      <c r="T53" s="0"/>
    </row>
    <row r="54" customFormat="false" ht="12.75" hidden="false" customHeight="false" outlineLevel="0" collapsed="false">
      <c r="A54" s="0" t="n">
        <f aca="false">A53+1</f>
        <v>3092</v>
      </c>
      <c r="B54" s="0" t="n">
        <v>1087134525</v>
      </c>
      <c r="C54" s="0" t="n">
        <v>101</v>
      </c>
      <c r="D54" s="0" t="n">
        <v>219</v>
      </c>
      <c r="E54" s="0" t="s">
        <v>194</v>
      </c>
      <c r="F54" s="0" t="n">
        <v>1010219</v>
      </c>
      <c r="G54" s="0" t="n">
        <v>6</v>
      </c>
      <c r="H54" s="0" t="s">
        <v>93</v>
      </c>
      <c r="I54" s="13" t="s">
        <v>82</v>
      </c>
      <c r="J54" s="13" t="s">
        <v>195</v>
      </c>
      <c r="Q54" s="0"/>
      <c r="R54" s="0"/>
      <c r="S54" s="0"/>
      <c r="T54" s="0"/>
    </row>
    <row r="55" customFormat="false" ht="12.75" hidden="false" customHeight="false" outlineLevel="0" collapsed="false">
      <c r="A55" s="0" t="n">
        <f aca="false">A54+1</f>
        <v>3093</v>
      </c>
      <c r="B55" s="0" t="n">
        <v>1087134814</v>
      </c>
      <c r="C55" s="0" t="n">
        <v>101</v>
      </c>
      <c r="D55" s="0" t="n">
        <v>221</v>
      </c>
      <c r="E55" s="0" t="s">
        <v>196</v>
      </c>
      <c r="F55" s="0" t="n">
        <v>1010221</v>
      </c>
      <c r="G55" s="0" t="n">
        <v>6</v>
      </c>
      <c r="H55" s="0" t="s">
        <v>197</v>
      </c>
      <c r="I55" s="13" t="s">
        <v>82</v>
      </c>
      <c r="J55" s="13" t="s">
        <v>198</v>
      </c>
      <c r="Q55" s="0"/>
      <c r="R55" s="0"/>
      <c r="S55" s="0"/>
      <c r="T55" s="0"/>
    </row>
    <row r="56" customFormat="false" ht="12.75" hidden="false" customHeight="false" outlineLevel="0" collapsed="false">
      <c r="A56" s="0" t="n">
        <f aca="false">A55+1</f>
        <v>3094</v>
      </c>
      <c r="B56" s="0" t="n">
        <v>1087135335</v>
      </c>
      <c r="C56" s="0" t="n">
        <v>101</v>
      </c>
      <c r="D56" s="0" t="n">
        <v>223</v>
      </c>
      <c r="E56" s="0" t="s">
        <v>199</v>
      </c>
      <c r="F56" s="0" t="n">
        <v>1010223</v>
      </c>
      <c r="G56" s="0" t="n">
        <v>6</v>
      </c>
      <c r="H56" s="0" t="s">
        <v>93</v>
      </c>
      <c r="I56" s="13" t="s">
        <v>82</v>
      </c>
      <c r="J56" s="13" t="s">
        <v>200</v>
      </c>
      <c r="Q56" s="0"/>
      <c r="R56" s="0"/>
      <c r="S56" s="0"/>
      <c r="T56" s="0"/>
    </row>
    <row r="57" customFormat="false" ht="12.75" hidden="false" customHeight="false" outlineLevel="0" collapsed="false">
      <c r="A57" s="0" t="n">
        <f aca="false">A56+1</f>
        <v>3095</v>
      </c>
      <c r="B57" s="0" t="n">
        <v>1087135689</v>
      </c>
      <c r="C57" s="0" t="n">
        <v>101</v>
      </c>
      <c r="D57" s="0" t="n">
        <v>225</v>
      </c>
      <c r="E57" s="0" t="s">
        <v>201</v>
      </c>
      <c r="F57" s="0" t="n">
        <v>1010225</v>
      </c>
      <c r="G57" s="0" t="n">
        <v>6</v>
      </c>
      <c r="H57" s="0" t="s">
        <v>93</v>
      </c>
      <c r="I57" s="13" t="s">
        <v>82</v>
      </c>
      <c r="J57" s="13" t="s">
        <v>202</v>
      </c>
      <c r="Q57" s="0"/>
      <c r="R57" s="0"/>
      <c r="S57" s="0"/>
      <c r="T57" s="0"/>
    </row>
    <row r="58" customFormat="false" ht="12.75" hidden="false" customHeight="false" outlineLevel="0" collapsed="false">
      <c r="A58" s="0" t="n">
        <f aca="false">A57+1</f>
        <v>3096</v>
      </c>
      <c r="B58" s="0" t="n">
        <v>1087135970</v>
      </c>
      <c r="C58" s="0" t="n">
        <v>101</v>
      </c>
      <c r="D58" s="0" t="n">
        <v>227</v>
      </c>
      <c r="E58" s="0" t="s">
        <v>203</v>
      </c>
      <c r="F58" s="0" t="n">
        <v>1010227</v>
      </c>
      <c r="G58" s="0" t="n">
        <v>6</v>
      </c>
      <c r="H58" s="0" t="s">
        <v>93</v>
      </c>
      <c r="I58" s="13" t="s">
        <v>82</v>
      </c>
      <c r="J58" s="13" t="s">
        <v>204</v>
      </c>
      <c r="Q58" s="0"/>
      <c r="R58" s="0"/>
      <c r="S58" s="0"/>
      <c r="T58" s="0"/>
    </row>
    <row r="59" customFormat="false" ht="12.75" hidden="false" customHeight="false" outlineLevel="0" collapsed="false">
      <c r="A59" s="0" t="n">
        <f aca="false">A58+1</f>
        <v>3097</v>
      </c>
      <c r="B59" s="0" t="n">
        <v>1087136262</v>
      </c>
      <c r="C59" s="0" t="n">
        <v>101</v>
      </c>
      <c r="D59" s="0" t="n">
        <v>229</v>
      </c>
      <c r="E59" s="0" t="s">
        <v>205</v>
      </c>
      <c r="F59" s="0" t="n">
        <v>1010229</v>
      </c>
      <c r="G59" s="0" t="n">
        <v>6</v>
      </c>
      <c r="H59" s="0" t="s">
        <v>93</v>
      </c>
      <c r="I59" s="13" t="s">
        <v>82</v>
      </c>
      <c r="J59" s="13" t="s">
        <v>206</v>
      </c>
      <c r="Q59" s="0"/>
      <c r="R59" s="0"/>
      <c r="S59" s="0"/>
      <c r="T59" s="0"/>
    </row>
    <row r="60" customFormat="false" ht="12.75" hidden="false" customHeight="false" outlineLevel="0" collapsed="false">
      <c r="A60" s="0" t="n">
        <f aca="false">A59+1</f>
        <v>3098</v>
      </c>
      <c r="B60" s="0" t="n">
        <v>1087136547</v>
      </c>
      <c r="C60" s="0" t="n">
        <v>101</v>
      </c>
      <c r="D60" s="0" t="n">
        <v>231</v>
      </c>
      <c r="E60" s="0" t="s">
        <v>207</v>
      </c>
      <c r="F60" s="0" t="n">
        <v>1010231</v>
      </c>
      <c r="G60" s="0" t="n">
        <v>6</v>
      </c>
      <c r="H60" s="0" t="s">
        <v>93</v>
      </c>
      <c r="I60" s="13" t="s">
        <v>82</v>
      </c>
      <c r="J60" s="13" t="s">
        <v>208</v>
      </c>
      <c r="Q60" s="0"/>
      <c r="R60" s="0"/>
      <c r="S60" s="0"/>
      <c r="T60" s="0"/>
    </row>
    <row r="61" customFormat="false" ht="12.75" hidden="false" customHeight="false" outlineLevel="0" collapsed="false">
      <c r="A61" s="0" t="n">
        <f aca="false">A60+1</f>
        <v>3099</v>
      </c>
      <c r="B61" s="0" t="n">
        <v>1087136958</v>
      </c>
      <c r="C61" s="0" t="n">
        <v>101</v>
      </c>
      <c r="D61" s="0" t="n">
        <v>233</v>
      </c>
      <c r="E61" s="0" t="s">
        <v>209</v>
      </c>
      <c r="F61" s="0" t="n">
        <v>1010233</v>
      </c>
      <c r="G61" s="0" t="n">
        <v>6</v>
      </c>
      <c r="H61" s="0" t="s">
        <v>93</v>
      </c>
      <c r="I61" s="13" t="s">
        <v>82</v>
      </c>
      <c r="J61" s="13" t="s">
        <v>210</v>
      </c>
      <c r="Q61" s="0"/>
      <c r="R61" s="0"/>
      <c r="S61" s="0"/>
      <c r="T61" s="0"/>
    </row>
    <row r="62" customFormat="false" ht="12.75" hidden="false" customHeight="false" outlineLevel="0" collapsed="false">
      <c r="A62" s="0" t="n">
        <f aca="false">A61+1</f>
        <v>3100</v>
      </c>
      <c r="B62" s="0" t="n">
        <v>1087137240</v>
      </c>
      <c r="C62" s="0" t="n">
        <v>101</v>
      </c>
      <c r="D62" s="0" t="n">
        <v>235</v>
      </c>
      <c r="E62" s="0" t="s">
        <v>211</v>
      </c>
      <c r="F62" s="0" t="n">
        <v>1010235</v>
      </c>
      <c r="G62" s="0" t="n">
        <v>6</v>
      </c>
      <c r="H62" s="0" t="s">
        <v>93</v>
      </c>
      <c r="I62" s="13" t="s">
        <v>82</v>
      </c>
      <c r="J62" s="13" t="s">
        <v>212</v>
      </c>
      <c r="Q62" s="0"/>
      <c r="R62" s="0"/>
      <c r="S62" s="0"/>
      <c r="T62" s="0"/>
    </row>
    <row r="63" customFormat="false" ht="12.75" hidden="false" customHeight="false" outlineLevel="0" collapsed="false">
      <c r="A63" s="0" t="n">
        <f aca="false">A62+1</f>
        <v>3101</v>
      </c>
      <c r="B63" s="0" t="n">
        <v>1087137521</v>
      </c>
      <c r="C63" s="0" t="n">
        <v>101</v>
      </c>
      <c r="D63" s="0" t="n">
        <v>237</v>
      </c>
      <c r="E63" s="0" t="s">
        <v>213</v>
      </c>
      <c r="F63" s="0" t="n">
        <v>1010237</v>
      </c>
      <c r="G63" s="0" t="n">
        <v>6</v>
      </c>
      <c r="H63" s="0" t="s">
        <v>93</v>
      </c>
      <c r="I63" s="13" t="s">
        <v>82</v>
      </c>
      <c r="J63" s="13" t="s">
        <v>214</v>
      </c>
      <c r="Q63" s="0"/>
      <c r="R63" s="0"/>
      <c r="S63" s="0"/>
      <c r="T63" s="0"/>
    </row>
    <row r="64" customFormat="false" ht="12.75" hidden="false" customHeight="false" outlineLevel="0" collapsed="false">
      <c r="A64" s="0" t="n">
        <f aca="false">A63+1</f>
        <v>3102</v>
      </c>
      <c r="B64" s="0" t="n">
        <v>1087137800</v>
      </c>
      <c r="C64" s="0" t="n">
        <v>101</v>
      </c>
      <c r="D64" s="0" t="n">
        <v>239</v>
      </c>
      <c r="E64" s="0" t="s">
        <v>215</v>
      </c>
      <c r="F64" s="0" t="n">
        <v>1010239</v>
      </c>
      <c r="G64" s="0" t="n">
        <v>6</v>
      </c>
      <c r="H64" s="0" t="s">
        <v>93</v>
      </c>
      <c r="I64" s="13" t="s">
        <v>82</v>
      </c>
      <c r="J64" s="13" t="s">
        <v>216</v>
      </c>
      <c r="Q64" s="0"/>
      <c r="R64" s="0"/>
      <c r="S64" s="0"/>
      <c r="T64" s="0"/>
    </row>
    <row r="65" customFormat="false" ht="12.75" hidden="false" customHeight="false" outlineLevel="0" collapsed="false">
      <c r="A65" s="0" t="n">
        <f aca="false">A64+1</f>
        <v>3103</v>
      </c>
      <c r="B65" s="0" t="n">
        <v>1087138081</v>
      </c>
      <c r="C65" s="0" t="n">
        <v>101</v>
      </c>
      <c r="D65" s="0" t="n">
        <v>241</v>
      </c>
      <c r="E65" s="0" t="s">
        <v>217</v>
      </c>
      <c r="F65" s="0" t="n">
        <v>1010241</v>
      </c>
      <c r="G65" s="0" t="n">
        <v>6</v>
      </c>
      <c r="H65" s="0" t="s">
        <v>93</v>
      </c>
      <c r="I65" s="13" t="s">
        <v>82</v>
      </c>
      <c r="J65" s="13" t="s">
        <v>218</v>
      </c>
      <c r="Q65" s="0"/>
      <c r="R65" s="0"/>
      <c r="S65" s="0"/>
      <c r="T65" s="0"/>
    </row>
    <row r="66" customFormat="false" ht="12.75" hidden="false" customHeight="false" outlineLevel="0" collapsed="false">
      <c r="A66" s="0" t="n">
        <f aca="false">A65+1</f>
        <v>3104</v>
      </c>
      <c r="B66" s="0" t="n">
        <v>1087138361</v>
      </c>
      <c r="C66" s="0" t="n">
        <v>101</v>
      </c>
      <c r="D66" s="0" t="n">
        <v>243</v>
      </c>
      <c r="E66" s="0" t="s">
        <v>219</v>
      </c>
      <c r="F66" s="0" t="n">
        <v>1010243</v>
      </c>
      <c r="G66" s="0" t="n">
        <v>6</v>
      </c>
      <c r="H66" s="0" t="s">
        <v>93</v>
      </c>
      <c r="I66" s="13" t="s">
        <v>82</v>
      </c>
      <c r="J66" s="13" t="s">
        <v>220</v>
      </c>
      <c r="Q66" s="0"/>
      <c r="R66" s="0"/>
      <c r="S66" s="0"/>
      <c r="T66" s="0"/>
    </row>
    <row r="67" customFormat="false" ht="12.75" hidden="false" customHeight="false" outlineLevel="0" collapsed="false">
      <c r="A67" s="0" t="n">
        <f aca="false">A66+1</f>
        <v>3105</v>
      </c>
      <c r="B67" s="0" t="n">
        <v>1087138640</v>
      </c>
      <c r="C67" s="0" t="n">
        <v>101</v>
      </c>
      <c r="D67" s="0" t="n">
        <v>245</v>
      </c>
      <c r="E67" s="0" t="s">
        <v>221</v>
      </c>
      <c r="F67" s="0" t="n">
        <v>1010245</v>
      </c>
      <c r="G67" s="0" t="n">
        <v>6</v>
      </c>
      <c r="H67" s="0" t="s">
        <v>93</v>
      </c>
      <c r="I67" s="13" t="s">
        <v>82</v>
      </c>
      <c r="J67" s="13" t="s">
        <v>222</v>
      </c>
      <c r="Q67" s="0"/>
      <c r="R67" s="0"/>
      <c r="S67" s="0"/>
      <c r="T67" s="0"/>
    </row>
    <row r="68" customFormat="false" ht="12.75" hidden="false" customHeight="false" outlineLevel="0" collapsed="false">
      <c r="A68" s="0" t="n">
        <f aca="false">A67+1</f>
        <v>3106</v>
      </c>
      <c r="B68" s="0" t="n">
        <v>1087138919</v>
      </c>
      <c r="C68" s="0" t="n">
        <v>101</v>
      </c>
      <c r="D68" s="0" t="n">
        <v>247</v>
      </c>
      <c r="E68" s="0" t="s">
        <v>223</v>
      </c>
      <c r="F68" s="0" t="n">
        <v>1010247</v>
      </c>
      <c r="G68" s="0" t="n">
        <v>6</v>
      </c>
      <c r="H68" s="0" t="s">
        <v>93</v>
      </c>
      <c r="I68" s="13" t="s">
        <v>82</v>
      </c>
      <c r="J68" s="13" t="s">
        <v>224</v>
      </c>
      <c r="Q68" s="0"/>
      <c r="R68" s="0"/>
      <c r="S68" s="0"/>
      <c r="T68" s="0"/>
    </row>
    <row r="69" customFormat="false" ht="12.75" hidden="false" customHeight="false" outlineLevel="0" collapsed="false">
      <c r="A69" s="0" t="n">
        <f aca="false">A68+1</f>
        <v>3107</v>
      </c>
      <c r="B69" s="0" t="n">
        <v>1087139200</v>
      </c>
      <c r="C69" s="0" t="n">
        <v>101</v>
      </c>
      <c r="D69" s="0" t="n">
        <v>249</v>
      </c>
      <c r="E69" s="0" t="s">
        <v>225</v>
      </c>
      <c r="F69" s="0" t="n">
        <v>1010249</v>
      </c>
      <c r="G69" s="0" t="n">
        <v>6</v>
      </c>
      <c r="H69" s="0" t="s">
        <v>93</v>
      </c>
      <c r="I69" s="13" t="s">
        <v>82</v>
      </c>
      <c r="J69" s="13" t="s">
        <v>226</v>
      </c>
      <c r="Q69" s="0"/>
      <c r="R69" s="0"/>
      <c r="S69" s="0"/>
      <c r="T69" s="0"/>
    </row>
    <row r="70" customFormat="false" ht="12.75" hidden="false" customHeight="false" outlineLevel="0" collapsed="false">
      <c r="A70" s="0" t="n">
        <f aca="false">A69+1</f>
        <v>3108</v>
      </c>
      <c r="B70" s="0" t="n">
        <v>1087139479</v>
      </c>
      <c r="C70" s="0" t="n">
        <v>101</v>
      </c>
      <c r="D70" s="0" t="n">
        <v>251</v>
      </c>
      <c r="E70" s="0" t="s">
        <v>227</v>
      </c>
      <c r="F70" s="0" t="n">
        <v>1010251</v>
      </c>
      <c r="G70" s="0" t="n">
        <v>6</v>
      </c>
      <c r="H70" s="0" t="s">
        <v>93</v>
      </c>
      <c r="I70" s="13" t="s">
        <v>82</v>
      </c>
      <c r="J70" s="13" t="s">
        <v>228</v>
      </c>
      <c r="Q70" s="0"/>
      <c r="R70" s="0"/>
      <c r="S70" s="0"/>
      <c r="T70" s="0"/>
    </row>
    <row r="71" customFormat="false" ht="12.75" hidden="false" customHeight="false" outlineLevel="0" collapsed="false">
      <c r="A71" s="0" t="n">
        <f aca="false">A70+1</f>
        <v>3109</v>
      </c>
      <c r="B71" s="0" t="n">
        <v>1087139927</v>
      </c>
      <c r="C71" s="0" t="n">
        <v>101</v>
      </c>
      <c r="D71" s="0" t="n">
        <v>253</v>
      </c>
      <c r="E71" s="0" t="s">
        <v>229</v>
      </c>
      <c r="F71" s="0" t="n">
        <v>1010253</v>
      </c>
      <c r="G71" s="0" t="n">
        <v>6</v>
      </c>
      <c r="H71" s="0" t="s">
        <v>230</v>
      </c>
      <c r="I71" s="13" t="s">
        <v>82</v>
      </c>
      <c r="J71" s="13" t="s">
        <v>231</v>
      </c>
      <c r="Q71" s="0"/>
      <c r="R71" s="0"/>
      <c r="S71" s="0"/>
      <c r="T71" s="0"/>
    </row>
    <row r="72" customFormat="false" ht="12.75" hidden="false" customHeight="false" outlineLevel="0" collapsed="false">
      <c r="A72" s="0" t="n">
        <f aca="false">A71+1</f>
        <v>3110</v>
      </c>
      <c r="B72" s="0" t="n">
        <v>1087140330</v>
      </c>
      <c r="C72" s="0" t="n">
        <v>101</v>
      </c>
      <c r="D72" s="0" t="n">
        <v>255</v>
      </c>
      <c r="E72" s="0" t="s">
        <v>232</v>
      </c>
      <c r="F72" s="0" t="n">
        <v>1010255</v>
      </c>
      <c r="G72" s="0" t="n">
        <v>6</v>
      </c>
      <c r="H72" s="0" t="s">
        <v>93</v>
      </c>
      <c r="I72" s="13" t="s">
        <v>82</v>
      </c>
      <c r="J72" s="13" t="s">
        <v>233</v>
      </c>
      <c r="Q72" s="0"/>
      <c r="R72" s="0"/>
      <c r="S72" s="0"/>
      <c r="T72" s="0"/>
    </row>
    <row r="73" customFormat="false" ht="12.75" hidden="false" customHeight="false" outlineLevel="0" collapsed="false">
      <c r="A73" s="0" t="n">
        <f aca="false">A72+1</f>
        <v>3111</v>
      </c>
      <c r="B73" s="0" t="n">
        <v>1087140610</v>
      </c>
      <c r="C73" s="0" t="n">
        <v>101</v>
      </c>
      <c r="D73" s="0" t="n">
        <v>257</v>
      </c>
      <c r="E73" s="0" t="s">
        <v>234</v>
      </c>
      <c r="F73" s="0" t="n">
        <v>1010257</v>
      </c>
      <c r="G73" s="0" t="n">
        <v>6</v>
      </c>
      <c r="H73" s="0" t="s">
        <v>93</v>
      </c>
      <c r="I73" s="13" t="s">
        <v>82</v>
      </c>
      <c r="J73" s="13" t="s">
        <v>235</v>
      </c>
      <c r="Q73" s="0"/>
      <c r="R73" s="0"/>
      <c r="S73" s="0"/>
      <c r="T73" s="0"/>
    </row>
    <row r="74" customFormat="false" ht="12.75" hidden="false" customHeight="false" outlineLevel="0" collapsed="false">
      <c r="A74" s="0" t="n">
        <f aca="false">A73+1</f>
        <v>3112</v>
      </c>
      <c r="B74" s="0" t="n">
        <v>1087140892</v>
      </c>
      <c r="C74" s="0" t="n">
        <v>101</v>
      </c>
      <c r="D74" s="0" t="n">
        <v>259</v>
      </c>
      <c r="E74" s="0" t="s">
        <v>236</v>
      </c>
      <c r="F74" s="0" t="n">
        <v>1010259</v>
      </c>
      <c r="G74" s="0" t="n">
        <v>6</v>
      </c>
      <c r="H74" s="0" t="s">
        <v>93</v>
      </c>
      <c r="I74" s="13" t="s">
        <v>82</v>
      </c>
      <c r="J74" s="13" t="s">
        <v>237</v>
      </c>
      <c r="Q74" s="0"/>
      <c r="R74" s="0"/>
      <c r="S74" s="0"/>
      <c r="T74" s="0"/>
    </row>
    <row r="75" customFormat="false" ht="12.75" hidden="false" customHeight="false" outlineLevel="0" collapsed="false">
      <c r="A75" s="0" t="n">
        <f aca="false">A74+1</f>
        <v>3113</v>
      </c>
      <c r="B75" s="0" t="n">
        <v>1087141170</v>
      </c>
      <c r="C75" s="0" t="n">
        <v>101</v>
      </c>
      <c r="D75" s="0" t="n">
        <v>261</v>
      </c>
      <c r="E75" s="0" t="s">
        <v>238</v>
      </c>
      <c r="F75" s="0" t="n">
        <v>1010261</v>
      </c>
      <c r="G75" s="0" t="n">
        <v>6</v>
      </c>
      <c r="H75" s="0" t="s">
        <v>93</v>
      </c>
      <c r="I75" s="13" t="s">
        <v>82</v>
      </c>
      <c r="J75" s="13" t="s">
        <v>239</v>
      </c>
      <c r="Q75" s="0"/>
      <c r="R75" s="0"/>
      <c r="S75" s="0"/>
      <c r="T75" s="0"/>
    </row>
    <row r="76" customFormat="false" ht="12.75" hidden="false" customHeight="false" outlineLevel="0" collapsed="false">
      <c r="A76" s="0" t="n">
        <f aca="false">A75+1</f>
        <v>3114</v>
      </c>
      <c r="B76" s="0" t="n">
        <v>1087141448</v>
      </c>
      <c r="C76" s="0" t="n">
        <v>101</v>
      </c>
      <c r="D76" s="0" t="n">
        <v>263</v>
      </c>
      <c r="E76" s="0" t="s">
        <v>240</v>
      </c>
      <c r="F76" s="0" t="n">
        <v>1010263</v>
      </c>
      <c r="G76" s="0" t="n">
        <v>6</v>
      </c>
      <c r="H76" s="0" t="s">
        <v>93</v>
      </c>
      <c r="I76" s="13" t="s">
        <v>82</v>
      </c>
      <c r="J76" s="13" t="s">
        <v>241</v>
      </c>
      <c r="Q76" s="0"/>
      <c r="R76" s="0"/>
      <c r="S76" s="0"/>
      <c r="T76" s="0"/>
    </row>
    <row r="77" customFormat="false" ht="12.75" hidden="false" customHeight="false" outlineLevel="0" collapsed="false">
      <c r="A77" s="0" t="n">
        <f aca="false">A76+1</f>
        <v>3115</v>
      </c>
      <c r="B77" s="0" t="n">
        <v>1087141726</v>
      </c>
      <c r="C77" s="0" t="n">
        <v>101</v>
      </c>
      <c r="D77" s="0" t="n">
        <v>265</v>
      </c>
      <c r="E77" s="0" t="s">
        <v>242</v>
      </c>
      <c r="F77" s="0" t="n">
        <v>1010265</v>
      </c>
      <c r="G77" s="0" t="n">
        <v>6</v>
      </c>
      <c r="H77" s="0" t="s">
        <v>93</v>
      </c>
      <c r="I77" s="13" t="s">
        <v>82</v>
      </c>
      <c r="J77" s="13" t="s">
        <v>243</v>
      </c>
      <c r="Q77" s="0"/>
      <c r="R77" s="0"/>
      <c r="S77" s="0"/>
      <c r="T77" s="0"/>
    </row>
    <row r="78" customFormat="false" ht="12.75" hidden="false" customHeight="false" outlineLevel="0" collapsed="false">
      <c r="A78" s="0" t="n">
        <f aca="false">A77+1</f>
        <v>3116</v>
      </c>
      <c r="B78" s="0" t="n">
        <v>1087142005</v>
      </c>
      <c r="C78" s="0" t="n">
        <v>101</v>
      </c>
      <c r="D78" s="0" t="n">
        <v>267</v>
      </c>
      <c r="E78" s="0" t="s">
        <v>244</v>
      </c>
      <c r="F78" s="0" t="n">
        <v>1010267</v>
      </c>
      <c r="G78" s="0" t="n">
        <v>6</v>
      </c>
      <c r="H78" s="0" t="s">
        <v>93</v>
      </c>
      <c r="I78" s="13" t="s">
        <v>82</v>
      </c>
      <c r="J78" s="13" t="s">
        <v>245</v>
      </c>
      <c r="Q78" s="0"/>
      <c r="R78" s="0"/>
      <c r="S78" s="0"/>
      <c r="T78" s="0"/>
    </row>
    <row r="79" customFormat="false" ht="12.75" hidden="false" customHeight="false" outlineLevel="0" collapsed="false">
      <c r="A79" s="0" t="n">
        <f aca="false">A78+1</f>
        <v>3117</v>
      </c>
      <c r="B79" s="0" t="n">
        <v>1087142285</v>
      </c>
      <c r="C79" s="0" t="n">
        <v>101</v>
      </c>
      <c r="D79" s="0" t="n">
        <v>269</v>
      </c>
      <c r="E79" s="0" t="s">
        <v>246</v>
      </c>
      <c r="F79" s="0" t="n">
        <v>1010269</v>
      </c>
      <c r="G79" s="0" t="n">
        <v>6</v>
      </c>
      <c r="H79" s="0" t="s">
        <v>93</v>
      </c>
      <c r="I79" s="13" t="s">
        <v>82</v>
      </c>
      <c r="J79" s="13" t="s">
        <v>247</v>
      </c>
      <c r="Q79" s="0"/>
      <c r="R79" s="0"/>
      <c r="S79" s="0"/>
      <c r="T79" s="0"/>
    </row>
    <row r="80" customFormat="false" ht="12.75" hidden="false" customHeight="false" outlineLevel="0" collapsed="false">
      <c r="A80" s="0" t="n">
        <f aca="false">A79+1</f>
        <v>3118</v>
      </c>
      <c r="B80" s="0" t="n">
        <v>1087142563</v>
      </c>
      <c r="C80" s="0" t="n">
        <v>101</v>
      </c>
      <c r="D80" s="0" t="n">
        <v>271</v>
      </c>
      <c r="E80" s="0" t="s">
        <v>248</v>
      </c>
      <c r="F80" s="0" t="n">
        <v>1010271</v>
      </c>
      <c r="G80" s="0" t="n">
        <v>6</v>
      </c>
      <c r="H80" s="0" t="s">
        <v>93</v>
      </c>
      <c r="I80" s="13" t="s">
        <v>82</v>
      </c>
      <c r="J80" s="13" t="s">
        <v>249</v>
      </c>
      <c r="Q80" s="0"/>
      <c r="R80" s="0"/>
      <c r="S80" s="0"/>
      <c r="T80" s="0"/>
    </row>
    <row r="81" customFormat="false" ht="12.75" hidden="false" customHeight="false" outlineLevel="0" collapsed="false">
      <c r="A81" s="0" t="n">
        <f aca="false">A80+1</f>
        <v>3119</v>
      </c>
      <c r="B81" s="0" t="n">
        <v>1087142842</v>
      </c>
      <c r="C81" s="0" t="n">
        <v>101</v>
      </c>
      <c r="D81" s="0" t="n">
        <v>273</v>
      </c>
      <c r="E81" s="0" t="s">
        <v>250</v>
      </c>
      <c r="F81" s="0" t="n">
        <v>1010273</v>
      </c>
      <c r="G81" s="0" t="n">
        <v>5</v>
      </c>
      <c r="H81" s="0" t="s">
        <v>137</v>
      </c>
      <c r="I81" s="13" t="s">
        <v>82</v>
      </c>
      <c r="J81" s="13" t="s">
        <v>251</v>
      </c>
      <c r="Q81" s="0"/>
      <c r="R81" s="0"/>
      <c r="S81" s="0"/>
      <c r="T81" s="0"/>
    </row>
    <row r="82" customFormat="false" ht="12.75" hidden="false" customHeight="false" outlineLevel="0" collapsed="false">
      <c r="A82" s="0" t="n">
        <f aca="false">A81+1</f>
        <v>3120</v>
      </c>
      <c r="B82" s="0" t="n">
        <v>1087143129</v>
      </c>
      <c r="C82" s="0" t="n">
        <v>101</v>
      </c>
      <c r="D82" s="0" t="n">
        <v>273</v>
      </c>
      <c r="E82" s="0" t="s">
        <v>252</v>
      </c>
      <c r="F82" s="0" t="n">
        <v>1010273</v>
      </c>
      <c r="G82" s="0" t="n">
        <v>6</v>
      </c>
      <c r="H82" s="0" t="s">
        <v>93</v>
      </c>
      <c r="I82" s="13" t="s">
        <v>82</v>
      </c>
      <c r="J82" s="13" t="s">
        <v>251</v>
      </c>
      <c r="Q82" s="0"/>
      <c r="R82" s="0"/>
      <c r="S82" s="0"/>
      <c r="T82" s="0"/>
    </row>
    <row r="83" customFormat="false" ht="12.75" hidden="false" customHeight="false" outlineLevel="0" collapsed="false">
      <c r="A83" s="0" t="n">
        <f aca="false">A82+1</f>
        <v>3121</v>
      </c>
      <c r="B83" s="0" t="n">
        <v>1087143410</v>
      </c>
      <c r="C83" s="0" t="n">
        <v>101</v>
      </c>
      <c r="D83" s="0" t="n">
        <v>275</v>
      </c>
      <c r="E83" s="0" t="s">
        <v>253</v>
      </c>
      <c r="F83" s="0" t="n">
        <v>1010275</v>
      </c>
      <c r="G83" s="0" t="n">
        <v>6</v>
      </c>
      <c r="H83" s="0" t="s">
        <v>93</v>
      </c>
      <c r="I83" s="13" t="s">
        <v>82</v>
      </c>
      <c r="J83" s="13" t="s">
        <v>254</v>
      </c>
      <c r="Q83" s="0"/>
      <c r="R83" s="0"/>
      <c r="S83" s="0"/>
      <c r="T83" s="0"/>
    </row>
    <row r="84" customFormat="false" ht="12.75" hidden="false" customHeight="false" outlineLevel="0" collapsed="false">
      <c r="A84" s="0" t="n">
        <f aca="false">A83+1</f>
        <v>3122</v>
      </c>
      <c r="B84" s="0" t="n">
        <v>1087143688</v>
      </c>
      <c r="C84" s="0" t="n">
        <v>101</v>
      </c>
      <c r="D84" s="0" t="n">
        <v>277</v>
      </c>
      <c r="E84" s="0" t="s">
        <v>255</v>
      </c>
      <c r="F84" s="0" t="n">
        <v>1010277</v>
      </c>
      <c r="G84" s="0" t="n">
        <v>6</v>
      </c>
      <c r="H84" s="0" t="s">
        <v>93</v>
      </c>
      <c r="I84" s="13" t="s">
        <v>82</v>
      </c>
      <c r="J84" s="13" t="s">
        <v>256</v>
      </c>
      <c r="Q84" s="0"/>
      <c r="R84" s="0"/>
      <c r="S84" s="0"/>
      <c r="T84" s="0"/>
    </row>
    <row r="85" customFormat="false" ht="12.75" hidden="false" customHeight="false" outlineLevel="0" collapsed="false">
      <c r="A85" s="0" t="n">
        <f aca="false">A84+1</f>
        <v>3123</v>
      </c>
      <c r="B85" s="0" t="n">
        <v>1087144127</v>
      </c>
      <c r="C85" s="0" t="n">
        <v>101</v>
      </c>
      <c r="D85" s="0" t="n">
        <v>279</v>
      </c>
      <c r="E85" s="0" t="s">
        <v>257</v>
      </c>
      <c r="F85" s="0" t="n">
        <v>1010279</v>
      </c>
      <c r="G85" s="0" t="n">
        <v>6</v>
      </c>
      <c r="H85" s="0" t="s">
        <v>258</v>
      </c>
      <c r="I85" s="13" t="s">
        <v>82</v>
      </c>
      <c r="J85" s="13" t="s">
        <v>259</v>
      </c>
      <c r="Q85" s="0"/>
      <c r="R85" s="0"/>
      <c r="S85" s="0"/>
      <c r="T85" s="0"/>
    </row>
    <row r="86" customFormat="false" ht="12.75" hidden="false" customHeight="false" outlineLevel="0" collapsed="false">
      <c r="A86" s="0" t="n">
        <f aca="false">A85+1</f>
        <v>3124</v>
      </c>
      <c r="B86" s="0" t="n">
        <v>1087144406</v>
      </c>
      <c r="C86" s="0" t="n">
        <v>101</v>
      </c>
      <c r="D86" s="0" t="n">
        <v>281</v>
      </c>
      <c r="E86" s="0" t="s">
        <v>260</v>
      </c>
      <c r="F86" s="0" t="n">
        <v>1010281</v>
      </c>
      <c r="G86" s="0" t="n">
        <v>6</v>
      </c>
      <c r="H86" s="0" t="s">
        <v>93</v>
      </c>
      <c r="I86" s="13" t="s">
        <v>82</v>
      </c>
      <c r="J86" s="13" t="s">
        <v>261</v>
      </c>
      <c r="Q86" s="0"/>
      <c r="R86" s="0"/>
      <c r="S86" s="0"/>
      <c r="T86" s="0"/>
    </row>
    <row r="87" customFormat="false" ht="12.75" hidden="false" customHeight="false" outlineLevel="0" collapsed="false">
      <c r="A87" s="0" t="n">
        <f aca="false">A86+1</f>
        <v>3125</v>
      </c>
      <c r="B87" s="0" t="n">
        <v>1087144690</v>
      </c>
      <c r="C87" s="0" t="n">
        <v>101</v>
      </c>
      <c r="D87" s="0" t="n">
        <v>283</v>
      </c>
      <c r="E87" s="0" t="s">
        <v>262</v>
      </c>
      <c r="F87" s="0" t="n">
        <v>1010283</v>
      </c>
      <c r="G87" s="0" t="n">
        <v>6</v>
      </c>
      <c r="H87" s="0" t="s">
        <v>93</v>
      </c>
      <c r="I87" s="13" t="s">
        <v>82</v>
      </c>
      <c r="J87" s="13" t="s">
        <v>263</v>
      </c>
      <c r="Q87" s="0"/>
      <c r="R87" s="0"/>
      <c r="S87" s="0"/>
      <c r="T87" s="0"/>
    </row>
    <row r="88" customFormat="false" ht="12.75" hidden="false" customHeight="false" outlineLevel="0" collapsed="false">
      <c r="A88" s="0" t="n">
        <f aca="false">A87+1</f>
        <v>3126</v>
      </c>
      <c r="B88" s="0" t="n">
        <v>1087145133</v>
      </c>
      <c r="C88" s="0" t="n">
        <v>101</v>
      </c>
      <c r="D88" s="0" t="n">
        <v>285</v>
      </c>
      <c r="E88" s="0" t="s">
        <v>264</v>
      </c>
      <c r="F88" s="0" t="n">
        <v>1010285</v>
      </c>
      <c r="G88" s="0" t="n">
        <v>6</v>
      </c>
      <c r="H88" s="0" t="s">
        <v>93</v>
      </c>
      <c r="I88" s="13" t="s">
        <v>82</v>
      </c>
      <c r="J88" s="13" t="s">
        <v>265</v>
      </c>
      <c r="Q88" s="0"/>
      <c r="R88" s="0"/>
      <c r="S88" s="0"/>
      <c r="T88" s="0"/>
    </row>
    <row r="89" customFormat="false" ht="12.75" hidden="false" customHeight="false" outlineLevel="0" collapsed="false">
      <c r="A89" s="0" t="n">
        <f aca="false">A88+1</f>
        <v>3127</v>
      </c>
      <c r="B89" s="0" t="n">
        <v>1087145416</v>
      </c>
      <c r="C89" s="0" t="n">
        <v>101</v>
      </c>
      <c r="D89" s="0" t="n">
        <v>287</v>
      </c>
      <c r="E89" s="0" t="s">
        <v>266</v>
      </c>
      <c r="F89" s="0" t="n">
        <v>1010287</v>
      </c>
      <c r="G89" s="0" t="n">
        <v>6</v>
      </c>
      <c r="H89" s="0" t="s">
        <v>93</v>
      </c>
      <c r="I89" s="13" t="s">
        <v>82</v>
      </c>
      <c r="J89" s="13" t="s">
        <v>267</v>
      </c>
      <c r="Q89" s="0"/>
      <c r="R89" s="0"/>
      <c r="S89" s="0"/>
      <c r="T89" s="0"/>
    </row>
    <row r="90" customFormat="false" ht="12.75" hidden="false" customHeight="false" outlineLevel="0" collapsed="false">
      <c r="A90" s="0" t="n">
        <f aca="false">A89+1</f>
        <v>3128</v>
      </c>
      <c r="B90" s="0" t="n">
        <v>1087145697</v>
      </c>
      <c r="C90" s="0" t="n">
        <v>101</v>
      </c>
      <c r="D90" s="0" t="n">
        <v>289</v>
      </c>
      <c r="E90" s="0" t="s">
        <v>268</v>
      </c>
      <c r="F90" s="0" t="n">
        <v>1010289</v>
      </c>
      <c r="G90" s="0" t="n">
        <v>6</v>
      </c>
      <c r="H90" s="0" t="s">
        <v>93</v>
      </c>
      <c r="I90" s="13" t="s">
        <v>82</v>
      </c>
      <c r="J90" s="13" t="s">
        <v>269</v>
      </c>
      <c r="Q90" s="0"/>
      <c r="R90" s="0"/>
      <c r="S90" s="0"/>
      <c r="T90" s="0"/>
    </row>
    <row r="91" customFormat="false" ht="12.75" hidden="false" customHeight="false" outlineLevel="0" collapsed="false">
      <c r="A91" s="0" t="n">
        <f aca="false">A90+1</f>
        <v>3129</v>
      </c>
      <c r="B91" s="0" t="n">
        <v>1087145977</v>
      </c>
      <c r="C91" s="0" t="n">
        <v>101</v>
      </c>
      <c r="D91" s="0" t="n">
        <v>291</v>
      </c>
      <c r="E91" s="0" t="s">
        <v>270</v>
      </c>
      <c r="F91" s="0" t="n">
        <v>1010291</v>
      </c>
      <c r="G91" s="0" t="n">
        <v>6</v>
      </c>
      <c r="H91" s="0" t="s">
        <v>93</v>
      </c>
      <c r="I91" s="13" t="s">
        <v>82</v>
      </c>
      <c r="J91" s="13" t="s">
        <v>271</v>
      </c>
      <c r="Q91" s="0"/>
      <c r="R91" s="0"/>
      <c r="S91" s="0"/>
      <c r="T91" s="0"/>
    </row>
    <row r="92" customFormat="false" ht="12.75" hidden="false" customHeight="false" outlineLevel="0" collapsed="false">
      <c r="A92" s="0" t="n">
        <f aca="false">A91+1</f>
        <v>3130</v>
      </c>
      <c r="B92" s="0" t="n">
        <v>1087146257</v>
      </c>
      <c r="C92" s="0" t="n">
        <v>101</v>
      </c>
      <c r="D92" s="0" t="n">
        <v>293</v>
      </c>
      <c r="E92" s="0" t="s">
        <v>272</v>
      </c>
      <c r="F92" s="0" t="n">
        <v>1010293</v>
      </c>
      <c r="G92" s="0" t="n">
        <v>6</v>
      </c>
      <c r="H92" s="0" t="s">
        <v>93</v>
      </c>
      <c r="I92" s="13" t="s">
        <v>82</v>
      </c>
      <c r="J92" s="13" t="s">
        <v>273</v>
      </c>
      <c r="Q92" s="0"/>
      <c r="R92" s="0"/>
      <c r="S92" s="0"/>
      <c r="T92" s="0"/>
    </row>
    <row r="93" customFormat="false" ht="12.75" hidden="false" customHeight="false" outlineLevel="0" collapsed="false">
      <c r="A93" s="0" t="n">
        <f aca="false">A92+1</f>
        <v>3131</v>
      </c>
      <c r="B93" s="0" t="n">
        <v>1087146538</v>
      </c>
      <c r="C93" s="0" t="n">
        <v>101</v>
      </c>
      <c r="D93" s="0" t="n">
        <v>295</v>
      </c>
      <c r="E93" s="0" t="s">
        <v>274</v>
      </c>
      <c r="F93" s="0" t="n">
        <v>1010295</v>
      </c>
      <c r="G93" s="0" t="n">
        <v>6</v>
      </c>
      <c r="H93" s="0" t="s">
        <v>93</v>
      </c>
      <c r="I93" s="13" t="s">
        <v>82</v>
      </c>
      <c r="J93" s="13" t="s">
        <v>275</v>
      </c>
      <c r="Q93" s="0"/>
      <c r="R93" s="0"/>
      <c r="S93" s="0"/>
      <c r="T93" s="0"/>
    </row>
    <row r="94" customFormat="false" ht="12.75" hidden="false" customHeight="false" outlineLevel="0" collapsed="false">
      <c r="A94" s="0" t="n">
        <f aca="false">A93+1</f>
        <v>3132</v>
      </c>
      <c r="B94" s="0" t="n">
        <v>1087146822</v>
      </c>
      <c r="C94" s="0" t="n">
        <v>101</v>
      </c>
      <c r="D94" s="0" t="n">
        <v>297</v>
      </c>
      <c r="E94" s="0" t="s">
        <v>276</v>
      </c>
      <c r="F94" s="0" t="n">
        <v>1010297</v>
      </c>
      <c r="G94" s="0" t="n">
        <v>6</v>
      </c>
      <c r="H94" s="0" t="s">
        <v>93</v>
      </c>
      <c r="I94" s="13" t="s">
        <v>82</v>
      </c>
      <c r="J94" s="13" t="s">
        <v>277</v>
      </c>
      <c r="Q94" s="0"/>
      <c r="R94" s="0"/>
      <c r="S94" s="0"/>
      <c r="T94" s="0"/>
    </row>
    <row r="95" customFormat="false" ht="12.75" hidden="false" customHeight="false" outlineLevel="0" collapsed="false">
      <c r="A95" s="0" t="n">
        <f aca="false">A94+1</f>
        <v>3133</v>
      </c>
      <c r="B95" s="0" t="n">
        <v>1087147102</v>
      </c>
      <c r="C95" s="0" t="n">
        <v>101</v>
      </c>
      <c r="D95" s="0" t="n">
        <v>299</v>
      </c>
      <c r="E95" s="0" t="s">
        <v>278</v>
      </c>
      <c r="F95" s="0" t="n">
        <v>1010299</v>
      </c>
      <c r="G95" s="0" t="n">
        <v>6</v>
      </c>
      <c r="H95" s="0" t="s">
        <v>93</v>
      </c>
      <c r="I95" s="13" t="s">
        <v>82</v>
      </c>
      <c r="J95" s="13" t="s">
        <v>279</v>
      </c>
      <c r="Q95" s="0"/>
      <c r="R95" s="0"/>
      <c r="S95" s="0"/>
      <c r="T95" s="0"/>
    </row>
    <row r="96" customFormat="false" ht="12.75" hidden="false" customHeight="false" outlineLevel="0" collapsed="false">
      <c r="A96" s="0" t="n">
        <f aca="false">A95+1</f>
        <v>3134</v>
      </c>
      <c r="B96" s="0" t="n">
        <v>1087147383</v>
      </c>
      <c r="C96" s="0" t="n">
        <v>101</v>
      </c>
      <c r="D96" s="0" t="n">
        <v>301</v>
      </c>
      <c r="E96" s="0" t="s">
        <v>280</v>
      </c>
      <c r="F96" s="0" t="n">
        <v>1010301</v>
      </c>
      <c r="G96" s="0" t="n">
        <v>6</v>
      </c>
      <c r="H96" s="0" t="s">
        <v>93</v>
      </c>
      <c r="I96" s="13" t="s">
        <v>82</v>
      </c>
      <c r="J96" s="13" t="s">
        <v>281</v>
      </c>
      <c r="Q96" s="0"/>
      <c r="R96" s="0"/>
      <c r="S96" s="0"/>
      <c r="T96" s="0"/>
    </row>
    <row r="97" customFormat="false" ht="12.75" hidden="false" customHeight="false" outlineLevel="0" collapsed="false">
      <c r="A97" s="0" t="n">
        <f aca="false">A96+1</f>
        <v>3135</v>
      </c>
      <c r="B97" s="0" t="n">
        <v>1087147664</v>
      </c>
      <c r="C97" s="0" t="n">
        <v>101</v>
      </c>
      <c r="D97" s="0" t="n">
        <v>303</v>
      </c>
      <c r="E97" s="0" t="s">
        <v>282</v>
      </c>
      <c r="F97" s="0" t="n">
        <v>1010303</v>
      </c>
      <c r="G97" s="0" t="n">
        <v>6</v>
      </c>
      <c r="H97" s="0" t="s">
        <v>283</v>
      </c>
      <c r="I97" s="13" t="s">
        <v>82</v>
      </c>
      <c r="J97" s="13" t="s">
        <v>284</v>
      </c>
      <c r="Q97" s="0"/>
      <c r="R97" s="0"/>
      <c r="S97" s="0"/>
      <c r="T97" s="0"/>
    </row>
    <row r="98" customFormat="false" ht="12.75" hidden="false" customHeight="false" outlineLevel="0" collapsed="false">
      <c r="A98" s="0" t="n">
        <f aca="false">A97+1</f>
        <v>3136</v>
      </c>
      <c r="B98" s="0" t="n">
        <v>1087150496</v>
      </c>
      <c r="C98" s="0" t="n">
        <v>101</v>
      </c>
      <c r="D98" s="0" t="n">
        <v>303</v>
      </c>
      <c r="E98" s="0" t="s">
        <v>285</v>
      </c>
      <c r="F98" s="0" t="n">
        <v>1010303</v>
      </c>
      <c r="G98" s="0" t="n">
        <v>6</v>
      </c>
      <c r="H98" s="0" t="s">
        <v>93</v>
      </c>
      <c r="I98" s="13" t="s">
        <v>82</v>
      </c>
      <c r="J98" s="13" t="s">
        <v>284</v>
      </c>
      <c r="Q98" s="0"/>
      <c r="R98" s="0"/>
      <c r="S98" s="0"/>
      <c r="T98" s="0"/>
    </row>
    <row r="99" customFormat="false" ht="12.75" hidden="false" customHeight="false" outlineLevel="0" collapsed="false">
      <c r="A99" s="0" t="n">
        <f aca="false">A98+1</f>
        <v>3137</v>
      </c>
      <c r="B99" s="0" t="n">
        <v>1087150813</v>
      </c>
      <c r="C99" s="0" t="n">
        <v>101</v>
      </c>
      <c r="D99" s="0" t="n">
        <v>305</v>
      </c>
      <c r="E99" s="0" t="s">
        <v>286</v>
      </c>
      <c r="F99" s="0" t="n">
        <v>1010305</v>
      </c>
      <c r="G99" s="0" t="n">
        <v>6</v>
      </c>
      <c r="H99" s="0" t="s">
        <v>93</v>
      </c>
      <c r="I99" s="13" t="s">
        <v>82</v>
      </c>
      <c r="J99" s="13" t="s">
        <v>287</v>
      </c>
      <c r="Q99" s="0"/>
      <c r="R99" s="0"/>
      <c r="S99" s="0"/>
      <c r="T99" s="0"/>
    </row>
    <row r="100" customFormat="false" ht="12.75" hidden="false" customHeight="false" outlineLevel="0" collapsed="false">
      <c r="A100" s="0" t="n">
        <f aca="false">A99+1</f>
        <v>3138</v>
      </c>
      <c r="B100" s="0" t="n">
        <v>1087151092</v>
      </c>
      <c r="C100" s="0" t="n">
        <v>101</v>
      </c>
      <c r="D100" s="0" t="n">
        <v>307</v>
      </c>
      <c r="E100" s="0" t="s">
        <v>288</v>
      </c>
      <c r="F100" s="0" t="n">
        <v>1010307</v>
      </c>
      <c r="G100" s="0" t="n">
        <v>6</v>
      </c>
      <c r="H100" s="0" t="s">
        <v>93</v>
      </c>
      <c r="I100" s="13" t="s">
        <v>82</v>
      </c>
      <c r="J100" s="13" t="s">
        <v>289</v>
      </c>
      <c r="Q100" s="0"/>
      <c r="R100" s="0"/>
      <c r="S100" s="0"/>
      <c r="T100" s="0"/>
    </row>
    <row r="101" customFormat="false" ht="12.75" hidden="false" customHeight="false" outlineLevel="0" collapsed="false">
      <c r="A101" s="0" t="n">
        <f aca="false">A100+1</f>
        <v>3139</v>
      </c>
      <c r="B101" s="0" t="n">
        <v>1087151371</v>
      </c>
      <c r="C101" s="0" t="n">
        <v>101</v>
      </c>
      <c r="D101" s="0" t="n">
        <v>309</v>
      </c>
      <c r="E101" s="0" t="s">
        <v>290</v>
      </c>
      <c r="F101" s="0" t="n">
        <v>1010309</v>
      </c>
      <c r="G101" s="0" t="n">
        <v>6</v>
      </c>
      <c r="H101" s="0" t="s">
        <v>93</v>
      </c>
      <c r="I101" s="13" t="s">
        <v>82</v>
      </c>
      <c r="J101" s="13" t="s">
        <v>291</v>
      </c>
      <c r="Q101" s="0"/>
      <c r="R101" s="0"/>
      <c r="S101" s="0"/>
      <c r="T101" s="0"/>
    </row>
    <row r="102" customFormat="false" ht="12.75" hidden="false" customHeight="false" outlineLevel="0" collapsed="false">
      <c r="A102" s="0" t="n">
        <f aca="false">A101+1</f>
        <v>3140</v>
      </c>
      <c r="B102" s="0" t="n">
        <v>1087151655</v>
      </c>
      <c r="C102" s="0" t="n">
        <v>101</v>
      </c>
      <c r="D102" s="0" t="n">
        <v>311</v>
      </c>
      <c r="E102" s="0" t="s">
        <v>292</v>
      </c>
      <c r="F102" s="0" t="n">
        <v>1010311</v>
      </c>
      <c r="G102" s="0" t="n">
        <v>6</v>
      </c>
      <c r="H102" s="0" t="s">
        <v>93</v>
      </c>
      <c r="I102" s="13" t="s">
        <v>82</v>
      </c>
      <c r="J102" s="13" t="s">
        <v>293</v>
      </c>
      <c r="Q102" s="0"/>
      <c r="R102" s="0"/>
      <c r="S102" s="0"/>
      <c r="T102" s="0"/>
    </row>
    <row r="103" customFormat="false" ht="12.75" hidden="false" customHeight="false" outlineLevel="0" collapsed="false">
      <c r="A103" s="0" t="n">
        <f aca="false">A102+1</f>
        <v>3141</v>
      </c>
      <c r="B103" s="0" t="n">
        <v>1087151934</v>
      </c>
      <c r="C103" s="0" t="n">
        <v>101</v>
      </c>
      <c r="D103" s="0" t="n">
        <v>313</v>
      </c>
      <c r="E103" s="0" t="s">
        <v>294</v>
      </c>
      <c r="F103" s="0" t="n">
        <v>1010313</v>
      </c>
      <c r="G103" s="0" t="n">
        <v>6</v>
      </c>
      <c r="H103" s="0" t="s">
        <v>93</v>
      </c>
      <c r="I103" s="13" t="s">
        <v>82</v>
      </c>
      <c r="J103" s="13" t="s">
        <v>295</v>
      </c>
      <c r="Q103" s="0"/>
      <c r="R103" s="0"/>
      <c r="S103" s="0"/>
      <c r="T103" s="0"/>
    </row>
    <row r="104" customFormat="false" ht="12.75" hidden="false" customHeight="false" outlineLevel="0" collapsed="false">
      <c r="A104" s="0" t="n">
        <f aca="false">A103+1</f>
        <v>3142</v>
      </c>
      <c r="B104" s="0" t="n">
        <v>1087152214</v>
      </c>
      <c r="C104" s="0" t="n">
        <v>101</v>
      </c>
      <c r="D104" s="0" t="n">
        <v>315</v>
      </c>
      <c r="E104" s="0" t="s">
        <v>296</v>
      </c>
      <c r="F104" s="0" t="n">
        <v>1010315</v>
      </c>
      <c r="G104" s="0" t="n">
        <v>6</v>
      </c>
      <c r="H104" s="0" t="s">
        <v>93</v>
      </c>
      <c r="I104" s="13" t="s">
        <v>82</v>
      </c>
      <c r="J104" s="13" t="s">
        <v>297</v>
      </c>
      <c r="Q104" s="0"/>
      <c r="R104" s="0"/>
      <c r="S104" s="0"/>
      <c r="T104" s="0"/>
    </row>
    <row r="105" customFormat="false" ht="12.75" hidden="false" customHeight="false" outlineLevel="0" collapsed="false">
      <c r="A105" s="0" t="n">
        <f aca="false">A104+1</f>
        <v>3143</v>
      </c>
      <c r="B105" s="0" t="n">
        <v>1087152495</v>
      </c>
      <c r="C105" s="0" t="n">
        <v>101</v>
      </c>
      <c r="D105" s="0" t="n">
        <v>317</v>
      </c>
      <c r="E105" s="0" t="s">
        <v>298</v>
      </c>
      <c r="F105" s="0" t="n">
        <v>1010317</v>
      </c>
      <c r="G105" s="0" t="n">
        <v>6</v>
      </c>
      <c r="H105" s="0" t="s">
        <v>93</v>
      </c>
      <c r="I105" s="13" t="s">
        <v>82</v>
      </c>
      <c r="J105" s="13" t="s">
        <v>299</v>
      </c>
      <c r="Q105" s="0"/>
      <c r="R105" s="0"/>
      <c r="S105" s="0"/>
      <c r="T105" s="0"/>
    </row>
    <row r="106" customFormat="false" ht="12.75" hidden="false" customHeight="false" outlineLevel="0" collapsed="false">
      <c r="A106" s="0" t="n">
        <f aca="false">A105+1</f>
        <v>3144</v>
      </c>
      <c r="B106" s="0" t="n">
        <v>1087152776</v>
      </c>
      <c r="C106" s="0" t="n">
        <v>101</v>
      </c>
      <c r="D106" s="0" t="n">
        <v>319</v>
      </c>
      <c r="E106" s="0" t="s">
        <v>300</v>
      </c>
      <c r="F106" s="0" t="n">
        <v>1010319</v>
      </c>
      <c r="G106" s="0" t="n">
        <v>6</v>
      </c>
      <c r="H106" s="0" t="s">
        <v>93</v>
      </c>
      <c r="I106" s="13" t="s">
        <v>82</v>
      </c>
      <c r="J106" s="13" t="s">
        <v>301</v>
      </c>
      <c r="Q106" s="0"/>
      <c r="R106" s="0"/>
      <c r="S106" s="0"/>
      <c r="T106" s="0"/>
    </row>
    <row r="107" customFormat="false" ht="12.75" hidden="false" customHeight="false" outlineLevel="0" collapsed="false">
      <c r="A107" s="0" t="n">
        <f aca="false">A106+1</f>
        <v>3145</v>
      </c>
      <c r="B107" s="0" t="n">
        <v>1087153054</v>
      </c>
      <c r="C107" s="0" t="n">
        <v>101</v>
      </c>
      <c r="D107" s="0" t="n">
        <v>321</v>
      </c>
      <c r="E107" s="0" t="s">
        <v>302</v>
      </c>
      <c r="F107" s="0" t="n">
        <v>1010321</v>
      </c>
      <c r="G107" s="0" t="n">
        <v>6</v>
      </c>
      <c r="H107" s="0" t="s">
        <v>93</v>
      </c>
      <c r="I107" s="13" t="s">
        <v>82</v>
      </c>
      <c r="J107" s="13" t="s">
        <v>303</v>
      </c>
      <c r="Q107" s="0"/>
      <c r="R107" s="0"/>
      <c r="S107" s="0"/>
      <c r="T107" s="0"/>
    </row>
    <row r="108" customFormat="false" ht="12.75" hidden="false" customHeight="false" outlineLevel="0" collapsed="false">
      <c r="A108" s="0" t="n">
        <f aca="false">A107+1</f>
        <v>3146</v>
      </c>
      <c r="B108" s="0" t="n">
        <v>1087153332</v>
      </c>
      <c r="C108" s="0" t="n">
        <v>101</v>
      </c>
      <c r="D108" s="0" t="n">
        <v>323</v>
      </c>
      <c r="E108" s="0" t="s">
        <v>304</v>
      </c>
      <c r="F108" s="0" t="n">
        <v>1010323</v>
      </c>
      <c r="G108" s="0" t="n">
        <v>6</v>
      </c>
      <c r="H108" s="0" t="s">
        <v>93</v>
      </c>
      <c r="I108" s="13" t="s">
        <v>82</v>
      </c>
      <c r="J108" s="13" t="s">
        <v>305</v>
      </c>
      <c r="Q108" s="0"/>
      <c r="R108" s="0"/>
      <c r="S108" s="0"/>
      <c r="T108" s="0"/>
    </row>
    <row r="109" customFormat="false" ht="12.75" hidden="false" customHeight="false" outlineLevel="0" collapsed="false">
      <c r="A109" s="0" t="n">
        <f aca="false">A108+1</f>
        <v>3147</v>
      </c>
      <c r="B109" s="0" t="n">
        <v>1087153611</v>
      </c>
      <c r="C109" s="0" t="n">
        <v>101</v>
      </c>
      <c r="D109" s="0" t="n">
        <v>325</v>
      </c>
      <c r="E109" s="0" t="s">
        <v>306</v>
      </c>
      <c r="F109" s="0" t="n">
        <v>1010325</v>
      </c>
      <c r="G109" s="0" t="n">
        <v>3</v>
      </c>
      <c r="H109" s="0" t="s">
        <v>307</v>
      </c>
      <c r="I109" s="13" t="s">
        <v>82</v>
      </c>
      <c r="J109" s="13" t="s">
        <v>308</v>
      </c>
      <c r="Q109" s="0"/>
      <c r="R109" s="0"/>
      <c r="S109" s="0"/>
      <c r="T109" s="0"/>
    </row>
  </sheetData>
  <printOptions headings="false" gridLines="true" gridLinesSet="true" horizontalCentered="true" verticalCentered="false"/>
  <pageMargins left="0.5" right="0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309</v>
      </c>
      <c r="C3" s="11" t="s">
        <v>310</v>
      </c>
      <c r="D3" s="11" t="s">
        <v>311</v>
      </c>
      <c r="E3" s="11" t="s">
        <v>312</v>
      </c>
      <c r="F3" s="11" t="s">
        <v>313</v>
      </c>
    </row>
    <row r="4" customFormat="false" ht="13.5" hidden="false" customHeight="false" outlineLevel="0" collapsed="false">
      <c r="A4" s="0" t="s">
        <v>314</v>
      </c>
      <c r="B4" s="0" t="s">
        <v>315</v>
      </c>
      <c r="C4" s="15" t="s">
        <v>316</v>
      </c>
      <c r="D4" s="15" t="s">
        <v>317</v>
      </c>
      <c r="E4" s="15" t="s">
        <v>318</v>
      </c>
      <c r="F4" s="15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6-30T08:54:03Z</cp:lastPrinted>
  <dcterms:modified xsi:type="dcterms:W3CDTF">2004-06-30T08:54:06Z</dcterms:modified>
  <cp:revision>0</cp:revision>
  <dc:subject/>
  <dc:title/>
</cp:coreProperties>
</file>