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8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0/2004 - 19:52:14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0/2004 - 10:40:48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0/2004 - 08:08:49</t>
  </si>
  <si>
    <t xml:space="preserve">EG1: first vp of the day</t>
  </si>
  <si>
    <t xml:space="preserve">101,2269</t>
  </si>
  <si>
    <t xml:space="preserve">101,3229</t>
  </si>
  <si>
    <t xml:space="preserve">07/10/2004 - 08:20:12</t>
  </si>
  <si>
    <t xml:space="preserve">EG1: checking  spread</t>
  </si>
  <si>
    <t xml:space="preserve">101,2267</t>
  </si>
  <si>
    <t xml:space="preserve">101,3227</t>
  </si>
  <si>
    <t xml:space="preserve">07/10/2004 - 08:24:55</t>
  </si>
  <si>
    <t xml:space="preserve"> </t>
  </si>
  <si>
    <t xml:space="preserve">101,2265</t>
  </si>
  <si>
    <t xml:space="preserve">101,3225</t>
  </si>
  <si>
    <t xml:space="preserve">07/10/2004 - 08:29:42</t>
  </si>
  <si>
    <t xml:space="preserve">101,2263</t>
  </si>
  <si>
    <t xml:space="preserve">101,3223</t>
  </si>
  <si>
    <t xml:space="preserve">07/10/2004 - 08:34:27</t>
  </si>
  <si>
    <t xml:space="preserve">101,2261</t>
  </si>
  <si>
    <t xml:space="preserve">101,3221</t>
  </si>
  <si>
    <t xml:space="preserve">07/10/2004 - 08:42:39</t>
  </si>
  <si>
    <t xml:space="preserve">101,2259</t>
  </si>
  <si>
    <t xml:space="preserve">101,3219</t>
  </si>
  <si>
    <t xml:space="preserve">07/10/2004 - 08:47:29</t>
  </si>
  <si>
    <t xml:space="preserve">101,2257</t>
  </si>
  <si>
    <t xml:space="preserve">101,3217</t>
  </si>
  <si>
    <t xml:space="preserve">07/10/2004 - 08:52:29</t>
  </si>
  <si>
    <t xml:space="preserve">101,2255</t>
  </si>
  <si>
    <t xml:space="preserve">101,3215</t>
  </si>
  <si>
    <t xml:space="preserve">07/10/2004 - 09:01:50</t>
  </si>
  <si>
    <t xml:space="preserve">EG1: vibes detouring &amp; skid for 2733 last possition stack</t>
  </si>
  <si>
    <t xml:space="preserve">101,2252</t>
  </si>
  <si>
    <t xml:space="preserve">101,3212</t>
  </si>
  <si>
    <t xml:space="preserve">07/10/2004 - 09:06:46</t>
  </si>
  <si>
    <t xml:space="preserve">101,2251</t>
  </si>
  <si>
    <t xml:space="preserve">101,3211</t>
  </si>
  <si>
    <t xml:space="preserve">07/10/2004 - 09:11:52</t>
  </si>
  <si>
    <t xml:space="preserve">EG1: void</t>
  </si>
  <si>
    <t xml:space="preserve">101,2249</t>
  </si>
  <si>
    <t xml:space="preserve">101,3209</t>
  </si>
  <si>
    <t xml:space="preserve">07/10/2004 - 09:12:50</t>
  </si>
  <si>
    <t xml:space="preserve">EG6: void</t>
  </si>
  <si>
    <t xml:space="preserve">07/10/2004 - 09:24:26</t>
  </si>
  <si>
    <t xml:space="preserve">07/10/2004 - 09:29:45</t>
  </si>
  <si>
    <t xml:space="preserve">101,2247</t>
  </si>
  <si>
    <t xml:space="preserve">101,3207</t>
  </si>
  <si>
    <t xml:space="preserve">07/10/2004 - 09:34:29</t>
  </si>
  <si>
    <t xml:space="preserve">101,2245</t>
  </si>
  <si>
    <t xml:space="preserve">101,3205</t>
  </si>
  <si>
    <t xml:space="preserve">07/10/2004 - 09:45:41</t>
  </si>
  <si>
    <t xml:space="preserve">101,2243</t>
  </si>
  <si>
    <t xml:space="preserve">101,3203</t>
  </si>
  <si>
    <t xml:space="preserve">07/10/2004 - 09:50:30</t>
  </si>
  <si>
    <t xml:space="preserve">101,2241</t>
  </si>
  <si>
    <t xml:space="preserve">101,3201</t>
  </si>
  <si>
    <t xml:space="preserve">07/10/2004 - 09:55:14</t>
  </si>
  <si>
    <t xml:space="preserve">EG1: skid for 2715</t>
  </si>
  <si>
    <t xml:space="preserve">101,2240</t>
  </si>
  <si>
    <t xml:space="preserve">101,3200</t>
  </si>
  <si>
    <t xml:space="preserve">07/10/2004 - 09:59:58</t>
  </si>
  <si>
    <t xml:space="preserve">101,2239</t>
  </si>
  <si>
    <t xml:space="preserve">101,3199</t>
  </si>
  <si>
    <t xml:space="preserve">07/10/2004 - 10:04:42</t>
  </si>
  <si>
    <t xml:space="preserve">EG3: skid for 2713</t>
  </si>
  <si>
    <t xml:space="preserve">101,2238</t>
  </si>
  <si>
    <t xml:space="preserve">101,3198</t>
  </si>
  <si>
    <t xml:space="preserve">07/10/2004 - 10:09:26</t>
  </si>
  <si>
    <t xml:space="preserve">101,2237</t>
  </si>
  <si>
    <t xml:space="preserve">101,3197</t>
  </si>
  <si>
    <t xml:space="preserve">07/10/2004 - 10:38:43</t>
  </si>
  <si>
    <t xml:space="preserve">EG6: checking  spread</t>
  </si>
  <si>
    <t xml:space="preserve">101,2229</t>
  </si>
  <si>
    <t xml:space="preserve">101,3189</t>
  </si>
  <si>
    <t xml:space="preserve">07/10/2004 - 10:43:40</t>
  </si>
  <si>
    <t xml:space="preserve">EG6: skid for 2711</t>
  </si>
  <si>
    <t xml:space="preserve">101,2228</t>
  </si>
  <si>
    <t xml:space="preserve">101,3188</t>
  </si>
  <si>
    <t xml:space="preserve">07/10/2004 - 10:48:32</t>
  </si>
  <si>
    <t xml:space="preserve">101,2227</t>
  </si>
  <si>
    <t xml:space="preserve">101,3187</t>
  </si>
  <si>
    <t xml:space="preserve">07/10/2004 - 10:53:20</t>
  </si>
  <si>
    <t xml:space="preserve">101,2225</t>
  </si>
  <si>
    <t xml:space="preserve">101,3185</t>
  </si>
  <si>
    <t xml:space="preserve">07/10/2004 - 10:58:08</t>
  </si>
  <si>
    <t xml:space="preserve">101,2223</t>
  </si>
  <si>
    <t xml:space="preserve">101,3183</t>
  </si>
  <si>
    <t xml:space="preserve">07/10/2004 - 11:03:01</t>
  </si>
  <si>
    <t xml:space="preserve">101,2221</t>
  </si>
  <si>
    <t xml:space="preserve">101,3181</t>
  </si>
  <si>
    <t xml:space="preserve">07/10/2004 - 11:07:47</t>
  </si>
  <si>
    <t xml:space="preserve">101,2219</t>
  </si>
  <si>
    <t xml:space="preserve">101,3179</t>
  </si>
  <si>
    <t xml:space="preserve">07/10/2004 - 11:17:06</t>
  </si>
  <si>
    <t xml:space="preserve">101,2217</t>
  </si>
  <si>
    <t xml:space="preserve">101,3177</t>
  </si>
  <si>
    <t xml:space="preserve">07/10/2004 - 11:21:51</t>
  </si>
  <si>
    <t xml:space="preserve">EG1: skid for 2677</t>
  </si>
  <si>
    <t xml:space="preserve">101,2216</t>
  </si>
  <si>
    <t xml:space="preserve">101,3176</t>
  </si>
  <si>
    <t xml:space="preserve">07/10/2004 - 11:26:36</t>
  </si>
  <si>
    <t xml:space="preserve">101,2215</t>
  </si>
  <si>
    <t xml:space="preserve">101,3175</t>
  </si>
  <si>
    <t xml:space="preserve">07/10/2004 - 11:31:21</t>
  </si>
  <si>
    <t xml:space="preserve">EG1: skid for 2675</t>
  </si>
  <si>
    <t xml:space="preserve">101,2214</t>
  </si>
  <si>
    <t xml:space="preserve">101,3174</t>
  </si>
  <si>
    <t xml:space="preserve">07/10/2004 - 11:36:05</t>
  </si>
  <si>
    <t xml:space="preserve">101,2213</t>
  </si>
  <si>
    <t xml:space="preserve">101,3173</t>
  </si>
  <si>
    <t xml:space="preserve">07/10/2004 - 11:40:49</t>
  </si>
  <si>
    <t xml:space="preserve">101,2212</t>
  </si>
  <si>
    <t xml:space="preserve">101,3172</t>
  </si>
  <si>
    <t xml:space="preserve">07/10/2004 - 11:41:50</t>
  </si>
  <si>
    <t xml:space="preserve">EG1: skid for 2673</t>
  </si>
  <si>
    <t xml:space="preserve">07/10/2004 - 11:46:42</t>
  </si>
  <si>
    <t xml:space="preserve">101,2211</t>
  </si>
  <si>
    <t xml:space="preserve">101,3171</t>
  </si>
  <si>
    <t xml:space="preserve">07/10/2004 - 11:51:27</t>
  </si>
  <si>
    <t xml:space="preserve">EG1: skid for 2671</t>
  </si>
  <si>
    <t xml:space="preserve">101,2210</t>
  </si>
  <si>
    <t xml:space="preserve">101,3170</t>
  </si>
  <si>
    <t xml:space="preserve">07/10/2004 - 11:56:11</t>
  </si>
  <si>
    <t xml:space="preserve">101,2209</t>
  </si>
  <si>
    <t xml:space="preserve">101,3169</t>
  </si>
  <si>
    <t xml:space="preserve">07/10/2004 - 12:00:54</t>
  </si>
  <si>
    <t xml:space="preserve">EG1: skid for 2669</t>
  </si>
  <si>
    <t xml:space="preserve">101,2208</t>
  </si>
  <si>
    <t xml:space="preserve">101,3168</t>
  </si>
  <si>
    <t xml:space="preserve">07/10/2004 - 12:20:24</t>
  </si>
  <si>
    <t xml:space="preserve">101,2207</t>
  </si>
  <si>
    <t xml:space="preserve">101,3167</t>
  </si>
  <si>
    <t xml:space="preserve">07/10/2004 - 12:26:35</t>
  </si>
  <si>
    <t xml:space="preserve">EG1: void &amp; checking spread</t>
  </si>
  <si>
    <t xml:space="preserve">07/10/2004 - 12:27:33</t>
  </si>
  <si>
    <t xml:space="preserve">07/10/2004 - 12:32:29</t>
  </si>
  <si>
    <t xml:space="preserve">101,2205</t>
  </si>
  <si>
    <t xml:space="preserve">101,3165</t>
  </si>
  <si>
    <t xml:space="preserve">07/10/2004 - 12:33:34</t>
  </si>
  <si>
    <t xml:space="preserve">EG3: void</t>
  </si>
  <si>
    <t xml:space="preserve">07/10/2004 - 12:37:03</t>
  </si>
  <si>
    <t xml:space="preserve">EG6: skid for 2667</t>
  </si>
  <si>
    <t xml:space="preserve">101,2206</t>
  </si>
  <si>
    <t xml:space="preserve">101,3166</t>
  </si>
  <si>
    <t xml:space="preserve">07/10/2004 - 12:42:32</t>
  </si>
  <si>
    <t xml:space="preserve">07/10/2004 - 12:47:19</t>
  </si>
  <si>
    <t xml:space="preserve">EG1: skid for 2665</t>
  </si>
  <si>
    <t xml:space="preserve">101,2204</t>
  </si>
  <si>
    <t xml:space="preserve">101,3164</t>
  </si>
  <si>
    <t xml:space="preserve">07/10/2004 - 12:52:23</t>
  </si>
  <si>
    <t xml:space="preserve">101,2203</t>
  </si>
  <si>
    <t xml:space="preserve">101,3163</t>
  </si>
  <si>
    <t xml:space="preserve">07/10/2004 - 12:57:24</t>
  </si>
  <si>
    <t xml:space="preserve">EG1: skid for 2663</t>
  </si>
  <si>
    <t xml:space="preserve">101,2202</t>
  </si>
  <si>
    <t xml:space="preserve">101,3162</t>
  </si>
  <si>
    <t xml:space="preserve">07/10/2004 - 13:02:09</t>
  </si>
  <si>
    <t xml:space="preserve">101,2201</t>
  </si>
  <si>
    <t xml:space="preserve">101,3161</t>
  </si>
  <si>
    <t xml:space="preserve">07/10/2004 - 13:06:52</t>
  </si>
  <si>
    <t xml:space="preserve">EG1: skid for 2661</t>
  </si>
  <si>
    <t xml:space="preserve">101,2200</t>
  </si>
  <si>
    <t xml:space="preserve">101,3160</t>
  </si>
  <si>
    <t xml:space="preserve">07/10/2004 - 13:11:36</t>
  </si>
  <si>
    <t xml:space="preserve">EG1: center stack</t>
  </si>
  <si>
    <t xml:space="preserve">101,2199</t>
  </si>
  <si>
    <t xml:space="preserve">101,3159</t>
  </si>
  <si>
    <t xml:space="preserve">07/10/2004 - 15:00:24</t>
  </si>
  <si>
    <t xml:space="preserve">101,2162</t>
  </si>
  <si>
    <t xml:space="preserve">101,3122</t>
  </si>
  <si>
    <t xml:space="preserve">07/10/2004 - 15:04:34</t>
  </si>
  <si>
    <t xml:space="preserve">EG1: center stack &amp; skid for 2659</t>
  </si>
  <si>
    <t xml:space="preserve">07/10/2004 - 15:09:20</t>
  </si>
  <si>
    <t xml:space="preserve">101,2161</t>
  </si>
  <si>
    <t xml:space="preserve">101,3121</t>
  </si>
  <si>
    <t xml:space="preserve">07/10/2004 - 15:14:06</t>
  </si>
  <si>
    <t xml:space="preserve">EG2: skid for 2657</t>
  </si>
  <si>
    <t xml:space="preserve">101,2160</t>
  </si>
  <si>
    <t xml:space="preserve">101,3120</t>
  </si>
  <si>
    <t xml:space="preserve">07/10/2004 - 15:23:47</t>
  </si>
  <si>
    <t xml:space="preserve">101,2159</t>
  </si>
  <si>
    <t xml:space="preserve">101,3119</t>
  </si>
  <si>
    <t xml:space="preserve">07/10/2004 - 15:31:53</t>
  </si>
  <si>
    <t xml:space="preserve">EG1: skid for 2655</t>
  </si>
  <si>
    <t xml:space="preserve">101,2158</t>
  </si>
  <si>
    <t xml:space="preserve">101,3118</t>
  </si>
  <si>
    <t xml:space="preserve">07/10/2004 - 15:44:25</t>
  </si>
  <si>
    <t xml:space="preserve">101,2157</t>
  </si>
  <si>
    <t xml:space="preserve">101,3117</t>
  </si>
  <si>
    <t xml:space="preserve">07/10/2004 - 15:50:25</t>
  </si>
  <si>
    <t xml:space="preserve">EG1: skid for 2653</t>
  </si>
  <si>
    <t xml:space="preserve">101,2156</t>
  </si>
  <si>
    <t xml:space="preserve">101,3116</t>
  </si>
  <si>
    <t xml:space="preserve">07/10/2004 - 15:55:23</t>
  </si>
  <si>
    <t xml:space="preserve">101,2155</t>
  </si>
  <si>
    <t xml:space="preserve">101,3115</t>
  </si>
  <si>
    <t xml:space="preserve">07/10/2004 - 16:03:32</t>
  </si>
  <si>
    <t xml:space="preserve">EG1: skid for 2651 &amp; checking spread</t>
  </si>
  <si>
    <t xml:space="preserve">101,2154</t>
  </si>
  <si>
    <t xml:space="preserve">101,3114</t>
  </si>
  <si>
    <t xml:space="preserve">07/10/2004 - 16:08:15</t>
  </si>
  <si>
    <t xml:space="preserve">101,2153</t>
  </si>
  <si>
    <t xml:space="preserve">101,3113</t>
  </si>
  <si>
    <t xml:space="preserve">07/10/2004 - 16:12:59</t>
  </si>
  <si>
    <t xml:space="preserve">EG1: skid for 2649</t>
  </si>
  <si>
    <t xml:space="preserve">101,2152</t>
  </si>
  <si>
    <t xml:space="preserve">101,3112</t>
  </si>
  <si>
    <t xml:space="preserve">07/10/2004 - 16:17:43</t>
  </si>
  <si>
    <t xml:space="preserve">101,2151</t>
  </si>
  <si>
    <t xml:space="preserve">101,3111</t>
  </si>
  <si>
    <t xml:space="preserve">07/10/2004 - 16:22:28</t>
  </si>
  <si>
    <t xml:space="preserve">EG1: skid for 2647</t>
  </si>
  <si>
    <t xml:space="preserve">101,2150</t>
  </si>
  <si>
    <t xml:space="preserve">101,3110</t>
  </si>
  <si>
    <t xml:space="preserve">07/10/2004 - 16:27:11</t>
  </si>
  <si>
    <t xml:space="preserve">101,2149</t>
  </si>
  <si>
    <t xml:space="preserve">101,3109</t>
  </si>
  <si>
    <t xml:space="preserve">07/10/2004 - 16:31:55</t>
  </si>
  <si>
    <t xml:space="preserve">EG1: skid for 2645</t>
  </si>
  <si>
    <t xml:space="preserve">101,2148</t>
  </si>
  <si>
    <t xml:space="preserve">101,3108</t>
  </si>
  <si>
    <t xml:space="preserve">07/10/2004 - 16:36:38</t>
  </si>
  <si>
    <t xml:space="preserve">101,2147</t>
  </si>
  <si>
    <t xml:space="preserve">101,3107</t>
  </si>
  <si>
    <t xml:space="preserve">07/10/2004 - 16:41:22</t>
  </si>
  <si>
    <t xml:space="preserve">EG1: skid for 2643</t>
  </si>
  <si>
    <t xml:space="preserve">101,2146</t>
  </si>
  <si>
    <t xml:space="preserve">101,3106</t>
  </si>
  <si>
    <t xml:space="preserve">07/10/2004 - 16:46:25</t>
  </si>
  <si>
    <t xml:space="preserve">101,2145</t>
  </si>
  <si>
    <t xml:space="preserve">101,3105</t>
  </si>
  <si>
    <t xml:space="preserve">07/10/2004 - 17:12:30</t>
  </si>
  <si>
    <t xml:space="preserve">EG3: checking  spread</t>
  </si>
  <si>
    <t xml:space="preserve">101,2143</t>
  </si>
  <si>
    <t xml:space="preserve">101,3103</t>
  </si>
  <si>
    <t xml:space="preserve">07/10/2004 - 17:17:23</t>
  </si>
  <si>
    <t xml:space="preserve">101,2141</t>
  </si>
  <si>
    <t xml:space="preserve">101,3101</t>
  </si>
  <si>
    <t xml:space="preserve">07/10/2004 - 17:22:10</t>
  </si>
  <si>
    <t xml:space="preserve">101,2139</t>
  </si>
  <si>
    <t xml:space="preserve">101,3099</t>
  </si>
  <si>
    <t xml:space="preserve">07/10/2004 - 17:28:57</t>
  </si>
  <si>
    <t xml:space="preserve">101,2137</t>
  </si>
  <si>
    <t xml:space="preserve">101,3097</t>
  </si>
  <si>
    <t xml:space="preserve">07/10/2004 - 17:33:52</t>
  </si>
  <si>
    <t xml:space="preserve">101,2135</t>
  </si>
  <si>
    <t xml:space="preserve">101,3095</t>
  </si>
  <si>
    <t xml:space="preserve">07/10/2004 - 17:38:38</t>
  </si>
  <si>
    <t xml:space="preserve">101,2133</t>
  </si>
  <si>
    <t xml:space="preserve">101,3093</t>
  </si>
  <si>
    <t xml:space="preserve">07/10/2004 - 17:43:22</t>
  </si>
  <si>
    <t xml:space="preserve">101,2131</t>
  </si>
  <si>
    <t xml:space="preserve">101,3091</t>
  </si>
  <si>
    <t xml:space="preserve">07/10/2004 - 17:48:14</t>
  </si>
  <si>
    <t xml:space="preserve">101,2129</t>
  </si>
  <si>
    <t xml:space="preserve">101,3089</t>
  </si>
  <si>
    <t xml:space="preserve">07/10/2004 - 17:52:57</t>
  </si>
  <si>
    <t xml:space="preserve">101,2127</t>
  </si>
  <si>
    <t xml:space="preserve">101,3087</t>
  </si>
  <si>
    <t xml:space="preserve">07/10/2004 - 17:57:41</t>
  </si>
  <si>
    <t xml:space="preserve">101,2125</t>
  </si>
  <si>
    <t xml:space="preserve">101,3085</t>
  </si>
  <si>
    <t xml:space="preserve">07/10/2004 - 18:02:33</t>
  </si>
  <si>
    <t xml:space="preserve">101,2123</t>
  </si>
  <si>
    <t xml:space="preserve">101,3083</t>
  </si>
  <si>
    <t xml:space="preserve">07/10/2004 - 18:07:18</t>
  </si>
  <si>
    <t xml:space="preserve">101,2121</t>
  </si>
  <si>
    <t xml:space="preserve">101,3081</t>
  </si>
  <si>
    <t xml:space="preserve">07/10/2004 - 18:17:00</t>
  </si>
  <si>
    <t xml:space="preserve">EG4: checking  spread</t>
  </si>
  <si>
    <t xml:space="preserve">101,2119</t>
  </si>
  <si>
    <t xml:space="preserve">101,3079</t>
  </si>
  <si>
    <t xml:space="preserve">07/10/2004 - 18:21:51</t>
  </si>
  <si>
    <t xml:space="preserve">101,2117</t>
  </si>
  <si>
    <t xml:space="preserve">101,3077</t>
  </si>
  <si>
    <t xml:space="preserve">07/10/2004 - 18:26:34</t>
  </si>
  <si>
    <t xml:space="preserve">101,2115</t>
  </si>
  <si>
    <t xml:space="preserve">101,3075</t>
  </si>
  <si>
    <t xml:space="preserve">07/10/2004 - 18:31:18</t>
  </si>
  <si>
    <t xml:space="preserve">101,2113</t>
  </si>
  <si>
    <t xml:space="preserve">101,3073</t>
  </si>
  <si>
    <t xml:space="preserve">07/10/2004 - 18:36:08</t>
  </si>
  <si>
    <t xml:space="preserve">101,2111</t>
  </si>
  <si>
    <t xml:space="preserve">101,3071</t>
  </si>
  <si>
    <t xml:space="preserve">07/10/2004 - 18:40:52</t>
  </si>
  <si>
    <t xml:space="preserve">101,2109</t>
  </si>
  <si>
    <t xml:space="preserve">101,3069</t>
  </si>
  <si>
    <t xml:space="preserve">07/10/2004 - 18:45:35</t>
  </si>
  <si>
    <t xml:space="preserve">101,2107</t>
  </si>
  <si>
    <t xml:space="preserve">101,3067</t>
  </si>
  <si>
    <t xml:space="preserve">07/10/2004 - 18:50:27</t>
  </si>
  <si>
    <t xml:space="preserve">101,2105</t>
  </si>
  <si>
    <t xml:space="preserve">101,3065</t>
  </si>
  <si>
    <t xml:space="preserve">07/10/2004 - 18:59:26</t>
  </si>
  <si>
    <t xml:space="preserve">101,2103</t>
  </si>
  <si>
    <t xml:space="preserve">101,3063</t>
  </si>
  <si>
    <t xml:space="preserve">07/10/2004 - 19:04:14</t>
  </si>
  <si>
    <t xml:space="preserve">101,2101</t>
  </si>
  <si>
    <t xml:space="preserve">101,3061</t>
  </si>
  <si>
    <t xml:space="preserve">07/10/2004 - 19:09:05</t>
  </si>
  <si>
    <t xml:space="preserve">101,2099</t>
  </si>
  <si>
    <t xml:space="preserve">101,3059</t>
  </si>
  <si>
    <t xml:space="preserve">07/10/2004 - 19:14:01</t>
  </si>
  <si>
    <t xml:space="preserve">101,2097</t>
  </si>
  <si>
    <t xml:space="preserve">101,3057</t>
  </si>
  <si>
    <t xml:space="preserve">07/10/2004 - 19:18:45</t>
  </si>
  <si>
    <t xml:space="preserve">101,2095</t>
  </si>
  <si>
    <t xml:space="preserve">101,3055</t>
  </si>
  <si>
    <t xml:space="preserve">07/10/2004 - 19:23:37</t>
  </si>
  <si>
    <t xml:space="preserve">101,2093</t>
  </si>
  <si>
    <t xml:space="preserve">101,3053</t>
  </si>
  <si>
    <t xml:space="preserve">07/10/2004 - 19:28:21</t>
  </si>
  <si>
    <t xml:space="preserve">101,2091</t>
  </si>
  <si>
    <t xml:space="preserve">101,3051</t>
  </si>
  <si>
    <t xml:space="preserve">07/10/2004 - 19:33:07</t>
  </si>
  <si>
    <t xml:space="preserve">101,2089</t>
  </si>
  <si>
    <t xml:space="preserve">101,3049</t>
  </si>
  <si>
    <t xml:space="preserve">07/10/2004 - 19:36:17</t>
  </si>
  <si>
    <t xml:space="preserve">07/10/2004 - 19:41:09</t>
  </si>
  <si>
    <t xml:space="preserve">101,2087</t>
  </si>
  <si>
    <t xml:space="preserve">101,3047</t>
  </si>
  <si>
    <t xml:space="preserve">07/10/2004 - 19:42:09</t>
  </si>
  <si>
    <t xml:space="preserve">EG2: last vp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07740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8944692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  <row r="38" customFormat="false" ht="12.75" hidden="false" customHeight="false" outlineLevel="0" collapsed="false">
      <c r="A38" s="5" t="s">
        <v>31</v>
      </c>
      <c r="B38" s="5" t="s">
        <v>32</v>
      </c>
      <c r="C38" s="5" t="s">
        <v>33</v>
      </c>
      <c r="D38" s="0"/>
      <c r="E38" s="0"/>
      <c r="F38" s="0"/>
    </row>
    <row r="39" customFormat="false" ht="12.75" hidden="false" customHeight="false" outlineLevel="0" collapsed="false">
      <c r="A39" s="5" t="s">
        <v>31</v>
      </c>
      <c r="B39" s="5" t="s">
        <v>32</v>
      </c>
      <c r="C39" s="5" t="s">
        <v>33</v>
      </c>
      <c r="D39" s="0"/>
      <c r="E39" s="0"/>
      <c r="F39" s="0"/>
    </row>
    <row r="40" customFormat="false" ht="12.75" hidden="false" customHeight="false" outlineLevel="0" collapsed="false">
      <c r="A40" s="5" t="s">
        <v>31</v>
      </c>
      <c r="B40" s="5" t="s">
        <v>32</v>
      </c>
      <c r="C40" s="5" t="s">
        <v>33</v>
      </c>
      <c r="D40" s="0"/>
      <c r="E40" s="0"/>
      <c r="F40" s="0"/>
    </row>
    <row r="41" customFormat="false" ht="12.75" hidden="false" customHeight="false" outlineLevel="0" collapsed="false">
      <c r="A41" s="5" t="s">
        <v>31</v>
      </c>
      <c r="B41" s="5" t="s">
        <v>32</v>
      </c>
      <c r="C41" s="5" t="s">
        <v>33</v>
      </c>
      <c r="D41" s="0"/>
      <c r="E41" s="0"/>
      <c r="F41" s="0"/>
    </row>
    <row r="42" customFormat="false" ht="12.75" hidden="false" customHeight="false" outlineLevel="0" collapsed="false">
      <c r="A42" s="5" t="s">
        <v>31</v>
      </c>
      <c r="B42" s="5" t="s">
        <v>32</v>
      </c>
      <c r="C42" s="5" t="s">
        <v>33</v>
      </c>
      <c r="D42" s="0"/>
      <c r="E42" s="0"/>
      <c r="F42" s="0"/>
    </row>
    <row r="43" customFormat="false" ht="12.75" hidden="false" customHeight="false" outlineLevel="0" collapsed="false">
      <c r="A43" s="5" t="s">
        <v>31</v>
      </c>
      <c r="B43" s="5" t="s">
        <v>32</v>
      </c>
      <c r="C43" s="5" t="s">
        <v>33</v>
      </c>
      <c r="D43" s="0"/>
      <c r="E43" s="0"/>
      <c r="F43" s="0"/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33</v>
      </c>
      <c r="D44" s="0"/>
      <c r="E44" s="0"/>
      <c r="F44" s="0"/>
    </row>
    <row r="45" customFormat="false" ht="12.75" hidden="false" customHeight="false" outlineLevel="0" collapsed="false">
      <c r="A45" s="5" t="s">
        <v>31</v>
      </c>
      <c r="B45" s="5" t="s">
        <v>32</v>
      </c>
      <c r="C45" s="5" t="s">
        <v>33</v>
      </c>
      <c r="D45" s="0"/>
      <c r="E45" s="0"/>
      <c r="F45" s="0"/>
    </row>
    <row r="46" customFormat="false" ht="12.75" hidden="false" customHeight="false" outlineLevel="0" collapsed="false">
      <c r="A46" s="5" t="s">
        <v>31</v>
      </c>
      <c r="B46" s="5" t="s">
        <v>32</v>
      </c>
      <c r="C46" s="5" t="s">
        <v>33</v>
      </c>
      <c r="D46" s="0"/>
      <c r="E46" s="0"/>
      <c r="F46" s="0"/>
    </row>
    <row r="47" customFormat="false" ht="12.75" hidden="false" customHeight="false" outlineLevel="0" collapsed="false">
      <c r="A47" s="5" t="s">
        <v>31</v>
      </c>
      <c r="B47" s="5" t="s">
        <v>32</v>
      </c>
      <c r="C47" s="5" t="s">
        <v>33</v>
      </c>
      <c r="D47" s="0"/>
      <c r="E47" s="0"/>
      <c r="F47" s="0"/>
    </row>
    <row r="48" customFormat="false" ht="12.75" hidden="false" customHeight="false" outlineLevel="0" collapsed="false">
      <c r="A48" s="5" t="s">
        <v>31</v>
      </c>
      <c r="B48" s="5" t="s">
        <v>32</v>
      </c>
      <c r="C48" s="5" t="s">
        <v>33</v>
      </c>
      <c r="D48" s="0"/>
      <c r="E48" s="0"/>
      <c r="F48" s="0"/>
    </row>
    <row r="49" customFormat="false" ht="12.75" hidden="false" customHeight="false" outlineLevel="0" collapsed="false">
      <c r="A49" s="5" t="s">
        <v>31</v>
      </c>
      <c r="B49" s="5" t="s">
        <v>32</v>
      </c>
      <c r="C49" s="5" t="s">
        <v>33</v>
      </c>
      <c r="D49" s="0"/>
      <c r="E49" s="0"/>
      <c r="F49" s="0"/>
    </row>
    <row r="50" customFormat="false" ht="12.75" hidden="false" customHeight="false" outlineLevel="0" collapsed="false">
      <c r="A50" s="5" t="s">
        <v>31</v>
      </c>
      <c r="B50" s="5" t="s">
        <v>32</v>
      </c>
      <c r="C50" s="5" t="s">
        <v>33</v>
      </c>
      <c r="D50" s="0"/>
      <c r="E50" s="0"/>
      <c r="F50" s="0"/>
    </row>
    <row r="51" customFormat="false" ht="12.75" hidden="false" customHeight="false" outlineLevel="0" collapsed="false">
      <c r="A51" s="5" t="s">
        <v>31</v>
      </c>
      <c r="B51" s="5" t="s">
        <v>32</v>
      </c>
      <c r="C51" s="5" t="s">
        <v>33</v>
      </c>
      <c r="D51" s="0"/>
      <c r="E51" s="0"/>
      <c r="F51" s="0"/>
    </row>
    <row r="52" customFormat="false" ht="12.75" hidden="false" customHeight="false" outlineLevel="0" collapsed="false">
      <c r="A52" s="5" t="s">
        <v>31</v>
      </c>
      <c r="B52" s="5" t="s">
        <v>32</v>
      </c>
      <c r="C52" s="5" t="s">
        <v>33</v>
      </c>
      <c r="D52" s="0"/>
      <c r="E52" s="0"/>
      <c r="F52" s="0"/>
    </row>
    <row r="53" customFormat="false" ht="12.75" hidden="false" customHeight="false" outlineLevel="0" collapsed="false">
      <c r="A53" s="5" t="s">
        <v>31</v>
      </c>
      <c r="B53" s="5" t="s">
        <v>32</v>
      </c>
      <c r="C53" s="5" t="s">
        <v>33</v>
      </c>
      <c r="D53" s="0"/>
      <c r="E53" s="0"/>
      <c r="F53" s="0"/>
    </row>
    <row r="54" customFormat="false" ht="12.75" hidden="false" customHeight="false" outlineLevel="0" collapsed="false">
      <c r="A54" s="5" t="s">
        <v>31</v>
      </c>
      <c r="B54" s="5" t="s">
        <v>32</v>
      </c>
      <c r="C54" s="5" t="s">
        <v>33</v>
      </c>
      <c r="D54" s="0"/>
      <c r="E54" s="0"/>
      <c r="F54" s="0"/>
    </row>
    <row r="55" customFormat="false" ht="12.75" hidden="false" customHeight="false" outlineLevel="0" collapsed="false">
      <c r="A55" s="5" t="s">
        <v>31</v>
      </c>
      <c r="B55" s="5" t="s">
        <v>32</v>
      </c>
      <c r="C55" s="5" t="s">
        <v>33</v>
      </c>
      <c r="D55" s="0"/>
      <c r="E55" s="0"/>
      <c r="F55" s="0"/>
    </row>
    <row r="56" customFormat="false" ht="12.75" hidden="false" customHeight="false" outlineLevel="0" collapsed="false">
      <c r="A56" s="5" t="s">
        <v>31</v>
      </c>
      <c r="B56" s="5" t="s">
        <v>32</v>
      </c>
      <c r="C56" s="5" t="s">
        <v>33</v>
      </c>
      <c r="D56" s="0"/>
      <c r="E56" s="0"/>
      <c r="F56" s="0"/>
    </row>
    <row r="57" customFormat="false" ht="12.75" hidden="false" customHeight="false" outlineLevel="0" collapsed="false">
      <c r="A57" s="5" t="s">
        <v>31</v>
      </c>
      <c r="B57" s="5" t="s">
        <v>32</v>
      </c>
      <c r="C57" s="5" t="s">
        <v>33</v>
      </c>
      <c r="D57" s="0"/>
      <c r="E57" s="0"/>
      <c r="F57" s="0"/>
    </row>
    <row r="58" customFormat="false" ht="12.75" hidden="false" customHeight="false" outlineLevel="0" collapsed="false">
      <c r="A58" s="5" t="s">
        <v>31</v>
      </c>
      <c r="B58" s="5" t="s">
        <v>32</v>
      </c>
      <c r="C58" s="5" t="s">
        <v>33</v>
      </c>
      <c r="D58" s="0"/>
      <c r="E58" s="0"/>
      <c r="F58" s="0"/>
    </row>
    <row r="59" customFormat="false" ht="12.75" hidden="false" customHeight="false" outlineLevel="0" collapsed="false">
      <c r="A59" s="5" t="s">
        <v>31</v>
      </c>
      <c r="B59" s="5" t="s">
        <v>32</v>
      </c>
      <c r="C59" s="5" t="s">
        <v>33</v>
      </c>
      <c r="D59" s="0"/>
      <c r="E59" s="0"/>
      <c r="F59" s="0"/>
    </row>
    <row r="60" customFormat="false" ht="12.75" hidden="false" customHeight="false" outlineLevel="0" collapsed="false">
      <c r="A60" s="5" t="s">
        <v>31</v>
      </c>
      <c r="B60" s="5" t="s">
        <v>32</v>
      </c>
      <c r="C60" s="5" t="s">
        <v>33</v>
      </c>
      <c r="D60" s="0"/>
      <c r="E60" s="0"/>
      <c r="F60" s="0"/>
    </row>
    <row r="61" customFormat="false" ht="12.75" hidden="false" customHeight="false" outlineLevel="0" collapsed="false">
      <c r="A61" s="5" t="s">
        <v>31</v>
      </c>
      <c r="B61" s="5" t="s">
        <v>32</v>
      </c>
      <c r="C61" s="5" t="s">
        <v>33</v>
      </c>
      <c r="D61" s="0"/>
      <c r="E61" s="0"/>
      <c r="F61" s="0"/>
    </row>
    <row r="62" customFormat="false" ht="12.75" hidden="false" customHeight="false" outlineLevel="0" collapsed="false">
      <c r="A62" s="5" t="s">
        <v>31</v>
      </c>
      <c r="B62" s="5" t="s">
        <v>32</v>
      </c>
      <c r="C62" s="5" t="s">
        <v>33</v>
      </c>
      <c r="D62" s="0"/>
      <c r="E62" s="0"/>
      <c r="F62" s="0"/>
    </row>
    <row r="63" customFormat="false" ht="12.75" hidden="false" customHeight="false" outlineLevel="0" collapsed="false">
      <c r="A63" s="5" t="s">
        <v>31</v>
      </c>
      <c r="B63" s="5" t="s">
        <v>32</v>
      </c>
      <c r="C63" s="5" t="s">
        <v>33</v>
      </c>
      <c r="D63" s="0"/>
      <c r="E63" s="0"/>
      <c r="F63" s="0"/>
    </row>
    <row r="64" customFormat="false" ht="12.75" hidden="false" customHeight="false" outlineLevel="0" collapsed="false">
      <c r="A64" s="5" t="s">
        <v>31</v>
      </c>
      <c r="B64" s="5" t="s">
        <v>32</v>
      </c>
      <c r="C64" s="5" t="s">
        <v>33</v>
      </c>
      <c r="D64" s="0"/>
      <c r="E64" s="0"/>
      <c r="F64" s="0"/>
    </row>
    <row r="65" customFormat="false" ht="12.75" hidden="false" customHeight="false" outlineLevel="0" collapsed="false">
      <c r="A65" s="5" t="s">
        <v>31</v>
      </c>
      <c r="B65" s="5" t="s">
        <v>32</v>
      </c>
      <c r="C65" s="5" t="s">
        <v>33</v>
      </c>
      <c r="D65" s="0"/>
      <c r="E65" s="0"/>
      <c r="F65" s="0"/>
    </row>
    <row r="66" customFormat="false" ht="12.75" hidden="false" customHeight="false" outlineLevel="0" collapsed="false">
      <c r="A66" s="5" t="s">
        <v>31</v>
      </c>
      <c r="B66" s="5" t="s">
        <v>32</v>
      </c>
      <c r="C66" s="5" t="s">
        <v>33</v>
      </c>
      <c r="D66" s="0"/>
      <c r="E66" s="0"/>
      <c r="F66" s="0"/>
    </row>
    <row r="67" customFormat="false" ht="12.75" hidden="false" customHeight="false" outlineLevel="0" collapsed="false">
      <c r="A67" s="5" t="s">
        <v>31</v>
      </c>
      <c r="B67" s="5" t="s">
        <v>32</v>
      </c>
      <c r="C67" s="5" t="s">
        <v>33</v>
      </c>
      <c r="D67" s="0"/>
      <c r="E67" s="0"/>
      <c r="F67" s="0"/>
    </row>
    <row r="68" customFormat="false" ht="12.75" hidden="false" customHeight="false" outlineLevel="0" collapsed="false">
      <c r="A68" s="5" t="s">
        <v>31</v>
      </c>
      <c r="B68" s="5" t="s">
        <v>32</v>
      </c>
      <c r="C68" s="5" t="s">
        <v>33</v>
      </c>
      <c r="D68" s="0"/>
      <c r="E68" s="0"/>
      <c r="F68" s="0"/>
    </row>
    <row r="69" customFormat="false" ht="12.75" hidden="false" customHeight="false" outlineLevel="0" collapsed="false">
      <c r="A69" s="5" t="s">
        <v>31</v>
      </c>
      <c r="B69" s="5" t="s">
        <v>32</v>
      </c>
      <c r="C69" s="5" t="s">
        <v>33</v>
      </c>
      <c r="D69" s="0"/>
      <c r="E69" s="0"/>
      <c r="F69" s="0"/>
    </row>
    <row r="70" customFormat="false" ht="12.75" hidden="false" customHeight="false" outlineLevel="0" collapsed="false">
      <c r="A70" s="5" t="s">
        <v>31</v>
      </c>
      <c r="B70" s="5" t="s">
        <v>32</v>
      </c>
      <c r="C70" s="5" t="s">
        <v>33</v>
      </c>
      <c r="D70" s="0"/>
      <c r="E70" s="0"/>
      <c r="F70" s="0"/>
    </row>
    <row r="71" customFormat="false" ht="12.75" hidden="false" customHeight="false" outlineLevel="0" collapsed="false">
      <c r="A71" s="5" t="s">
        <v>31</v>
      </c>
      <c r="B71" s="5" t="s">
        <v>32</v>
      </c>
      <c r="C71" s="5" t="s">
        <v>33</v>
      </c>
      <c r="D71" s="0"/>
      <c r="E71" s="0"/>
      <c r="F71" s="0"/>
    </row>
    <row r="72" customFormat="false" ht="12.75" hidden="false" customHeight="false" outlineLevel="0" collapsed="false">
      <c r="A72" s="5" t="s">
        <v>31</v>
      </c>
      <c r="B72" s="5" t="s">
        <v>32</v>
      </c>
      <c r="C72" s="5" t="s">
        <v>33</v>
      </c>
      <c r="D72" s="0"/>
      <c r="E72" s="0"/>
      <c r="F72" s="0"/>
    </row>
    <row r="73" customFormat="false" ht="12.75" hidden="false" customHeight="false" outlineLevel="0" collapsed="false">
      <c r="A73" s="5" t="s">
        <v>31</v>
      </c>
      <c r="B73" s="5" t="s">
        <v>32</v>
      </c>
      <c r="C73" s="5" t="s">
        <v>33</v>
      </c>
      <c r="D73" s="0"/>
      <c r="E73" s="0"/>
      <c r="F73" s="0"/>
    </row>
    <row r="74" customFormat="false" ht="12.75" hidden="false" customHeight="false" outlineLevel="0" collapsed="false">
      <c r="A74" s="5" t="s">
        <v>31</v>
      </c>
      <c r="B74" s="5" t="s">
        <v>32</v>
      </c>
      <c r="C74" s="5" t="s">
        <v>33</v>
      </c>
      <c r="D74" s="0"/>
      <c r="E74" s="0"/>
      <c r="F74" s="0"/>
    </row>
    <row r="75" customFormat="false" ht="12.75" hidden="false" customHeight="false" outlineLevel="0" collapsed="false">
      <c r="A75" s="5" t="s">
        <v>31</v>
      </c>
      <c r="B75" s="5" t="s">
        <v>32</v>
      </c>
      <c r="C75" s="5" t="s">
        <v>33</v>
      </c>
      <c r="D75" s="0"/>
      <c r="E75" s="0"/>
      <c r="F75" s="0"/>
    </row>
    <row r="76" customFormat="false" ht="12.75" hidden="false" customHeight="false" outlineLevel="0" collapsed="false">
      <c r="A76" s="5" t="s">
        <v>31</v>
      </c>
      <c r="B76" s="5" t="s">
        <v>32</v>
      </c>
      <c r="C76" s="5" t="s">
        <v>33</v>
      </c>
      <c r="D76" s="0"/>
      <c r="E76" s="0"/>
      <c r="F76" s="0"/>
    </row>
    <row r="77" customFormat="false" ht="12.75" hidden="false" customHeight="false" outlineLevel="0" collapsed="false">
      <c r="A77" s="5" t="s">
        <v>31</v>
      </c>
      <c r="B77" s="5" t="s">
        <v>32</v>
      </c>
      <c r="C77" s="5" t="s">
        <v>33</v>
      </c>
      <c r="D77" s="0"/>
      <c r="E77" s="0"/>
      <c r="F77" s="0"/>
    </row>
    <row r="78" customFormat="false" ht="12.75" hidden="false" customHeight="false" outlineLevel="0" collapsed="false">
      <c r="A78" s="5" t="s">
        <v>31</v>
      </c>
      <c r="B78" s="5" t="s">
        <v>32</v>
      </c>
      <c r="C78" s="5" t="s">
        <v>33</v>
      </c>
      <c r="D78" s="0"/>
      <c r="E78" s="0"/>
      <c r="F78" s="0"/>
    </row>
    <row r="79" customFormat="false" ht="12.75" hidden="false" customHeight="false" outlineLevel="0" collapsed="false">
      <c r="A79" s="5" t="s">
        <v>31</v>
      </c>
      <c r="B79" s="5" t="s">
        <v>32</v>
      </c>
      <c r="C79" s="5" t="s">
        <v>33</v>
      </c>
      <c r="D79" s="0"/>
      <c r="E79" s="0"/>
      <c r="F79" s="0"/>
    </row>
    <row r="80" customFormat="false" ht="12.75" hidden="false" customHeight="false" outlineLevel="0" collapsed="false">
      <c r="A80" s="5" t="s">
        <v>31</v>
      </c>
      <c r="B80" s="5" t="s">
        <v>32</v>
      </c>
      <c r="C80" s="5" t="s">
        <v>33</v>
      </c>
      <c r="D80" s="0"/>
      <c r="E80" s="0"/>
      <c r="F80" s="0"/>
    </row>
    <row r="81" customFormat="false" ht="12.75" hidden="false" customHeight="false" outlineLevel="0" collapsed="false">
      <c r="A81" s="5" t="s">
        <v>31</v>
      </c>
      <c r="B81" s="5" t="s">
        <v>32</v>
      </c>
      <c r="C81" s="5" t="s">
        <v>33</v>
      </c>
      <c r="D81" s="0"/>
      <c r="E81" s="0"/>
      <c r="F81" s="0"/>
    </row>
    <row r="82" customFormat="false" ht="12.75" hidden="false" customHeight="false" outlineLevel="0" collapsed="false">
      <c r="A82" s="5" t="s">
        <v>31</v>
      </c>
      <c r="B82" s="5" t="s">
        <v>32</v>
      </c>
      <c r="C82" s="5" t="s">
        <v>33</v>
      </c>
      <c r="D82" s="0"/>
      <c r="E82" s="0"/>
      <c r="F82" s="0"/>
    </row>
    <row r="83" customFormat="false" ht="12.75" hidden="false" customHeight="false" outlineLevel="0" collapsed="false">
      <c r="A83" s="5" t="s">
        <v>31</v>
      </c>
      <c r="B83" s="5" t="s">
        <v>32</v>
      </c>
      <c r="C83" s="5" t="s">
        <v>33</v>
      </c>
      <c r="D83" s="0"/>
      <c r="E83" s="0"/>
      <c r="F83" s="0"/>
    </row>
    <row r="84" customFormat="false" ht="12.75" hidden="false" customHeight="false" outlineLevel="0" collapsed="false">
      <c r="A84" s="5" t="s">
        <v>31</v>
      </c>
      <c r="B84" s="5" t="s">
        <v>32</v>
      </c>
      <c r="C84" s="5" t="s">
        <v>33</v>
      </c>
      <c r="D84" s="0"/>
      <c r="E84" s="0"/>
      <c r="F84" s="0"/>
    </row>
    <row r="85" customFormat="false" ht="12.75" hidden="false" customHeight="false" outlineLevel="0" collapsed="false">
      <c r="A85" s="5" t="s">
        <v>31</v>
      </c>
      <c r="B85" s="5" t="s">
        <v>32</v>
      </c>
      <c r="C85" s="5" t="s">
        <v>33</v>
      </c>
      <c r="D85" s="0"/>
      <c r="E85" s="0"/>
      <c r="F85" s="0"/>
    </row>
    <row r="86" customFormat="false" ht="12.75" hidden="false" customHeight="false" outlineLevel="0" collapsed="false">
      <c r="A86" s="5" t="s">
        <v>31</v>
      </c>
      <c r="B86" s="5" t="s">
        <v>32</v>
      </c>
      <c r="C86" s="5" t="s">
        <v>33</v>
      </c>
      <c r="D86" s="0"/>
      <c r="E86" s="0"/>
      <c r="F86" s="0"/>
    </row>
    <row r="87" customFormat="false" ht="12.75" hidden="false" customHeight="false" outlineLevel="0" collapsed="false">
      <c r="A87" s="5" t="s">
        <v>31</v>
      </c>
      <c r="B87" s="5" t="s">
        <v>32</v>
      </c>
      <c r="C87" s="5" t="s">
        <v>33</v>
      </c>
      <c r="D87" s="0"/>
      <c r="E87" s="0"/>
      <c r="F87" s="0"/>
    </row>
    <row r="88" customFormat="false" ht="12.75" hidden="false" customHeight="false" outlineLevel="0" collapsed="false">
      <c r="A88" s="5" t="s">
        <v>31</v>
      </c>
      <c r="B88" s="5" t="s">
        <v>32</v>
      </c>
      <c r="C88" s="5" t="s">
        <v>33</v>
      </c>
      <c r="D88" s="0"/>
      <c r="E88" s="0"/>
      <c r="F88" s="0"/>
    </row>
    <row r="89" customFormat="false" ht="12.75" hidden="false" customHeight="false" outlineLevel="0" collapsed="false">
      <c r="A89" s="5" t="s">
        <v>31</v>
      </c>
      <c r="B89" s="5" t="s">
        <v>32</v>
      </c>
      <c r="C89" s="5" t="s">
        <v>33</v>
      </c>
      <c r="D89" s="0"/>
      <c r="E89" s="0"/>
      <c r="F89" s="0"/>
    </row>
    <row r="90" customFormat="false" ht="12.75" hidden="false" customHeight="false" outlineLevel="0" collapsed="false">
      <c r="A90" s="5" t="s">
        <v>31</v>
      </c>
      <c r="B90" s="5" t="s">
        <v>32</v>
      </c>
      <c r="C90" s="5" t="s">
        <v>33</v>
      </c>
      <c r="D90" s="0"/>
      <c r="E90" s="0"/>
      <c r="F90" s="0"/>
    </row>
    <row r="91" customFormat="false" ht="12.75" hidden="false" customHeight="false" outlineLevel="0" collapsed="false">
      <c r="A91" s="5" t="s">
        <v>31</v>
      </c>
      <c r="B91" s="5" t="s">
        <v>32</v>
      </c>
      <c r="C91" s="5" t="s">
        <v>33</v>
      </c>
      <c r="D91" s="0"/>
      <c r="E91" s="0"/>
      <c r="F91" s="0"/>
    </row>
    <row r="92" customFormat="false" ht="12.75" hidden="false" customHeight="false" outlineLevel="0" collapsed="false">
      <c r="A92" s="5" t="s">
        <v>31</v>
      </c>
      <c r="B92" s="5" t="s">
        <v>32</v>
      </c>
      <c r="C92" s="5" t="s">
        <v>33</v>
      </c>
      <c r="D92" s="0"/>
      <c r="E92" s="0"/>
      <c r="F92" s="0"/>
    </row>
    <row r="93" customFormat="false" ht="12.75" hidden="false" customHeight="false" outlineLevel="0" collapsed="false">
      <c r="A93" s="5" t="s">
        <v>31</v>
      </c>
      <c r="B93" s="5" t="s">
        <v>32</v>
      </c>
      <c r="C93" s="5" t="s">
        <v>33</v>
      </c>
      <c r="D93" s="0"/>
      <c r="E93" s="0"/>
      <c r="F93" s="0"/>
    </row>
    <row r="94" customFormat="false" ht="12.75" hidden="false" customHeight="false" outlineLevel="0" collapsed="false">
      <c r="A94" s="5" t="s">
        <v>31</v>
      </c>
      <c r="B94" s="5" t="s">
        <v>32</v>
      </c>
      <c r="C94" s="5" t="s">
        <v>33</v>
      </c>
      <c r="D94" s="0"/>
      <c r="E94" s="0"/>
      <c r="F94" s="0"/>
    </row>
    <row r="95" customFormat="false" ht="12.75" hidden="false" customHeight="false" outlineLevel="0" collapsed="false">
      <c r="A95" s="5" t="s">
        <v>31</v>
      </c>
      <c r="B95" s="5" t="s">
        <v>32</v>
      </c>
      <c r="C95" s="5" t="s">
        <v>33</v>
      </c>
      <c r="D95" s="0"/>
      <c r="E95" s="0"/>
      <c r="F95" s="0"/>
    </row>
    <row r="96" customFormat="false" ht="12.75" hidden="false" customHeight="false" outlineLevel="0" collapsed="false">
      <c r="A96" s="5" t="s">
        <v>31</v>
      </c>
      <c r="B96" s="5" t="s">
        <v>32</v>
      </c>
      <c r="C96" s="5" t="s">
        <v>33</v>
      </c>
      <c r="D96" s="0"/>
      <c r="E96" s="0"/>
      <c r="F96" s="0"/>
    </row>
    <row r="97" customFormat="false" ht="12.75" hidden="false" customHeight="false" outlineLevel="0" collapsed="false">
      <c r="A97" s="5" t="s">
        <v>31</v>
      </c>
      <c r="B97" s="5" t="s">
        <v>32</v>
      </c>
      <c r="C97" s="5" t="s">
        <v>33</v>
      </c>
      <c r="D97" s="0"/>
      <c r="E97" s="0"/>
      <c r="F97" s="0"/>
    </row>
    <row r="98" customFormat="false" ht="12.75" hidden="false" customHeight="false" outlineLevel="0" collapsed="false">
      <c r="A98" s="5" t="s">
        <v>31</v>
      </c>
      <c r="B98" s="5" t="s">
        <v>32</v>
      </c>
      <c r="C98" s="5" t="s">
        <v>33</v>
      </c>
      <c r="D98" s="0"/>
      <c r="E98" s="0"/>
      <c r="F98" s="0"/>
    </row>
    <row r="99" customFormat="false" ht="12.75" hidden="false" customHeight="false" outlineLevel="0" collapsed="false">
      <c r="A99" s="5" t="s">
        <v>31</v>
      </c>
      <c r="B99" s="5" t="s">
        <v>32</v>
      </c>
      <c r="C99" s="5" t="s">
        <v>33</v>
      </c>
      <c r="D99" s="0"/>
      <c r="E99" s="0"/>
      <c r="F99" s="0"/>
    </row>
    <row r="100" customFormat="false" ht="12.75" hidden="false" customHeight="false" outlineLevel="0" collapsed="false">
      <c r="A100" s="5" t="s">
        <v>31</v>
      </c>
      <c r="B100" s="5" t="s">
        <v>32</v>
      </c>
      <c r="C100" s="5" t="s">
        <v>33</v>
      </c>
      <c r="D100" s="0"/>
      <c r="E100" s="0"/>
      <c r="F100" s="0"/>
    </row>
    <row r="101" customFormat="false" ht="12.75" hidden="false" customHeight="false" outlineLevel="0" collapsed="false">
      <c r="A101" s="5" t="s">
        <v>31</v>
      </c>
      <c r="B101" s="5" t="s">
        <v>32</v>
      </c>
      <c r="C101" s="5" t="s">
        <v>33</v>
      </c>
      <c r="D101" s="0"/>
      <c r="E101" s="0"/>
      <c r="F101" s="0"/>
    </row>
    <row r="102" customFormat="false" ht="12.75" hidden="false" customHeight="false" outlineLevel="0" collapsed="false">
      <c r="A102" s="5" t="s">
        <v>31</v>
      </c>
      <c r="B102" s="5" t="s">
        <v>32</v>
      </c>
      <c r="C102" s="5" t="s">
        <v>33</v>
      </c>
      <c r="D102" s="0"/>
      <c r="E102" s="0"/>
      <c r="F102" s="0"/>
    </row>
    <row r="103" customFormat="false" ht="12.75" hidden="false" customHeight="false" outlineLevel="0" collapsed="false">
      <c r="A103" s="5" t="s">
        <v>31</v>
      </c>
      <c r="B103" s="5" t="s">
        <v>32</v>
      </c>
      <c r="C103" s="5" t="s">
        <v>33</v>
      </c>
      <c r="D103" s="0"/>
      <c r="E103" s="0"/>
      <c r="F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488529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89488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49.13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27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5" t="n">
        <v>4101</v>
      </c>
      <c r="B3" s="0" t="n">
        <v>1089446929</v>
      </c>
      <c r="C3" s="0" t="n">
        <v>101</v>
      </c>
      <c r="D3" s="0" t="n">
        <v>2749</v>
      </c>
      <c r="E3" s="0" t="s">
        <v>67</v>
      </c>
      <c r="F3" s="0" t="n">
        <v>1012749</v>
      </c>
      <c r="G3" s="0" t="n">
        <v>6</v>
      </c>
      <c r="H3" s="0" t="s">
        <v>68</v>
      </c>
      <c r="I3" s="13" t="s">
        <v>69</v>
      </c>
      <c r="J3" s="13" t="s">
        <v>70</v>
      </c>
      <c r="M3" s="0"/>
      <c r="N3" s="0"/>
      <c r="O3" s="0"/>
      <c r="P3" s="0"/>
    </row>
    <row r="4" customFormat="false" ht="12.75" hidden="false" customHeight="false" outlineLevel="0" collapsed="false">
      <c r="A4" s="5" t="n">
        <f aca="false">A3+1</f>
        <v>4102</v>
      </c>
      <c r="B4" s="0" t="n">
        <v>1089447612</v>
      </c>
      <c r="C4" s="0" t="n">
        <v>101</v>
      </c>
      <c r="D4" s="0" t="n">
        <v>2747</v>
      </c>
      <c r="E4" s="0" t="s">
        <v>71</v>
      </c>
      <c r="F4" s="0" t="n">
        <v>1012747</v>
      </c>
      <c r="G4" s="0" t="n">
        <v>6</v>
      </c>
      <c r="H4" s="0" t="s">
        <v>72</v>
      </c>
      <c r="I4" s="13" t="s">
        <v>73</v>
      </c>
      <c r="J4" s="13" t="s">
        <v>74</v>
      </c>
      <c r="M4" s="0"/>
      <c r="N4" s="0"/>
      <c r="O4" s="0"/>
      <c r="P4" s="0"/>
    </row>
    <row r="5" customFormat="false" ht="12.75" hidden="false" customHeight="false" outlineLevel="0" collapsed="false">
      <c r="A5" s="5" t="n">
        <f aca="false">A4+1</f>
        <v>4103</v>
      </c>
      <c r="B5" s="0" t="n">
        <v>1089447895</v>
      </c>
      <c r="C5" s="0" t="n">
        <v>101</v>
      </c>
      <c r="D5" s="0" t="n">
        <v>2745</v>
      </c>
      <c r="E5" s="0" t="s">
        <v>75</v>
      </c>
      <c r="F5" s="0" t="n">
        <v>1012745</v>
      </c>
      <c r="G5" s="0" t="n">
        <v>6</v>
      </c>
      <c r="H5" s="0" t="s">
        <v>76</v>
      </c>
      <c r="I5" s="13" t="s">
        <v>77</v>
      </c>
      <c r="J5" s="13" t="s">
        <v>78</v>
      </c>
      <c r="M5" s="0"/>
      <c r="N5" s="0"/>
      <c r="O5" s="0"/>
      <c r="P5" s="0"/>
    </row>
    <row r="6" customFormat="false" ht="12.75" hidden="false" customHeight="false" outlineLevel="0" collapsed="false">
      <c r="A6" s="5" t="n">
        <f aca="false">A5+1</f>
        <v>4104</v>
      </c>
      <c r="B6" s="0" t="n">
        <v>1089448182</v>
      </c>
      <c r="C6" s="0" t="n">
        <v>101</v>
      </c>
      <c r="D6" s="0" t="n">
        <v>2743</v>
      </c>
      <c r="E6" s="0" t="s">
        <v>79</v>
      </c>
      <c r="F6" s="0" t="n">
        <v>1012743</v>
      </c>
      <c r="G6" s="0" t="n">
        <v>6</v>
      </c>
      <c r="H6" s="0" t="s">
        <v>76</v>
      </c>
      <c r="I6" s="13" t="s">
        <v>80</v>
      </c>
      <c r="J6" s="13" t="s">
        <v>81</v>
      </c>
      <c r="M6" s="0"/>
      <c r="N6" s="0"/>
      <c r="O6" s="0"/>
      <c r="P6" s="0"/>
    </row>
    <row r="7" customFormat="false" ht="12.75" hidden="false" customHeight="false" outlineLevel="0" collapsed="false">
      <c r="A7" s="5" t="n">
        <f aca="false">A6+1</f>
        <v>4105</v>
      </c>
      <c r="B7" s="0" t="n">
        <v>1089448467</v>
      </c>
      <c r="C7" s="0" t="n">
        <v>101</v>
      </c>
      <c r="D7" s="0" t="n">
        <v>2741</v>
      </c>
      <c r="E7" s="0" t="s">
        <v>82</v>
      </c>
      <c r="F7" s="0" t="n">
        <v>1012741</v>
      </c>
      <c r="G7" s="0" t="n">
        <v>6</v>
      </c>
      <c r="H7" s="0" t="s">
        <v>76</v>
      </c>
      <c r="I7" s="13" t="s">
        <v>83</v>
      </c>
      <c r="J7" s="13" t="s">
        <v>84</v>
      </c>
      <c r="M7" s="0"/>
      <c r="N7" s="0"/>
      <c r="O7" s="0"/>
      <c r="P7" s="0"/>
    </row>
    <row r="8" customFormat="false" ht="12.75" hidden="false" customHeight="false" outlineLevel="0" collapsed="false">
      <c r="A8" s="5" t="n">
        <f aca="false">A7+1</f>
        <v>4106</v>
      </c>
      <c r="B8" s="0" t="n">
        <v>1089448959</v>
      </c>
      <c r="C8" s="0" t="n">
        <v>101</v>
      </c>
      <c r="D8" s="0" t="n">
        <v>2739</v>
      </c>
      <c r="E8" s="0" t="s">
        <v>85</v>
      </c>
      <c r="F8" s="0" t="n">
        <v>1012739</v>
      </c>
      <c r="G8" s="0" t="n">
        <v>6</v>
      </c>
      <c r="H8" s="0" t="s">
        <v>72</v>
      </c>
      <c r="I8" s="13" t="s">
        <v>86</v>
      </c>
      <c r="J8" s="13" t="s">
        <v>87</v>
      </c>
      <c r="M8" s="0"/>
      <c r="N8" s="0"/>
      <c r="O8" s="0"/>
      <c r="P8" s="0"/>
    </row>
    <row r="9" customFormat="false" ht="12.75" hidden="false" customHeight="false" outlineLevel="0" collapsed="false">
      <c r="A9" s="5" t="n">
        <f aca="false">A8+1</f>
        <v>4107</v>
      </c>
      <c r="B9" s="0" t="n">
        <v>1089449249</v>
      </c>
      <c r="C9" s="0" t="n">
        <v>101</v>
      </c>
      <c r="D9" s="0" t="n">
        <v>2737</v>
      </c>
      <c r="E9" s="0" t="s">
        <v>88</v>
      </c>
      <c r="F9" s="0" t="n">
        <v>1012737</v>
      </c>
      <c r="G9" s="0" t="n">
        <v>6</v>
      </c>
      <c r="H9" s="0" t="s">
        <v>76</v>
      </c>
      <c r="I9" s="13" t="s">
        <v>89</v>
      </c>
      <c r="J9" s="13" t="s">
        <v>90</v>
      </c>
      <c r="M9" s="0"/>
      <c r="N9" s="0"/>
      <c r="O9" s="0"/>
      <c r="P9" s="0"/>
    </row>
    <row r="10" customFormat="false" ht="12.75" hidden="false" customHeight="false" outlineLevel="0" collapsed="false">
      <c r="A10" s="5" t="n">
        <f aca="false">A9+1</f>
        <v>4108</v>
      </c>
      <c r="B10" s="0" t="n">
        <v>1089449549</v>
      </c>
      <c r="C10" s="0" t="n">
        <v>101</v>
      </c>
      <c r="D10" s="0" t="n">
        <v>2735</v>
      </c>
      <c r="E10" s="0" t="s">
        <v>91</v>
      </c>
      <c r="F10" s="0" t="n">
        <v>1012735</v>
      </c>
      <c r="G10" s="0" t="n">
        <v>6</v>
      </c>
      <c r="H10" s="0" t="s">
        <v>76</v>
      </c>
      <c r="I10" s="13" t="s">
        <v>92</v>
      </c>
      <c r="J10" s="13" t="s">
        <v>93</v>
      </c>
      <c r="M10" s="0"/>
      <c r="N10" s="0"/>
      <c r="O10" s="0"/>
      <c r="P10" s="0"/>
    </row>
    <row r="11" customFormat="false" ht="12.75" hidden="false" customHeight="false" outlineLevel="0" collapsed="false">
      <c r="A11" s="5" t="n">
        <f aca="false">A10+1</f>
        <v>4109</v>
      </c>
      <c r="B11" s="0" t="n">
        <v>1089450110</v>
      </c>
      <c r="C11" s="0" t="n">
        <v>101</v>
      </c>
      <c r="D11" s="0" t="n">
        <v>2732</v>
      </c>
      <c r="E11" s="0" t="s">
        <v>94</v>
      </c>
      <c r="F11" s="0" t="n">
        <v>1012732</v>
      </c>
      <c r="G11" s="0" t="n">
        <v>6</v>
      </c>
      <c r="H11" s="0" t="s">
        <v>95</v>
      </c>
      <c r="I11" s="13" t="s">
        <v>96</v>
      </c>
      <c r="J11" s="13" t="s">
        <v>97</v>
      </c>
      <c r="M11" s="0"/>
      <c r="N11" s="0"/>
      <c r="O11" s="0"/>
      <c r="P11" s="0"/>
    </row>
    <row r="12" customFormat="false" ht="12.75" hidden="false" customHeight="false" outlineLevel="0" collapsed="false">
      <c r="A12" s="5" t="n">
        <f aca="false">A11+1</f>
        <v>4110</v>
      </c>
      <c r="B12" s="0" t="n">
        <v>1089450406</v>
      </c>
      <c r="C12" s="0" t="n">
        <v>101</v>
      </c>
      <c r="D12" s="0" t="n">
        <v>2731</v>
      </c>
      <c r="E12" s="0" t="s">
        <v>98</v>
      </c>
      <c r="F12" s="0" t="n">
        <v>1012731</v>
      </c>
      <c r="G12" s="0" t="n">
        <v>6</v>
      </c>
      <c r="H12" s="0" t="s">
        <v>76</v>
      </c>
      <c r="I12" s="13" t="s">
        <v>99</v>
      </c>
      <c r="J12" s="13" t="s">
        <v>100</v>
      </c>
      <c r="M12" s="0"/>
      <c r="N12" s="0"/>
      <c r="O12" s="0"/>
      <c r="P12" s="0"/>
    </row>
    <row r="13" customFormat="false" ht="12.75" hidden="false" customHeight="false" outlineLevel="0" collapsed="false">
      <c r="A13" s="5" t="n">
        <f aca="false">A12+1</f>
        <v>4111</v>
      </c>
      <c r="B13" s="0" t="n">
        <v>1089450712</v>
      </c>
      <c r="C13" s="0" t="n">
        <v>101</v>
      </c>
      <c r="D13" s="0" t="n">
        <v>2729</v>
      </c>
      <c r="E13" s="0" t="s">
        <v>101</v>
      </c>
      <c r="F13" s="0" t="n">
        <v>1012729</v>
      </c>
      <c r="G13" s="0" t="n">
        <v>1</v>
      </c>
      <c r="H13" s="0" t="s">
        <v>102</v>
      </c>
      <c r="I13" s="13" t="s">
        <v>103</v>
      </c>
      <c r="J13" s="13" t="s">
        <v>104</v>
      </c>
      <c r="M13" s="0"/>
      <c r="N13" s="0"/>
      <c r="O13" s="0"/>
      <c r="P13" s="0"/>
    </row>
    <row r="14" customFormat="false" ht="12.75" hidden="false" customHeight="false" outlineLevel="0" collapsed="false">
      <c r="A14" s="5" t="n">
        <f aca="false">A13+1</f>
        <v>4112</v>
      </c>
      <c r="B14" s="0" t="n">
        <v>1089450770</v>
      </c>
      <c r="C14" s="0" t="n">
        <v>101</v>
      </c>
      <c r="D14" s="0" t="n">
        <v>2729</v>
      </c>
      <c r="E14" s="0" t="s">
        <v>105</v>
      </c>
      <c r="F14" s="0" t="n">
        <v>1012729</v>
      </c>
      <c r="G14" s="0" t="n">
        <v>6</v>
      </c>
      <c r="H14" s="0" t="s">
        <v>106</v>
      </c>
      <c r="I14" s="13" t="s">
        <v>103</v>
      </c>
      <c r="J14" s="13" t="s">
        <v>104</v>
      </c>
      <c r="M14" s="0"/>
      <c r="N14" s="0"/>
      <c r="O14" s="0"/>
      <c r="P14" s="0"/>
    </row>
    <row r="15" customFormat="false" ht="12.75" hidden="false" customHeight="false" outlineLevel="0" collapsed="false">
      <c r="A15" s="5" t="n">
        <f aca="false">A14+1</f>
        <v>4113</v>
      </c>
      <c r="B15" s="0" t="n">
        <v>1089451466</v>
      </c>
      <c r="C15" s="0" t="n">
        <v>101</v>
      </c>
      <c r="D15" s="0" t="n">
        <v>2729</v>
      </c>
      <c r="E15" s="0" t="s">
        <v>107</v>
      </c>
      <c r="F15" s="0" t="n">
        <v>1012729</v>
      </c>
      <c r="G15" s="0" t="n">
        <v>6</v>
      </c>
      <c r="H15" s="0" t="s">
        <v>72</v>
      </c>
      <c r="I15" s="13" t="s">
        <v>103</v>
      </c>
      <c r="J15" s="13" t="s">
        <v>104</v>
      </c>
      <c r="M15" s="0"/>
      <c r="N15" s="0"/>
      <c r="O15" s="0"/>
      <c r="P15" s="0"/>
    </row>
    <row r="16" customFormat="false" ht="12.75" hidden="false" customHeight="false" outlineLevel="0" collapsed="false">
      <c r="A16" s="5" t="n">
        <f aca="false">A15+1</f>
        <v>4114</v>
      </c>
      <c r="B16" s="0" t="n">
        <v>1089451785</v>
      </c>
      <c r="C16" s="0" t="n">
        <v>101</v>
      </c>
      <c r="D16" s="0" t="n">
        <v>2727</v>
      </c>
      <c r="E16" s="0" t="s">
        <v>108</v>
      </c>
      <c r="F16" s="0" t="n">
        <v>1012727</v>
      </c>
      <c r="G16" s="0" t="n">
        <v>6</v>
      </c>
      <c r="H16" s="0" t="s">
        <v>76</v>
      </c>
      <c r="I16" s="13" t="s">
        <v>109</v>
      </c>
      <c r="J16" s="13" t="s">
        <v>110</v>
      </c>
      <c r="M16" s="0"/>
      <c r="N16" s="0"/>
      <c r="O16" s="0"/>
      <c r="P16" s="0"/>
    </row>
    <row r="17" customFormat="false" ht="12.75" hidden="false" customHeight="false" outlineLevel="0" collapsed="false">
      <c r="A17" s="5" t="n">
        <f aca="false">A16+1</f>
        <v>4115</v>
      </c>
      <c r="B17" s="0" t="n">
        <v>1089452069</v>
      </c>
      <c r="C17" s="0" t="n">
        <v>101</v>
      </c>
      <c r="D17" s="0" t="n">
        <v>2725</v>
      </c>
      <c r="E17" s="0" t="s">
        <v>111</v>
      </c>
      <c r="F17" s="0" t="n">
        <v>1012725</v>
      </c>
      <c r="G17" s="0" t="n">
        <v>6</v>
      </c>
      <c r="H17" s="0" t="s">
        <v>76</v>
      </c>
      <c r="I17" s="13" t="s">
        <v>112</v>
      </c>
      <c r="J17" s="13" t="s">
        <v>113</v>
      </c>
      <c r="M17" s="0"/>
      <c r="N17" s="0"/>
      <c r="O17" s="0"/>
      <c r="P17" s="0"/>
    </row>
    <row r="18" customFormat="false" ht="12.75" hidden="false" customHeight="false" outlineLevel="0" collapsed="false">
      <c r="A18" s="5" t="n">
        <f aca="false">A17+1</f>
        <v>4116</v>
      </c>
      <c r="B18" s="0" t="n">
        <v>1089452741</v>
      </c>
      <c r="C18" s="0" t="n">
        <v>101</v>
      </c>
      <c r="D18" s="0" t="n">
        <v>2723</v>
      </c>
      <c r="E18" s="0" t="s">
        <v>114</v>
      </c>
      <c r="F18" s="0" t="n">
        <v>1012723</v>
      </c>
      <c r="G18" s="0" t="n">
        <v>6</v>
      </c>
      <c r="H18" s="0" t="s">
        <v>76</v>
      </c>
      <c r="I18" s="13" t="s">
        <v>115</v>
      </c>
      <c r="J18" s="13" t="s">
        <v>116</v>
      </c>
      <c r="M18" s="0"/>
      <c r="N18" s="0"/>
      <c r="O18" s="0"/>
      <c r="P18" s="0"/>
    </row>
    <row r="19" customFormat="false" ht="12.75" hidden="false" customHeight="false" outlineLevel="0" collapsed="false">
      <c r="A19" s="5" t="n">
        <f aca="false">A18+1</f>
        <v>4117</v>
      </c>
      <c r="B19" s="0" t="n">
        <v>1089453030</v>
      </c>
      <c r="C19" s="0" t="n">
        <v>101</v>
      </c>
      <c r="D19" s="0" t="n">
        <v>2721</v>
      </c>
      <c r="E19" s="0" t="s">
        <v>117</v>
      </c>
      <c r="F19" s="0" t="n">
        <v>1012721</v>
      </c>
      <c r="G19" s="0" t="n">
        <v>6</v>
      </c>
      <c r="H19" s="0" t="s">
        <v>76</v>
      </c>
      <c r="I19" s="13" t="s">
        <v>118</v>
      </c>
      <c r="J19" s="13" t="s">
        <v>119</v>
      </c>
      <c r="M19" s="0"/>
      <c r="N19" s="0"/>
      <c r="O19" s="0"/>
      <c r="P19" s="0"/>
    </row>
    <row r="20" customFormat="false" ht="12.75" hidden="false" customHeight="false" outlineLevel="0" collapsed="false">
      <c r="A20" s="5" t="n">
        <f aca="false">A19+1</f>
        <v>4118</v>
      </c>
      <c r="B20" s="0" t="n">
        <v>1089453314</v>
      </c>
      <c r="C20" s="0" t="n">
        <v>101</v>
      </c>
      <c r="D20" s="0" t="n">
        <v>2720</v>
      </c>
      <c r="E20" s="0" t="s">
        <v>120</v>
      </c>
      <c r="F20" s="0" t="n">
        <v>1012720</v>
      </c>
      <c r="G20" s="0" t="n">
        <v>6</v>
      </c>
      <c r="H20" s="0" t="s">
        <v>121</v>
      </c>
      <c r="I20" s="13" t="s">
        <v>122</v>
      </c>
      <c r="J20" s="13" t="s">
        <v>123</v>
      </c>
      <c r="M20" s="0"/>
      <c r="N20" s="0"/>
      <c r="O20" s="0"/>
      <c r="P20" s="0"/>
    </row>
    <row r="21" customFormat="false" ht="12.75" hidden="false" customHeight="false" outlineLevel="0" collapsed="false">
      <c r="A21" s="5" t="n">
        <f aca="false">A20+1</f>
        <v>4119</v>
      </c>
      <c r="B21" s="0" t="n">
        <v>1089453598</v>
      </c>
      <c r="C21" s="0" t="n">
        <v>101</v>
      </c>
      <c r="D21" s="0" t="n">
        <v>2719</v>
      </c>
      <c r="E21" s="0" t="s">
        <v>124</v>
      </c>
      <c r="F21" s="0" t="n">
        <v>1012719</v>
      </c>
      <c r="G21" s="0" t="n">
        <v>6</v>
      </c>
      <c r="H21" s="0" t="s">
        <v>76</v>
      </c>
      <c r="I21" s="13" t="s">
        <v>125</v>
      </c>
      <c r="J21" s="13" t="s">
        <v>126</v>
      </c>
      <c r="M21" s="0"/>
      <c r="N21" s="0"/>
      <c r="O21" s="0"/>
      <c r="P21" s="0"/>
    </row>
    <row r="22" customFormat="false" ht="12.75" hidden="false" customHeight="false" outlineLevel="0" collapsed="false">
      <c r="A22" s="5" t="n">
        <f aca="false">A21+1</f>
        <v>4120</v>
      </c>
      <c r="B22" s="0" t="n">
        <v>1089453882</v>
      </c>
      <c r="C22" s="0" t="n">
        <v>101</v>
      </c>
      <c r="D22" s="0" t="n">
        <v>2718</v>
      </c>
      <c r="E22" s="0" t="s">
        <v>127</v>
      </c>
      <c r="F22" s="0" t="n">
        <v>1012718</v>
      </c>
      <c r="G22" s="0" t="n">
        <v>6</v>
      </c>
      <c r="H22" s="0" t="s">
        <v>128</v>
      </c>
      <c r="I22" s="13" t="s">
        <v>129</v>
      </c>
      <c r="J22" s="13" t="s">
        <v>130</v>
      </c>
      <c r="M22" s="0"/>
      <c r="N22" s="0"/>
      <c r="O22" s="0"/>
      <c r="P22" s="0"/>
    </row>
    <row r="23" customFormat="false" ht="12.75" hidden="false" customHeight="false" outlineLevel="0" collapsed="false">
      <c r="A23" s="5" t="n">
        <f aca="false">A22+1</f>
        <v>4121</v>
      </c>
      <c r="B23" s="0" t="n">
        <v>1089454166</v>
      </c>
      <c r="C23" s="0" t="n">
        <v>101</v>
      </c>
      <c r="D23" s="0" t="n">
        <v>2717</v>
      </c>
      <c r="E23" s="0" t="s">
        <v>131</v>
      </c>
      <c r="F23" s="0" t="n">
        <v>1012717</v>
      </c>
      <c r="G23" s="0" t="n">
        <v>6</v>
      </c>
      <c r="H23" s="0" t="s">
        <v>76</v>
      </c>
      <c r="I23" s="13" t="s">
        <v>132</v>
      </c>
      <c r="J23" s="13" t="s">
        <v>133</v>
      </c>
      <c r="M23" s="0"/>
      <c r="N23" s="0"/>
      <c r="O23" s="0"/>
      <c r="P23" s="0"/>
    </row>
    <row r="24" customFormat="false" ht="12.75" hidden="false" customHeight="false" outlineLevel="0" collapsed="false">
      <c r="A24" s="5" t="n">
        <f aca="false">A23+1</f>
        <v>4122</v>
      </c>
      <c r="B24" s="0" t="n">
        <v>1089455923</v>
      </c>
      <c r="C24" s="0" t="n">
        <v>101</v>
      </c>
      <c r="D24" s="0" t="n">
        <v>2709</v>
      </c>
      <c r="E24" s="0" t="s">
        <v>134</v>
      </c>
      <c r="F24" s="0" t="n">
        <v>1012709</v>
      </c>
      <c r="G24" s="0" t="n">
        <v>6</v>
      </c>
      <c r="H24" s="0" t="s">
        <v>135</v>
      </c>
      <c r="I24" s="13" t="s">
        <v>136</v>
      </c>
      <c r="J24" s="13" t="s">
        <v>137</v>
      </c>
      <c r="M24" s="0"/>
      <c r="N24" s="0"/>
      <c r="O24" s="0"/>
      <c r="P24" s="0"/>
    </row>
    <row r="25" customFormat="false" ht="12.75" hidden="false" customHeight="false" outlineLevel="0" collapsed="false">
      <c r="A25" s="5" t="n">
        <f aca="false">A24+1</f>
        <v>4123</v>
      </c>
      <c r="B25" s="0" t="n">
        <v>1089456220</v>
      </c>
      <c r="C25" s="0" t="n">
        <v>101</v>
      </c>
      <c r="D25" s="0" t="n">
        <v>2708</v>
      </c>
      <c r="E25" s="0" t="s">
        <v>138</v>
      </c>
      <c r="F25" s="0" t="n">
        <v>1012708</v>
      </c>
      <c r="G25" s="0" t="n">
        <v>6</v>
      </c>
      <c r="H25" s="0" t="s">
        <v>139</v>
      </c>
      <c r="I25" s="13" t="s">
        <v>140</v>
      </c>
      <c r="J25" s="13" t="s">
        <v>141</v>
      </c>
      <c r="M25" s="0"/>
      <c r="N25" s="0"/>
      <c r="O25" s="0"/>
      <c r="P25" s="0"/>
    </row>
    <row r="26" customFormat="false" ht="12.75" hidden="false" customHeight="false" outlineLevel="0" collapsed="false">
      <c r="A26" s="5" t="n">
        <f aca="false">A25+1</f>
        <v>4124</v>
      </c>
      <c r="B26" s="0" t="n">
        <v>1089456512</v>
      </c>
      <c r="C26" s="0" t="n">
        <v>101</v>
      </c>
      <c r="D26" s="0" t="n">
        <v>2707</v>
      </c>
      <c r="E26" s="0" t="s">
        <v>142</v>
      </c>
      <c r="F26" s="0" t="n">
        <v>1012707</v>
      </c>
      <c r="G26" s="0" t="n">
        <v>6</v>
      </c>
      <c r="H26" s="0" t="s">
        <v>76</v>
      </c>
      <c r="I26" s="13" t="s">
        <v>143</v>
      </c>
      <c r="J26" s="13" t="s">
        <v>144</v>
      </c>
      <c r="M26" s="0"/>
      <c r="N26" s="0"/>
      <c r="O26" s="0"/>
      <c r="P26" s="0"/>
    </row>
    <row r="27" customFormat="false" ht="12.75" hidden="false" customHeight="false" outlineLevel="0" collapsed="false">
      <c r="A27" s="5" t="n">
        <f aca="false">A26+1</f>
        <v>4125</v>
      </c>
      <c r="B27" s="0" t="n">
        <v>1089456800</v>
      </c>
      <c r="C27" s="0" t="n">
        <v>101</v>
      </c>
      <c r="D27" s="0" t="n">
        <v>2705</v>
      </c>
      <c r="E27" s="0" t="s">
        <v>145</v>
      </c>
      <c r="F27" s="0" t="n">
        <v>1012705</v>
      </c>
      <c r="G27" s="0" t="n">
        <v>6</v>
      </c>
      <c r="H27" s="0" t="s">
        <v>76</v>
      </c>
      <c r="I27" s="13" t="s">
        <v>146</v>
      </c>
      <c r="J27" s="13" t="s">
        <v>147</v>
      </c>
      <c r="M27" s="0"/>
      <c r="N27" s="0"/>
      <c r="O27" s="0"/>
      <c r="P27" s="0"/>
    </row>
    <row r="28" customFormat="false" ht="12.75" hidden="false" customHeight="false" outlineLevel="0" collapsed="false">
      <c r="A28" s="5" t="n">
        <f aca="false">A27+1</f>
        <v>4126</v>
      </c>
      <c r="B28" s="0" t="n">
        <v>1089457088</v>
      </c>
      <c r="C28" s="0" t="n">
        <v>101</v>
      </c>
      <c r="D28" s="0" t="n">
        <v>2703</v>
      </c>
      <c r="E28" s="0" t="s">
        <v>148</v>
      </c>
      <c r="F28" s="0" t="n">
        <v>1012703</v>
      </c>
      <c r="G28" s="0" t="n">
        <v>6</v>
      </c>
      <c r="H28" s="0" t="s">
        <v>76</v>
      </c>
      <c r="I28" s="13" t="s">
        <v>149</v>
      </c>
      <c r="J28" s="13" t="s">
        <v>150</v>
      </c>
      <c r="M28" s="0"/>
      <c r="N28" s="0"/>
      <c r="O28" s="0"/>
      <c r="P28" s="0"/>
    </row>
    <row r="29" customFormat="false" ht="12.75" hidden="false" customHeight="false" outlineLevel="0" collapsed="false">
      <c r="A29" s="5" t="n">
        <f aca="false">A28+1</f>
        <v>4127</v>
      </c>
      <c r="B29" s="0" t="n">
        <v>1089457381</v>
      </c>
      <c r="C29" s="0" t="n">
        <v>101</v>
      </c>
      <c r="D29" s="0" t="n">
        <v>2701</v>
      </c>
      <c r="E29" s="0" t="s">
        <v>151</v>
      </c>
      <c r="F29" s="0" t="n">
        <v>1012701</v>
      </c>
      <c r="G29" s="0" t="n">
        <v>6</v>
      </c>
      <c r="H29" s="0" t="s">
        <v>76</v>
      </c>
      <c r="I29" s="13" t="s">
        <v>152</v>
      </c>
      <c r="J29" s="13" t="s">
        <v>153</v>
      </c>
      <c r="M29" s="0"/>
      <c r="N29" s="0"/>
      <c r="O29" s="0"/>
      <c r="P29" s="0"/>
    </row>
    <row r="30" customFormat="false" ht="12.75" hidden="false" customHeight="false" outlineLevel="0" collapsed="false">
      <c r="A30" s="5" t="n">
        <f aca="false">A29+1</f>
        <v>4128</v>
      </c>
      <c r="B30" s="0" t="n">
        <v>1089457667</v>
      </c>
      <c r="C30" s="0" t="n">
        <v>101</v>
      </c>
      <c r="D30" s="0" t="n">
        <v>2699</v>
      </c>
      <c r="E30" s="0" t="s">
        <v>154</v>
      </c>
      <c r="F30" s="0" t="n">
        <v>1012699</v>
      </c>
      <c r="G30" s="0" t="n">
        <v>6</v>
      </c>
      <c r="H30" s="0" t="s">
        <v>76</v>
      </c>
      <c r="I30" s="13" t="s">
        <v>155</v>
      </c>
      <c r="J30" s="13" t="s">
        <v>156</v>
      </c>
      <c r="M30" s="0"/>
      <c r="N30" s="0"/>
      <c r="O30" s="0"/>
      <c r="P30" s="0"/>
    </row>
    <row r="31" customFormat="false" ht="12.75" hidden="false" customHeight="false" outlineLevel="0" collapsed="false">
      <c r="A31" s="5" t="n">
        <f aca="false">A30+1</f>
        <v>4129</v>
      </c>
      <c r="B31" s="0" t="n">
        <v>1089458226</v>
      </c>
      <c r="C31" s="0" t="n">
        <v>101</v>
      </c>
      <c r="D31" s="0" t="n">
        <v>2697</v>
      </c>
      <c r="E31" s="0" t="s">
        <v>157</v>
      </c>
      <c r="F31" s="0" t="n">
        <v>1012697</v>
      </c>
      <c r="G31" s="0" t="n">
        <v>6</v>
      </c>
      <c r="H31" s="0" t="s">
        <v>72</v>
      </c>
      <c r="I31" s="13" t="s">
        <v>158</v>
      </c>
      <c r="J31" s="13" t="s">
        <v>159</v>
      </c>
      <c r="M31" s="0"/>
      <c r="N31" s="0"/>
      <c r="O31" s="0"/>
      <c r="P31" s="0"/>
    </row>
    <row r="32" customFormat="false" ht="12.75" hidden="false" customHeight="false" outlineLevel="0" collapsed="false">
      <c r="A32" s="5" t="n">
        <f aca="false">A31+1</f>
        <v>4130</v>
      </c>
      <c r="B32" s="0" t="n">
        <v>1089458511</v>
      </c>
      <c r="C32" s="0" t="n">
        <v>101</v>
      </c>
      <c r="D32" s="0" t="n">
        <v>2696</v>
      </c>
      <c r="E32" s="0" t="s">
        <v>160</v>
      </c>
      <c r="F32" s="0" t="n">
        <v>1012696</v>
      </c>
      <c r="G32" s="0" t="n">
        <v>6</v>
      </c>
      <c r="H32" s="0" t="s">
        <v>161</v>
      </c>
      <c r="I32" s="13" t="s">
        <v>162</v>
      </c>
      <c r="J32" s="13" t="s">
        <v>163</v>
      </c>
      <c r="M32" s="0"/>
      <c r="N32" s="0"/>
      <c r="O32" s="0"/>
      <c r="P32" s="0"/>
    </row>
    <row r="33" customFormat="false" ht="12.75" hidden="false" customHeight="false" outlineLevel="0" collapsed="false">
      <c r="A33" s="5" t="n">
        <f aca="false">A32+1</f>
        <v>4131</v>
      </c>
      <c r="B33" s="0" t="n">
        <v>1089458796</v>
      </c>
      <c r="C33" s="0" t="n">
        <v>101</v>
      </c>
      <c r="D33" s="0" t="n">
        <v>2695</v>
      </c>
      <c r="E33" s="0" t="s">
        <v>164</v>
      </c>
      <c r="F33" s="0" t="n">
        <v>1012695</v>
      </c>
      <c r="G33" s="0" t="n">
        <v>6</v>
      </c>
      <c r="H33" s="0" t="s">
        <v>76</v>
      </c>
      <c r="I33" s="13" t="s">
        <v>165</v>
      </c>
      <c r="J33" s="13" t="s">
        <v>166</v>
      </c>
      <c r="M33" s="0"/>
      <c r="N33" s="0"/>
      <c r="O33" s="0"/>
      <c r="P33" s="0"/>
    </row>
    <row r="34" customFormat="false" ht="12.75" hidden="false" customHeight="false" outlineLevel="0" collapsed="false">
      <c r="A34" s="5" t="n">
        <f aca="false">A33+1</f>
        <v>4132</v>
      </c>
      <c r="B34" s="0" t="n">
        <v>1089459081</v>
      </c>
      <c r="C34" s="0" t="n">
        <v>101</v>
      </c>
      <c r="D34" s="0" t="n">
        <v>2694</v>
      </c>
      <c r="E34" s="0" t="s">
        <v>167</v>
      </c>
      <c r="F34" s="0" t="n">
        <v>1012694</v>
      </c>
      <c r="G34" s="0" t="n">
        <v>6</v>
      </c>
      <c r="H34" s="0" t="s">
        <v>168</v>
      </c>
      <c r="I34" s="13" t="s">
        <v>169</v>
      </c>
      <c r="J34" s="13" t="s">
        <v>170</v>
      </c>
      <c r="M34" s="0"/>
      <c r="N34" s="0"/>
      <c r="O34" s="0"/>
      <c r="P34" s="0"/>
    </row>
    <row r="35" customFormat="false" ht="12.75" hidden="false" customHeight="false" outlineLevel="0" collapsed="false">
      <c r="A35" s="5" t="n">
        <f aca="false">A34+1</f>
        <v>4133</v>
      </c>
      <c r="B35" s="0" t="n">
        <v>1089459365</v>
      </c>
      <c r="C35" s="0" t="n">
        <v>101</v>
      </c>
      <c r="D35" s="0" t="n">
        <v>2693</v>
      </c>
      <c r="E35" s="0" t="s">
        <v>171</v>
      </c>
      <c r="F35" s="0" t="n">
        <v>1012693</v>
      </c>
      <c r="G35" s="0" t="n">
        <v>6</v>
      </c>
      <c r="H35" s="0" t="s">
        <v>76</v>
      </c>
      <c r="I35" s="13" t="s">
        <v>172</v>
      </c>
      <c r="J35" s="13" t="s">
        <v>173</v>
      </c>
      <c r="M35" s="0"/>
      <c r="N35" s="0"/>
      <c r="O35" s="0"/>
      <c r="P35" s="0"/>
    </row>
    <row r="36" customFormat="false" ht="12.75" hidden="false" customHeight="false" outlineLevel="0" collapsed="false">
      <c r="A36" s="5" t="n">
        <f aca="false">A35+1</f>
        <v>4134</v>
      </c>
      <c r="B36" s="0" t="n">
        <v>1089459649</v>
      </c>
      <c r="C36" s="0" t="n">
        <v>101</v>
      </c>
      <c r="D36" s="0" t="n">
        <v>2692</v>
      </c>
      <c r="E36" s="0" t="s">
        <v>174</v>
      </c>
      <c r="F36" s="0" t="n">
        <v>1012692</v>
      </c>
      <c r="G36" s="0" t="n">
        <v>1</v>
      </c>
      <c r="H36" s="0" t="s">
        <v>102</v>
      </c>
      <c r="I36" s="13" t="s">
        <v>175</v>
      </c>
      <c r="J36" s="13" t="s">
        <v>176</v>
      </c>
      <c r="M36" s="0"/>
      <c r="N36" s="0"/>
      <c r="O36" s="0"/>
      <c r="P36" s="0"/>
    </row>
    <row r="37" customFormat="false" ht="12.75" hidden="false" customHeight="false" outlineLevel="0" collapsed="false">
      <c r="A37" s="5" t="n">
        <f aca="false">A36+1</f>
        <v>4135</v>
      </c>
      <c r="B37" s="0" t="n">
        <v>1089459710</v>
      </c>
      <c r="C37" s="0" t="n">
        <v>101</v>
      </c>
      <c r="D37" s="0" t="n">
        <v>2692</v>
      </c>
      <c r="E37" s="0" t="s">
        <v>177</v>
      </c>
      <c r="F37" s="0" t="n">
        <v>1012692</v>
      </c>
      <c r="G37" s="0" t="n">
        <v>6</v>
      </c>
      <c r="H37" s="0" t="s">
        <v>178</v>
      </c>
      <c r="I37" s="13" t="s">
        <v>175</v>
      </c>
      <c r="J37" s="13" t="s">
        <v>176</v>
      </c>
      <c r="M37" s="0"/>
      <c r="N37" s="0"/>
      <c r="O37" s="0"/>
      <c r="P37" s="0"/>
    </row>
    <row r="38" customFormat="false" ht="12.75" hidden="false" customHeight="false" outlineLevel="0" collapsed="false">
      <c r="A38" s="5" t="n">
        <f aca="false">A37+1</f>
        <v>4136</v>
      </c>
      <c r="B38" s="0" t="n">
        <v>1089460002</v>
      </c>
      <c r="C38" s="0" t="n">
        <v>101</v>
      </c>
      <c r="D38" s="0" t="n">
        <v>2691</v>
      </c>
      <c r="E38" s="0" t="s">
        <v>179</v>
      </c>
      <c r="F38" s="0" t="n">
        <v>1012691</v>
      </c>
      <c r="G38" s="0" t="n">
        <v>6</v>
      </c>
      <c r="H38" s="0" t="s">
        <v>76</v>
      </c>
      <c r="I38" s="13" t="s">
        <v>180</v>
      </c>
      <c r="J38" s="13" t="s">
        <v>181</v>
      </c>
      <c r="M38" s="0"/>
      <c r="N38" s="0"/>
      <c r="O38" s="0"/>
      <c r="P38" s="0"/>
    </row>
    <row r="39" customFormat="false" ht="12.75" hidden="false" customHeight="false" outlineLevel="0" collapsed="false">
      <c r="A39" s="5" t="n">
        <f aca="false">A38+1</f>
        <v>4137</v>
      </c>
      <c r="B39" s="0" t="n">
        <v>1089460287</v>
      </c>
      <c r="C39" s="0" t="n">
        <v>101</v>
      </c>
      <c r="D39" s="0" t="n">
        <v>2690</v>
      </c>
      <c r="E39" s="0" t="s">
        <v>182</v>
      </c>
      <c r="F39" s="0" t="n">
        <v>1012690</v>
      </c>
      <c r="G39" s="0" t="n">
        <v>6</v>
      </c>
      <c r="H39" s="0" t="s">
        <v>183</v>
      </c>
      <c r="I39" s="13" t="s">
        <v>184</v>
      </c>
      <c r="J39" s="13" t="s">
        <v>185</v>
      </c>
      <c r="M39" s="0"/>
      <c r="N39" s="0"/>
      <c r="O39" s="0"/>
      <c r="P39" s="0"/>
    </row>
    <row r="40" customFormat="false" ht="12.75" hidden="false" customHeight="false" outlineLevel="0" collapsed="false">
      <c r="A40" s="5" t="n">
        <f aca="false">A39+1</f>
        <v>4138</v>
      </c>
      <c r="B40" s="0" t="n">
        <v>1089460571</v>
      </c>
      <c r="C40" s="0" t="n">
        <v>101</v>
      </c>
      <c r="D40" s="0" t="n">
        <v>2689</v>
      </c>
      <c r="E40" s="0" t="s">
        <v>186</v>
      </c>
      <c r="F40" s="0" t="n">
        <v>1012689</v>
      </c>
      <c r="G40" s="0" t="n">
        <v>6</v>
      </c>
      <c r="H40" s="0" t="s">
        <v>76</v>
      </c>
      <c r="I40" s="13" t="s">
        <v>187</v>
      </c>
      <c r="J40" s="13" t="s">
        <v>188</v>
      </c>
      <c r="M40" s="0"/>
      <c r="N40" s="0"/>
      <c r="O40" s="0"/>
      <c r="P40" s="0"/>
    </row>
    <row r="41" customFormat="false" ht="12.75" hidden="false" customHeight="false" outlineLevel="0" collapsed="false">
      <c r="A41" s="5" t="n">
        <f aca="false">A40+1</f>
        <v>4139</v>
      </c>
      <c r="B41" s="0" t="n">
        <v>1089460854</v>
      </c>
      <c r="C41" s="0" t="n">
        <v>101</v>
      </c>
      <c r="D41" s="0" t="n">
        <v>2688</v>
      </c>
      <c r="E41" s="0" t="s">
        <v>189</v>
      </c>
      <c r="F41" s="0" t="n">
        <v>1012688</v>
      </c>
      <c r="G41" s="0" t="n">
        <v>6</v>
      </c>
      <c r="H41" s="0" t="s">
        <v>190</v>
      </c>
      <c r="I41" s="13" t="s">
        <v>191</v>
      </c>
      <c r="J41" s="13" t="s">
        <v>192</v>
      </c>
      <c r="M41" s="0"/>
      <c r="N41" s="0"/>
      <c r="O41" s="0"/>
      <c r="P41" s="0"/>
    </row>
    <row r="42" customFormat="false" ht="12.75" hidden="false" customHeight="false" outlineLevel="0" collapsed="false">
      <c r="A42" s="5" t="n">
        <f aca="false">A41+1</f>
        <v>4140</v>
      </c>
      <c r="B42" s="0" t="n">
        <v>1089462024</v>
      </c>
      <c r="C42" s="0" t="n">
        <v>101</v>
      </c>
      <c r="D42" s="0" t="n">
        <v>2687</v>
      </c>
      <c r="E42" s="0" t="s">
        <v>193</v>
      </c>
      <c r="F42" s="0" t="n">
        <v>1012687</v>
      </c>
      <c r="G42" s="0" t="n">
        <v>1</v>
      </c>
      <c r="H42" s="0" t="s">
        <v>102</v>
      </c>
      <c r="I42" s="13" t="s">
        <v>194</v>
      </c>
      <c r="J42" s="13" t="s">
        <v>195</v>
      </c>
      <c r="M42" s="0"/>
      <c r="N42" s="0"/>
      <c r="O42" s="0"/>
      <c r="P42" s="0"/>
    </row>
    <row r="43" customFormat="false" ht="12.75" hidden="false" customHeight="false" outlineLevel="0" collapsed="false">
      <c r="A43" s="5" t="n">
        <f aca="false">A42+1</f>
        <v>4141</v>
      </c>
      <c r="B43" s="0" t="n">
        <v>1089462395</v>
      </c>
      <c r="C43" s="0" t="n">
        <v>101</v>
      </c>
      <c r="D43" s="0" t="n">
        <v>2687</v>
      </c>
      <c r="E43" s="0" t="s">
        <v>196</v>
      </c>
      <c r="F43" s="0" t="n">
        <v>1012687</v>
      </c>
      <c r="G43" s="0" t="n">
        <v>1</v>
      </c>
      <c r="H43" s="0" t="s">
        <v>197</v>
      </c>
      <c r="I43" s="13" t="s">
        <v>194</v>
      </c>
      <c r="J43" s="13" t="s">
        <v>195</v>
      </c>
      <c r="M43" s="0"/>
      <c r="N43" s="0"/>
      <c r="O43" s="0"/>
      <c r="P43" s="0"/>
    </row>
    <row r="44" customFormat="false" ht="12.75" hidden="false" customHeight="false" outlineLevel="0" collapsed="false">
      <c r="A44" s="5" t="n">
        <f aca="false">A43+1</f>
        <v>4142</v>
      </c>
      <c r="B44" s="0" t="n">
        <v>1089462453</v>
      </c>
      <c r="C44" s="0" t="n">
        <v>101</v>
      </c>
      <c r="D44" s="0" t="n">
        <v>2687</v>
      </c>
      <c r="E44" s="0" t="s">
        <v>198</v>
      </c>
      <c r="F44" s="0" t="n">
        <v>1012687</v>
      </c>
      <c r="G44" s="0" t="n">
        <v>6</v>
      </c>
      <c r="H44" s="0" t="s">
        <v>76</v>
      </c>
      <c r="I44" s="13" t="s">
        <v>194</v>
      </c>
      <c r="J44" s="13" t="s">
        <v>195</v>
      </c>
      <c r="M44" s="0"/>
      <c r="N44" s="0"/>
      <c r="O44" s="0"/>
      <c r="P44" s="0"/>
    </row>
    <row r="45" customFormat="false" ht="12.75" hidden="false" customHeight="false" outlineLevel="0" collapsed="false">
      <c r="A45" s="5" t="n">
        <f aca="false">A44+1</f>
        <v>4143</v>
      </c>
      <c r="B45" s="0" t="n">
        <v>1089462749</v>
      </c>
      <c r="C45" s="0" t="n">
        <v>101</v>
      </c>
      <c r="D45" s="0" t="n">
        <v>2685</v>
      </c>
      <c r="E45" s="0" t="s">
        <v>199</v>
      </c>
      <c r="F45" s="0" t="n">
        <v>1012685</v>
      </c>
      <c r="G45" s="0" t="n">
        <v>1</v>
      </c>
      <c r="H45" s="0" t="s">
        <v>102</v>
      </c>
      <c r="I45" s="13" t="s">
        <v>200</v>
      </c>
      <c r="J45" s="13" t="s">
        <v>201</v>
      </c>
      <c r="M45" s="0"/>
      <c r="N45" s="0"/>
      <c r="O45" s="0"/>
      <c r="P45" s="0"/>
    </row>
    <row r="46" customFormat="false" ht="12.75" hidden="false" customHeight="false" outlineLevel="0" collapsed="false">
      <c r="A46" s="5" t="n">
        <f aca="false">A45+1</f>
        <v>4144</v>
      </c>
      <c r="B46" s="0" t="n">
        <v>1089462814</v>
      </c>
      <c r="C46" s="0" t="n">
        <v>101</v>
      </c>
      <c r="D46" s="0" t="n">
        <v>2685</v>
      </c>
      <c r="E46" s="0" t="s">
        <v>202</v>
      </c>
      <c r="F46" s="0" t="n">
        <v>1012685</v>
      </c>
      <c r="G46" s="0" t="n">
        <v>4</v>
      </c>
      <c r="H46" s="0" t="s">
        <v>203</v>
      </c>
      <c r="I46" s="13" t="s">
        <v>200</v>
      </c>
      <c r="J46" s="13" t="s">
        <v>201</v>
      </c>
      <c r="M46" s="0"/>
      <c r="N46" s="0"/>
      <c r="O46" s="0"/>
      <c r="P46" s="0"/>
    </row>
    <row r="47" customFormat="false" ht="12.75" hidden="false" customHeight="false" outlineLevel="0" collapsed="false">
      <c r="A47" s="5" t="n">
        <f aca="false">A46+1</f>
        <v>4145</v>
      </c>
      <c r="B47" s="0" t="n">
        <v>1089463023</v>
      </c>
      <c r="C47" s="0" t="n">
        <v>101</v>
      </c>
      <c r="D47" s="0" t="n">
        <v>2686</v>
      </c>
      <c r="E47" s="0" t="s">
        <v>204</v>
      </c>
      <c r="F47" s="0" t="n">
        <v>1012686</v>
      </c>
      <c r="G47" s="0" t="n">
        <v>6</v>
      </c>
      <c r="H47" s="0" t="s">
        <v>205</v>
      </c>
      <c r="I47" s="13" t="s">
        <v>206</v>
      </c>
      <c r="J47" s="13" t="s">
        <v>207</v>
      </c>
      <c r="M47" s="0"/>
      <c r="N47" s="0"/>
      <c r="O47" s="0"/>
      <c r="P47" s="0"/>
    </row>
    <row r="48" customFormat="false" ht="12.75" hidden="false" customHeight="false" outlineLevel="0" collapsed="false">
      <c r="A48" s="5" t="n">
        <f aca="false">A47+1</f>
        <v>4146</v>
      </c>
      <c r="B48" s="0" t="n">
        <v>1089463352</v>
      </c>
      <c r="C48" s="0" t="n">
        <v>101</v>
      </c>
      <c r="D48" s="0" t="n">
        <v>2685</v>
      </c>
      <c r="E48" s="0" t="s">
        <v>208</v>
      </c>
      <c r="F48" s="0" t="n">
        <v>1012685</v>
      </c>
      <c r="G48" s="0" t="n">
        <v>6</v>
      </c>
      <c r="H48" s="0" t="s">
        <v>76</v>
      </c>
      <c r="I48" s="13" t="s">
        <v>200</v>
      </c>
      <c r="J48" s="13" t="s">
        <v>201</v>
      </c>
      <c r="M48" s="0"/>
      <c r="N48" s="0"/>
      <c r="O48" s="0"/>
      <c r="P48" s="0"/>
    </row>
    <row r="49" customFormat="false" ht="12.75" hidden="false" customHeight="false" outlineLevel="0" collapsed="false">
      <c r="A49" s="5" t="n">
        <f aca="false">A48+1</f>
        <v>4147</v>
      </c>
      <c r="B49" s="0" t="n">
        <v>1089463639</v>
      </c>
      <c r="C49" s="0" t="n">
        <v>101</v>
      </c>
      <c r="D49" s="0" t="n">
        <v>2684</v>
      </c>
      <c r="E49" s="0" t="s">
        <v>209</v>
      </c>
      <c r="F49" s="0" t="n">
        <v>1012684</v>
      </c>
      <c r="G49" s="0" t="n">
        <v>6</v>
      </c>
      <c r="H49" s="0" t="s">
        <v>210</v>
      </c>
      <c r="I49" s="13" t="s">
        <v>211</v>
      </c>
      <c r="J49" s="13" t="s">
        <v>212</v>
      </c>
      <c r="M49" s="0"/>
      <c r="N49" s="0"/>
      <c r="O49" s="0"/>
      <c r="P49" s="0"/>
    </row>
    <row r="50" customFormat="false" ht="12.75" hidden="false" customHeight="false" outlineLevel="0" collapsed="false">
      <c r="A50" s="5" t="n">
        <f aca="false">A49+1</f>
        <v>4148</v>
      </c>
      <c r="B50" s="0" t="n">
        <v>1089463943</v>
      </c>
      <c r="C50" s="0" t="n">
        <v>101</v>
      </c>
      <c r="D50" s="0" t="n">
        <v>2683</v>
      </c>
      <c r="E50" s="0" t="s">
        <v>213</v>
      </c>
      <c r="F50" s="0" t="n">
        <v>1012683</v>
      </c>
      <c r="G50" s="0" t="n">
        <v>6</v>
      </c>
      <c r="H50" s="0" t="s">
        <v>76</v>
      </c>
      <c r="I50" s="13" t="s">
        <v>214</v>
      </c>
      <c r="J50" s="13" t="s">
        <v>215</v>
      </c>
      <c r="M50" s="0"/>
      <c r="N50" s="0"/>
      <c r="O50" s="0"/>
      <c r="P50" s="0"/>
    </row>
    <row r="51" customFormat="false" ht="12.75" hidden="false" customHeight="false" outlineLevel="0" collapsed="false">
      <c r="A51" s="5" t="n">
        <f aca="false">A50+1</f>
        <v>4149</v>
      </c>
      <c r="B51" s="0" t="n">
        <v>1089464244</v>
      </c>
      <c r="C51" s="0" t="n">
        <v>101</v>
      </c>
      <c r="D51" s="0" t="n">
        <v>2682</v>
      </c>
      <c r="E51" s="0" t="s">
        <v>216</v>
      </c>
      <c r="F51" s="0" t="n">
        <v>1012682</v>
      </c>
      <c r="G51" s="0" t="n">
        <v>6</v>
      </c>
      <c r="H51" s="0" t="s">
        <v>217</v>
      </c>
      <c r="I51" s="13" t="s">
        <v>218</v>
      </c>
      <c r="J51" s="13" t="s">
        <v>219</v>
      </c>
      <c r="M51" s="0"/>
      <c r="N51" s="0"/>
      <c r="O51" s="0"/>
      <c r="P51" s="0"/>
    </row>
    <row r="52" customFormat="false" ht="12.75" hidden="false" customHeight="false" outlineLevel="0" collapsed="false">
      <c r="A52" s="5" t="n">
        <f aca="false">A51+1</f>
        <v>4150</v>
      </c>
      <c r="B52" s="0" t="n">
        <v>1089464529</v>
      </c>
      <c r="C52" s="0" t="n">
        <v>101</v>
      </c>
      <c r="D52" s="0" t="n">
        <v>2681</v>
      </c>
      <c r="E52" s="0" t="s">
        <v>220</v>
      </c>
      <c r="F52" s="0" t="n">
        <v>1012681</v>
      </c>
      <c r="G52" s="0" t="n">
        <v>6</v>
      </c>
      <c r="H52" s="0" t="s">
        <v>76</v>
      </c>
      <c r="I52" s="13" t="s">
        <v>221</v>
      </c>
      <c r="J52" s="13" t="s">
        <v>222</v>
      </c>
      <c r="M52" s="0"/>
      <c r="N52" s="0"/>
      <c r="O52" s="0"/>
      <c r="P52" s="0"/>
    </row>
    <row r="53" customFormat="false" ht="12.75" hidden="false" customHeight="false" outlineLevel="0" collapsed="false">
      <c r="A53" s="5" t="n">
        <f aca="false">A52+1</f>
        <v>4151</v>
      </c>
      <c r="B53" s="0" t="n">
        <v>1089464812</v>
      </c>
      <c r="C53" s="0" t="n">
        <v>101</v>
      </c>
      <c r="D53" s="0" t="n">
        <v>2680</v>
      </c>
      <c r="E53" s="0" t="s">
        <v>223</v>
      </c>
      <c r="F53" s="0" t="n">
        <v>1012680</v>
      </c>
      <c r="G53" s="0" t="n">
        <v>6</v>
      </c>
      <c r="H53" s="0" t="s">
        <v>224</v>
      </c>
      <c r="I53" s="13" t="s">
        <v>225</v>
      </c>
      <c r="J53" s="13" t="s">
        <v>226</v>
      </c>
      <c r="M53" s="0"/>
      <c r="N53" s="0"/>
      <c r="O53" s="0"/>
      <c r="P53" s="0"/>
    </row>
    <row r="54" customFormat="false" ht="12.75" hidden="false" customHeight="false" outlineLevel="0" collapsed="false">
      <c r="A54" s="5" t="n">
        <f aca="false">A53+1</f>
        <v>4152</v>
      </c>
      <c r="B54" s="0" t="n">
        <v>1089465096</v>
      </c>
      <c r="C54" s="0" t="n">
        <v>101</v>
      </c>
      <c r="D54" s="0" t="n">
        <v>2679</v>
      </c>
      <c r="E54" s="0" t="s">
        <v>227</v>
      </c>
      <c r="F54" s="0" t="n">
        <v>1012679</v>
      </c>
      <c r="G54" s="0" t="n">
        <v>6</v>
      </c>
      <c r="H54" s="0" t="s">
        <v>228</v>
      </c>
      <c r="I54" s="13" t="s">
        <v>229</v>
      </c>
      <c r="J54" s="13" t="s">
        <v>230</v>
      </c>
      <c r="M54" s="0"/>
      <c r="N54" s="0"/>
      <c r="O54" s="0"/>
      <c r="P54" s="0"/>
    </row>
    <row r="55" customFormat="false" ht="12.75" hidden="false" customHeight="false" outlineLevel="0" collapsed="false">
      <c r="A55" s="5" t="n">
        <f aca="false">A54+1</f>
        <v>4153</v>
      </c>
      <c r="B55" s="0" t="n">
        <v>1089471624</v>
      </c>
      <c r="C55" s="0" t="n">
        <v>101</v>
      </c>
      <c r="D55" s="0" t="n">
        <v>2642</v>
      </c>
      <c r="E55" s="0" t="s">
        <v>231</v>
      </c>
      <c r="F55" s="0" t="n">
        <v>1012642</v>
      </c>
      <c r="G55" s="0" t="n">
        <v>3</v>
      </c>
      <c r="H55" s="0" t="s">
        <v>197</v>
      </c>
      <c r="I55" s="13" t="s">
        <v>232</v>
      </c>
      <c r="J55" s="13" t="s">
        <v>233</v>
      </c>
      <c r="M55" s="0"/>
      <c r="N55" s="0"/>
      <c r="O55" s="0"/>
      <c r="P55" s="0"/>
    </row>
    <row r="56" customFormat="false" ht="12.75" hidden="false" customHeight="false" outlineLevel="0" collapsed="false">
      <c r="A56" s="5" t="n">
        <f aca="false">A55+1</f>
        <v>4154</v>
      </c>
      <c r="B56" s="0" t="n">
        <v>1089471874</v>
      </c>
      <c r="C56" s="0" t="n">
        <v>101</v>
      </c>
      <c r="D56" s="0" t="n">
        <v>2642</v>
      </c>
      <c r="E56" s="0" t="s">
        <v>234</v>
      </c>
      <c r="F56" s="0" t="n">
        <v>1012642</v>
      </c>
      <c r="G56" s="0" t="n">
        <v>6</v>
      </c>
      <c r="H56" s="0" t="s">
        <v>235</v>
      </c>
      <c r="I56" s="13" t="s">
        <v>232</v>
      </c>
      <c r="J56" s="13" t="s">
        <v>233</v>
      </c>
      <c r="M56" s="0"/>
      <c r="N56" s="0"/>
      <c r="O56" s="0"/>
      <c r="P56" s="0"/>
    </row>
    <row r="57" customFormat="false" ht="12.75" hidden="false" customHeight="false" outlineLevel="0" collapsed="false">
      <c r="A57" s="5" t="n">
        <f aca="false">A56+1</f>
        <v>4155</v>
      </c>
      <c r="B57" s="0" t="n">
        <v>1089472160</v>
      </c>
      <c r="C57" s="0" t="n">
        <v>101</v>
      </c>
      <c r="D57" s="0" t="n">
        <v>2641</v>
      </c>
      <c r="E57" s="0" t="s">
        <v>236</v>
      </c>
      <c r="F57" s="0" t="n">
        <v>1012641</v>
      </c>
      <c r="G57" s="0" t="n">
        <v>6</v>
      </c>
      <c r="H57" s="0" t="s">
        <v>76</v>
      </c>
      <c r="I57" s="13" t="s">
        <v>237</v>
      </c>
      <c r="J57" s="13" t="s">
        <v>238</v>
      </c>
      <c r="M57" s="0"/>
      <c r="N57" s="0"/>
      <c r="O57" s="0"/>
      <c r="P57" s="0"/>
    </row>
    <row r="58" customFormat="false" ht="12.75" hidden="false" customHeight="false" outlineLevel="0" collapsed="false">
      <c r="A58" s="5" t="n">
        <f aca="false">A57+1</f>
        <v>4156</v>
      </c>
      <c r="B58" s="0" t="n">
        <v>1089472446</v>
      </c>
      <c r="C58" s="0" t="n">
        <v>101</v>
      </c>
      <c r="D58" s="0" t="n">
        <v>2640</v>
      </c>
      <c r="E58" s="0" t="s">
        <v>239</v>
      </c>
      <c r="F58" s="0" t="n">
        <v>1012640</v>
      </c>
      <c r="G58" s="0" t="n">
        <v>6</v>
      </c>
      <c r="H58" s="0" t="s">
        <v>240</v>
      </c>
      <c r="I58" s="13" t="s">
        <v>241</v>
      </c>
      <c r="J58" s="13" t="s">
        <v>242</v>
      </c>
      <c r="M58" s="0"/>
      <c r="N58" s="0"/>
      <c r="O58" s="0"/>
      <c r="P58" s="0"/>
    </row>
    <row r="59" customFormat="false" ht="12.75" hidden="false" customHeight="false" outlineLevel="0" collapsed="false">
      <c r="A59" s="5" t="n">
        <f aca="false">A58+1</f>
        <v>4157</v>
      </c>
      <c r="B59" s="0" t="n">
        <v>1089473027</v>
      </c>
      <c r="C59" s="0" t="n">
        <v>101</v>
      </c>
      <c r="D59" s="0" t="n">
        <v>2639</v>
      </c>
      <c r="E59" s="0" t="s">
        <v>243</v>
      </c>
      <c r="F59" s="0" t="n">
        <v>1012639</v>
      </c>
      <c r="G59" s="0" t="n">
        <v>6</v>
      </c>
      <c r="H59" s="0" t="s">
        <v>76</v>
      </c>
      <c r="I59" s="13" t="s">
        <v>244</v>
      </c>
      <c r="J59" s="13" t="s">
        <v>245</v>
      </c>
      <c r="M59" s="0"/>
      <c r="N59" s="0"/>
      <c r="O59" s="0"/>
      <c r="P59" s="0"/>
    </row>
    <row r="60" customFormat="false" ht="12.75" hidden="false" customHeight="false" outlineLevel="0" collapsed="false">
      <c r="A60" s="5" t="n">
        <f aca="false">A59+1</f>
        <v>4158</v>
      </c>
      <c r="B60" s="0" t="n">
        <v>1089473513</v>
      </c>
      <c r="C60" s="0" t="n">
        <v>101</v>
      </c>
      <c r="D60" s="0" t="n">
        <v>2638</v>
      </c>
      <c r="E60" s="0" t="s">
        <v>246</v>
      </c>
      <c r="F60" s="0" t="n">
        <v>1012638</v>
      </c>
      <c r="G60" s="0" t="n">
        <v>6</v>
      </c>
      <c r="H60" s="0" t="s">
        <v>247</v>
      </c>
      <c r="I60" s="13" t="s">
        <v>248</v>
      </c>
      <c r="J60" s="13" t="s">
        <v>249</v>
      </c>
      <c r="M60" s="0"/>
      <c r="N60" s="0"/>
      <c r="O60" s="0"/>
      <c r="P60" s="0"/>
    </row>
    <row r="61" customFormat="false" ht="12.75" hidden="false" customHeight="false" outlineLevel="0" collapsed="false">
      <c r="A61" s="5" t="n">
        <f aca="false">A60+1</f>
        <v>4159</v>
      </c>
      <c r="B61" s="0" t="n">
        <v>1089474265</v>
      </c>
      <c r="C61" s="0" t="n">
        <v>101</v>
      </c>
      <c r="D61" s="0" t="n">
        <v>2637</v>
      </c>
      <c r="E61" s="0" t="s">
        <v>250</v>
      </c>
      <c r="F61" s="0" t="n">
        <v>1012637</v>
      </c>
      <c r="G61" s="0" t="n">
        <v>6</v>
      </c>
      <c r="H61" s="0" t="s">
        <v>76</v>
      </c>
      <c r="I61" s="13" t="s">
        <v>251</v>
      </c>
      <c r="J61" s="13" t="s">
        <v>252</v>
      </c>
      <c r="M61" s="0"/>
      <c r="N61" s="0"/>
      <c r="O61" s="0"/>
      <c r="P61" s="0"/>
    </row>
    <row r="62" customFormat="false" ht="12.75" hidden="false" customHeight="false" outlineLevel="0" collapsed="false">
      <c r="A62" s="5" t="n">
        <f aca="false">A61+1</f>
        <v>4160</v>
      </c>
      <c r="B62" s="0" t="n">
        <v>1089474625</v>
      </c>
      <c r="C62" s="0" t="n">
        <v>101</v>
      </c>
      <c r="D62" s="0" t="n">
        <v>2636</v>
      </c>
      <c r="E62" s="0" t="s">
        <v>253</v>
      </c>
      <c r="F62" s="0" t="n">
        <v>1012636</v>
      </c>
      <c r="G62" s="0" t="n">
        <v>6</v>
      </c>
      <c r="H62" s="0" t="s">
        <v>254</v>
      </c>
      <c r="I62" s="13" t="s">
        <v>255</v>
      </c>
      <c r="J62" s="13" t="s">
        <v>256</v>
      </c>
      <c r="M62" s="0"/>
      <c r="N62" s="0"/>
      <c r="O62" s="0"/>
      <c r="P62" s="0"/>
    </row>
    <row r="63" customFormat="false" ht="12.75" hidden="false" customHeight="false" outlineLevel="0" collapsed="false">
      <c r="A63" s="5" t="n">
        <f aca="false">A62+1</f>
        <v>4161</v>
      </c>
      <c r="B63" s="0" t="n">
        <v>1089474923</v>
      </c>
      <c r="C63" s="0" t="n">
        <v>101</v>
      </c>
      <c r="D63" s="0" t="n">
        <v>2635</v>
      </c>
      <c r="E63" s="0" t="s">
        <v>257</v>
      </c>
      <c r="F63" s="0" t="n">
        <v>1012635</v>
      </c>
      <c r="G63" s="0" t="n">
        <v>6</v>
      </c>
      <c r="H63" s="0" t="s">
        <v>76</v>
      </c>
      <c r="I63" s="13" t="s">
        <v>258</v>
      </c>
      <c r="J63" s="13" t="s">
        <v>259</v>
      </c>
      <c r="M63" s="0"/>
      <c r="N63" s="0"/>
      <c r="O63" s="0"/>
      <c r="P63" s="0"/>
    </row>
    <row r="64" customFormat="false" ht="12.75" hidden="false" customHeight="false" outlineLevel="0" collapsed="false">
      <c r="A64" s="5" t="n">
        <f aca="false">A63+1</f>
        <v>4162</v>
      </c>
      <c r="B64" s="0" t="n">
        <v>1089475412</v>
      </c>
      <c r="C64" s="0" t="n">
        <v>101</v>
      </c>
      <c r="D64" s="0" t="n">
        <v>2634</v>
      </c>
      <c r="E64" s="0" t="s">
        <v>260</v>
      </c>
      <c r="F64" s="0" t="n">
        <v>1012634</v>
      </c>
      <c r="G64" s="0" t="n">
        <v>6</v>
      </c>
      <c r="H64" s="0" t="s">
        <v>261</v>
      </c>
      <c r="I64" s="13" t="s">
        <v>262</v>
      </c>
      <c r="J64" s="13" t="s">
        <v>263</v>
      </c>
      <c r="M64" s="0"/>
      <c r="N64" s="0"/>
      <c r="O64" s="0"/>
      <c r="P64" s="0"/>
    </row>
    <row r="65" customFormat="false" ht="12.75" hidden="false" customHeight="false" outlineLevel="0" collapsed="false">
      <c r="A65" s="5" t="n">
        <f aca="false">A64+1</f>
        <v>4163</v>
      </c>
      <c r="B65" s="0" t="n">
        <v>1089475695</v>
      </c>
      <c r="C65" s="0" t="n">
        <v>101</v>
      </c>
      <c r="D65" s="0" t="n">
        <v>2633</v>
      </c>
      <c r="E65" s="0" t="s">
        <v>264</v>
      </c>
      <c r="F65" s="0" t="n">
        <v>1012633</v>
      </c>
      <c r="G65" s="0" t="n">
        <v>6</v>
      </c>
      <c r="H65" s="0" t="s">
        <v>76</v>
      </c>
      <c r="I65" s="13" t="s">
        <v>265</v>
      </c>
      <c r="J65" s="13" t="s">
        <v>266</v>
      </c>
      <c r="M65" s="0"/>
      <c r="N65" s="0"/>
      <c r="O65" s="0"/>
      <c r="P65" s="0"/>
    </row>
    <row r="66" customFormat="false" ht="12.75" hidden="false" customHeight="false" outlineLevel="0" collapsed="false">
      <c r="A66" s="5" t="n">
        <f aca="false">A65+1</f>
        <v>4164</v>
      </c>
      <c r="B66" s="0" t="n">
        <v>1089475979</v>
      </c>
      <c r="C66" s="0" t="n">
        <v>101</v>
      </c>
      <c r="D66" s="0" t="n">
        <v>2632</v>
      </c>
      <c r="E66" s="0" t="s">
        <v>267</v>
      </c>
      <c r="F66" s="0" t="n">
        <v>1012632</v>
      </c>
      <c r="G66" s="0" t="n">
        <v>6</v>
      </c>
      <c r="H66" s="0" t="s">
        <v>268</v>
      </c>
      <c r="I66" s="13" t="s">
        <v>269</v>
      </c>
      <c r="J66" s="13" t="s">
        <v>270</v>
      </c>
      <c r="M66" s="0"/>
      <c r="N66" s="0"/>
      <c r="O66" s="0"/>
      <c r="P66" s="0"/>
    </row>
    <row r="67" customFormat="false" ht="12.75" hidden="false" customHeight="false" outlineLevel="0" collapsed="false">
      <c r="A67" s="5" t="n">
        <f aca="false">A66+1</f>
        <v>4165</v>
      </c>
      <c r="B67" s="0" t="n">
        <v>1089476263</v>
      </c>
      <c r="C67" s="0" t="n">
        <v>101</v>
      </c>
      <c r="D67" s="0" t="n">
        <v>2631</v>
      </c>
      <c r="E67" s="0" t="s">
        <v>271</v>
      </c>
      <c r="F67" s="0" t="n">
        <v>1012631</v>
      </c>
      <c r="G67" s="0" t="n">
        <v>6</v>
      </c>
      <c r="H67" s="0" t="s">
        <v>76</v>
      </c>
      <c r="I67" s="13" t="s">
        <v>272</v>
      </c>
      <c r="J67" s="13" t="s">
        <v>273</v>
      </c>
      <c r="M67" s="0"/>
      <c r="N67" s="0"/>
      <c r="O67" s="0"/>
      <c r="P67" s="0"/>
    </row>
    <row r="68" customFormat="false" ht="12.75" hidden="false" customHeight="false" outlineLevel="0" collapsed="false">
      <c r="A68" s="5" t="n">
        <f aca="false">A67+1</f>
        <v>4166</v>
      </c>
      <c r="B68" s="0" t="n">
        <v>1089476548</v>
      </c>
      <c r="C68" s="0" t="n">
        <v>101</v>
      </c>
      <c r="D68" s="0" t="n">
        <v>2630</v>
      </c>
      <c r="E68" s="0" t="s">
        <v>274</v>
      </c>
      <c r="F68" s="0" t="n">
        <v>1012630</v>
      </c>
      <c r="G68" s="0" t="n">
        <v>6</v>
      </c>
      <c r="H68" s="0" t="s">
        <v>275</v>
      </c>
      <c r="I68" s="13" t="s">
        <v>276</v>
      </c>
      <c r="J68" s="13" t="s">
        <v>277</v>
      </c>
      <c r="M68" s="0"/>
      <c r="N68" s="0"/>
      <c r="O68" s="0"/>
      <c r="P68" s="0"/>
    </row>
    <row r="69" customFormat="false" ht="12.75" hidden="false" customHeight="false" outlineLevel="0" collapsed="false">
      <c r="A69" s="5" t="n">
        <f aca="false">A68+1</f>
        <v>4167</v>
      </c>
      <c r="B69" s="0" t="n">
        <v>1089476831</v>
      </c>
      <c r="C69" s="0" t="n">
        <v>101</v>
      </c>
      <c r="D69" s="0" t="n">
        <v>2629</v>
      </c>
      <c r="E69" s="0" t="s">
        <v>278</v>
      </c>
      <c r="F69" s="0" t="n">
        <v>1012629</v>
      </c>
      <c r="G69" s="0" t="n">
        <v>6</v>
      </c>
      <c r="H69" s="0" t="s">
        <v>76</v>
      </c>
      <c r="I69" s="13" t="s">
        <v>279</v>
      </c>
      <c r="J69" s="13" t="s">
        <v>280</v>
      </c>
      <c r="M69" s="0"/>
      <c r="N69" s="0"/>
      <c r="O69" s="0"/>
      <c r="P69" s="0"/>
    </row>
    <row r="70" customFormat="false" ht="12.75" hidden="false" customHeight="false" outlineLevel="0" collapsed="false">
      <c r="A70" s="5" t="n">
        <f aca="false">A69+1</f>
        <v>4168</v>
      </c>
      <c r="B70" s="0" t="n">
        <v>1089477115</v>
      </c>
      <c r="C70" s="0" t="n">
        <v>101</v>
      </c>
      <c r="D70" s="0" t="n">
        <v>2628</v>
      </c>
      <c r="E70" s="0" t="s">
        <v>281</v>
      </c>
      <c r="F70" s="0" t="n">
        <v>1012628</v>
      </c>
      <c r="G70" s="0" t="n">
        <v>6</v>
      </c>
      <c r="H70" s="0" t="s">
        <v>282</v>
      </c>
      <c r="I70" s="13" t="s">
        <v>283</v>
      </c>
      <c r="J70" s="13" t="s">
        <v>284</v>
      </c>
      <c r="M70" s="0"/>
      <c r="N70" s="0"/>
      <c r="O70" s="0"/>
      <c r="P70" s="0"/>
    </row>
    <row r="71" customFormat="false" ht="12.75" hidden="false" customHeight="false" outlineLevel="0" collapsed="false">
      <c r="A71" s="5" t="n">
        <f aca="false">A70+1</f>
        <v>4169</v>
      </c>
      <c r="B71" s="0" t="n">
        <v>1089477398</v>
      </c>
      <c r="C71" s="0" t="n">
        <v>101</v>
      </c>
      <c r="D71" s="0" t="n">
        <v>2627</v>
      </c>
      <c r="E71" s="0" t="s">
        <v>285</v>
      </c>
      <c r="F71" s="0" t="n">
        <v>1012627</v>
      </c>
      <c r="G71" s="0" t="n">
        <v>6</v>
      </c>
      <c r="H71" s="0" t="s">
        <v>76</v>
      </c>
      <c r="I71" s="13" t="s">
        <v>286</v>
      </c>
      <c r="J71" s="13" t="s">
        <v>287</v>
      </c>
      <c r="M71" s="0"/>
      <c r="N71" s="0"/>
      <c r="O71" s="0"/>
      <c r="P71" s="0"/>
    </row>
    <row r="72" customFormat="false" ht="12.75" hidden="false" customHeight="false" outlineLevel="0" collapsed="false">
      <c r="A72" s="5" t="n">
        <f aca="false">A71+1</f>
        <v>4170</v>
      </c>
      <c r="B72" s="0" t="n">
        <v>1089477682</v>
      </c>
      <c r="C72" s="0" t="n">
        <v>101</v>
      </c>
      <c r="D72" s="0" t="n">
        <v>2626</v>
      </c>
      <c r="E72" s="0" t="s">
        <v>288</v>
      </c>
      <c r="F72" s="0" t="n">
        <v>1012626</v>
      </c>
      <c r="G72" s="0" t="n">
        <v>6</v>
      </c>
      <c r="H72" s="0" t="s">
        <v>289</v>
      </c>
      <c r="I72" s="13" t="s">
        <v>290</v>
      </c>
      <c r="J72" s="13" t="s">
        <v>291</v>
      </c>
      <c r="M72" s="0"/>
      <c r="N72" s="0"/>
      <c r="O72" s="0"/>
      <c r="P72" s="0"/>
    </row>
    <row r="73" customFormat="false" ht="12.75" hidden="false" customHeight="false" outlineLevel="0" collapsed="false">
      <c r="A73" s="5" t="n">
        <f aca="false">A72+1</f>
        <v>4171</v>
      </c>
      <c r="B73" s="0" t="n">
        <v>1089477985</v>
      </c>
      <c r="C73" s="0" t="n">
        <v>101</v>
      </c>
      <c r="D73" s="0" t="n">
        <v>2625</v>
      </c>
      <c r="E73" s="0" t="s">
        <v>292</v>
      </c>
      <c r="F73" s="0" t="n">
        <v>1012625</v>
      </c>
      <c r="G73" s="0" t="n">
        <v>6</v>
      </c>
      <c r="H73" s="0" t="s">
        <v>76</v>
      </c>
      <c r="I73" s="13" t="s">
        <v>293</v>
      </c>
      <c r="J73" s="13" t="s">
        <v>294</v>
      </c>
      <c r="M73" s="0"/>
      <c r="N73" s="0"/>
      <c r="O73" s="0"/>
      <c r="P73" s="0"/>
    </row>
    <row r="74" customFormat="false" ht="12.75" hidden="false" customHeight="false" outlineLevel="0" collapsed="false">
      <c r="A74" s="5" t="n">
        <f aca="false">A73+1</f>
        <v>4172</v>
      </c>
      <c r="B74" s="0" t="n">
        <v>1089479550</v>
      </c>
      <c r="C74" s="0" t="n">
        <v>101</v>
      </c>
      <c r="D74" s="0" t="n">
        <v>2623</v>
      </c>
      <c r="E74" s="0" t="s">
        <v>295</v>
      </c>
      <c r="F74" s="0" t="n">
        <v>1012623</v>
      </c>
      <c r="G74" s="0" t="n">
        <v>6</v>
      </c>
      <c r="H74" s="0" t="s">
        <v>296</v>
      </c>
      <c r="I74" s="13" t="s">
        <v>297</v>
      </c>
      <c r="J74" s="13" t="s">
        <v>298</v>
      </c>
      <c r="M74" s="0"/>
      <c r="N74" s="0"/>
      <c r="O74" s="0"/>
      <c r="P74" s="0"/>
    </row>
    <row r="75" customFormat="false" ht="12.75" hidden="false" customHeight="false" outlineLevel="0" collapsed="false">
      <c r="A75" s="5" t="n">
        <f aca="false">A74+1</f>
        <v>4173</v>
      </c>
      <c r="B75" s="0" t="n">
        <v>1089479843</v>
      </c>
      <c r="C75" s="0" t="n">
        <v>101</v>
      </c>
      <c r="D75" s="0" t="n">
        <v>2621</v>
      </c>
      <c r="E75" s="0" t="s">
        <v>299</v>
      </c>
      <c r="F75" s="0" t="n">
        <v>1012621</v>
      </c>
      <c r="G75" s="0" t="n">
        <v>6</v>
      </c>
      <c r="H75" s="0" t="s">
        <v>76</v>
      </c>
      <c r="I75" s="13" t="s">
        <v>300</v>
      </c>
      <c r="J75" s="13" t="s">
        <v>301</v>
      </c>
      <c r="M75" s="0"/>
      <c r="N75" s="0"/>
      <c r="O75" s="0"/>
      <c r="P75" s="0"/>
    </row>
    <row r="76" customFormat="false" ht="12.75" hidden="false" customHeight="false" outlineLevel="0" collapsed="false">
      <c r="A76" s="5" t="n">
        <f aca="false">A75+1</f>
        <v>4174</v>
      </c>
      <c r="B76" s="0" t="n">
        <v>1089480130</v>
      </c>
      <c r="C76" s="0" t="n">
        <v>101</v>
      </c>
      <c r="D76" s="0" t="n">
        <v>2619</v>
      </c>
      <c r="E76" s="0" t="s">
        <v>302</v>
      </c>
      <c r="F76" s="0" t="n">
        <v>1012619</v>
      </c>
      <c r="G76" s="0" t="n">
        <v>6</v>
      </c>
      <c r="H76" s="0" t="s">
        <v>76</v>
      </c>
      <c r="I76" s="13" t="s">
        <v>303</v>
      </c>
      <c r="J76" s="13" t="s">
        <v>304</v>
      </c>
      <c r="M76" s="0"/>
      <c r="N76" s="0"/>
      <c r="O76" s="0"/>
      <c r="P76" s="0"/>
    </row>
    <row r="77" customFormat="false" ht="12.75" hidden="false" customHeight="false" outlineLevel="0" collapsed="false">
      <c r="A77" s="5" t="n">
        <f aca="false">A76+1</f>
        <v>4175</v>
      </c>
      <c r="B77" s="0" t="n">
        <v>1089480537</v>
      </c>
      <c r="C77" s="0" t="n">
        <v>101</v>
      </c>
      <c r="D77" s="0" t="n">
        <v>2617</v>
      </c>
      <c r="E77" s="0" t="s">
        <v>305</v>
      </c>
      <c r="F77" s="0" t="n">
        <v>1012617</v>
      </c>
      <c r="G77" s="0" t="n">
        <v>6</v>
      </c>
      <c r="H77" s="0" t="s">
        <v>76</v>
      </c>
      <c r="I77" s="13" t="s">
        <v>306</v>
      </c>
      <c r="J77" s="13" t="s">
        <v>307</v>
      </c>
      <c r="M77" s="0"/>
      <c r="N77" s="0"/>
      <c r="O77" s="0"/>
      <c r="P77" s="0"/>
    </row>
    <row r="78" customFormat="false" ht="12.75" hidden="false" customHeight="false" outlineLevel="0" collapsed="false">
      <c r="A78" s="5" t="n">
        <f aca="false">A77+1</f>
        <v>4176</v>
      </c>
      <c r="B78" s="0" t="n">
        <v>1089480832</v>
      </c>
      <c r="C78" s="0" t="n">
        <v>101</v>
      </c>
      <c r="D78" s="0" t="n">
        <v>2615</v>
      </c>
      <c r="E78" s="0" t="s">
        <v>308</v>
      </c>
      <c r="F78" s="0" t="n">
        <v>1012615</v>
      </c>
      <c r="G78" s="0" t="n">
        <v>6</v>
      </c>
      <c r="H78" s="0" t="s">
        <v>76</v>
      </c>
      <c r="I78" s="13" t="s">
        <v>309</v>
      </c>
      <c r="J78" s="13" t="s">
        <v>310</v>
      </c>
      <c r="M78" s="0"/>
      <c r="N78" s="0"/>
      <c r="O78" s="0"/>
      <c r="P78" s="0"/>
    </row>
    <row r="79" customFormat="false" ht="12.75" hidden="false" customHeight="false" outlineLevel="0" collapsed="false">
      <c r="A79" s="5" t="n">
        <f aca="false">A78+1</f>
        <v>4177</v>
      </c>
      <c r="B79" s="0" t="n">
        <v>1089481118</v>
      </c>
      <c r="C79" s="0" t="n">
        <v>101</v>
      </c>
      <c r="D79" s="0" t="n">
        <v>2613</v>
      </c>
      <c r="E79" s="0" t="s">
        <v>311</v>
      </c>
      <c r="F79" s="0" t="n">
        <v>1012613</v>
      </c>
      <c r="G79" s="0" t="n">
        <v>6</v>
      </c>
      <c r="H79" s="0" t="s">
        <v>76</v>
      </c>
      <c r="I79" s="13" t="s">
        <v>312</v>
      </c>
      <c r="J79" s="13" t="s">
        <v>313</v>
      </c>
      <c r="M79" s="0"/>
      <c r="N79" s="0"/>
      <c r="O79" s="0"/>
      <c r="P79" s="0"/>
    </row>
    <row r="80" customFormat="false" ht="12.75" hidden="false" customHeight="false" outlineLevel="0" collapsed="false">
      <c r="A80" s="5" t="n">
        <f aca="false">A79+1</f>
        <v>4178</v>
      </c>
      <c r="B80" s="0" t="n">
        <v>1089481402</v>
      </c>
      <c r="C80" s="0" t="n">
        <v>101</v>
      </c>
      <c r="D80" s="0" t="n">
        <v>2611</v>
      </c>
      <c r="E80" s="0" t="s">
        <v>314</v>
      </c>
      <c r="F80" s="0" t="n">
        <v>1012611</v>
      </c>
      <c r="G80" s="0" t="n">
        <v>6</v>
      </c>
      <c r="H80" s="0" t="s">
        <v>76</v>
      </c>
      <c r="I80" s="13" t="s">
        <v>315</v>
      </c>
      <c r="J80" s="13" t="s">
        <v>316</v>
      </c>
      <c r="M80" s="0"/>
      <c r="N80" s="0"/>
      <c r="O80" s="0"/>
      <c r="P80" s="0"/>
    </row>
    <row r="81" customFormat="false" ht="12.75" hidden="false" customHeight="false" outlineLevel="0" collapsed="false">
      <c r="A81" s="5" t="n">
        <f aca="false">A80+1</f>
        <v>4179</v>
      </c>
      <c r="B81" s="0" t="n">
        <v>1089481694</v>
      </c>
      <c r="C81" s="0" t="n">
        <v>101</v>
      </c>
      <c r="D81" s="0" t="n">
        <v>2609</v>
      </c>
      <c r="E81" s="0" t="s">
        <v>317</v>
      </c>
      <c r="F81" s="0" t="n">
        <v>1012609</v>
      </c>
      <c r="G81" s="0" t="n">
        <v>6</v>
      </c>
      <c r="H81" s="0" t="s">
        <v>76</v>
      </c>
      <c r="I81" s="13" t="s">
        <v>318</v>
      </c>
      <c r="J81" s="13" t="s">
        <v>319</v>
      </c>
      <c r="M81" s="0"/>
      <c r="N81" s="0"/>
      <c r="O81" s="0"/>
      <c r="P81" s="0"/>
    </row>
    <row r="82" customFormat="false" ht="12.75" hidden="false" customHeight="false" outlineLevel="0" collapsed="false">
      <c r="A82" s="5" t="n">
        <f aca="false">A81+1</f>
        <v>4180</v>
      </c>
      <c r="B82" s="0" t="n">
        <v>1089481977</v>
      </c>
      <c r="C82" s="0" t="n">
        <v>101</v>
      </c>
      <c r="D82" s="0" t="n">
        <v>2607</v>
      </c>
      <c r="E82" s="0" t="s">
        <v>320</v>
      </c>
      <c r="F82" s="0" t="n">
        <v>1012607</v>
      </c>
      <c r="G82" s="0" t="n">
        <v>6</v>
      </c>
      <c r="H82" s="0" t="s">
        <v>76</v>
      </c>
      <c r="I82" s="13" t="s">
        <v>321</v>
      </c>
      <c r="J82" s="13" t="s">
        <v>322</v>
      </c>
      <c r="M82" s="0"/>
      <c r="N82" s="0"/>
      <c r="O82" s="0"/>
      <c r="P82" s="0"/>
    </row>
    <row r="83" customFormat="false" ht="12.75" hidden="false" customHeight="false" outlineLevel="0" collapsed="false">
      <c r="A83" s="5" t="n">
        <f aca="false">A82+1</f>
        <v>4181</v>
      </c>
      <c r="B83" s="0" t="n">
        <v>1089482261</v>
      </c>
      <c r="C83" s="0" t="n">
        <v>101</v>
      </c>
      <c r="D83" s="0" t="n">
        <v>2605</v>
      </c>
      <c r="E83" s="0" t="s">
        <v>323</v>
      </c>
      <c r="F83" s="0" t="n">
        <v>1012605</v>
      </c>
      <c r="G83" s="0" t="n">
        <v>6</v>
      </c>
      <c r="H83" s="0" t="s">
        <v>76</v>
      </c>
      <c r="I83" s="13" t="s">
        <v>324</v>
      </c>
      <c r="J83" s="13" t="s">
        <v>325</v>
      </c>
      <c r="M83" s="0"/>
      <c r="N83" s="0"/>
      <c r="O83" s="0"/>
      <c r="P83" s="0"/>
    </row>
    <row r="84" customFormat="false" ht="12.75" hidden="false" customHeight="false" outlineLevel="0" collapsed="false">
      <c r="A84" s="5" t="n">
        <f aca="false">A83+1</f>
        <v>4182</v>
      </c>
      <c r="B84" s="0" t="n">
        <v>1089482553</v>
      </c>
      <c r="C84" s="0" t="n">
        <v>101</v>
      </c>
      <c r="D84" s="0" t="n">
        <v>2603</v>
      </c>
      <c r="E84" s="0" t="s">
        <v>326</v>
      </c>
      <c r="F84" s="0" t="n">
        <v>1012603</v>
      </c>
      <c r="G84" s="0" t="n">
        <v>6</v>
      </c>
      <c r="H84" s="0" t="s">
        <v>76</v>
      </c>
      <c r="I84" s="13" t="s">
        <v>327</v>
      </c>
      <c r="J84" s="13" t="s">
        <v>328</v>
      </c>
      <c r="M84" s="0"/>
      <c r="N84" s="0"/>
      <c r="O84" s="0"/>
      <c r="P84" s="0"/>
    </row>
    <row r="85" customFormat="false" ht="12.75" hidden="false" customHeight="false" outlineLevel="0" collapsed="false">
      <c r="A85" s="5" t="n">
        <f aca="false">A84+1</f>
        <v>4183</v>
      </c>
      <c r="B85" s="0" t="n">
        <v>1089482838</v>
      </c>
      <c r="C85" s="0" t="n">
        <v>101</v>
      </c>
      <c r="D85" s="0" t="n">
        <v>2601</v>
      </c>
      <c r="E85" s="0" t="s">
        <v>329</v>
      </c>
      <c r="F85" s="0" t="n">
        <v>1012601</v>
      </c>
      <c r="G85" s="0" t="n">
        <v>6</v>
      </c>
      <c r="H85" s="0" t="s">
        <v>76</v>
      </c>
      <c r="I85" s="13" t="s">
        <v>330</v>
      </c>
      <c r="J85" s="13" t="s">
        <v>331</v>
      </c>
      <c r="M85" s="0"/>
      <c r="N85" s="0"/>
      <c r="O85" s="0"/>
      <c r="P85" s="0"/>
    </row>
    <row r="86" customFormat="false" ht="12.75" hidden="false" customHeight="false" outlineLevel="0" collapsed="false">
      <c r="A86" s="5" t="n">
        <f aca="false">A85+1</f>
        <v>4184</v>
      </c>
      <c r="B86" s="0" t="n">
        <v>1089483420</v>
      </c>
      <c r="C86" s="0" t="n">
        <v>101</v>
      </c>
      <c r="D86" s="0" t="n">
        <v>2599</v>
      </c>
      <c r="E86" s="0" t="s">
        <v>332</v>
      </c>
      <c r="F86" s="0" t="n">
        <v>1012599</v>
      </c>
      <c r="G86" s="0" t="n">
        <v>6</v>
      </c>
      <c r="H86" s="0" t="s">
        <v>333</v>
      </c>
      <c r="I86" s="13" t="s">
        <v>334</v>
      </c>
      <c r="J86" s="13" t="s">
        <v>335</v>
      </c>
      <c r="M86" s="0"/>
      <c r="N86" s="0"/>
      <c r="O86" s="0"/>
      <c r="P86" s="0"/>
    </row>
    <row r="87" customFormat="false" ht="12.75" hidden="false" customHeight="false" outlineLevel="0" collapsed="false">
      <c r="A87" s="5" t="n">
        <f aca="false">A86+1</f>
        <v>4185</v>
      </c>
      <c r="B87" s="0" t="n">
        <v>1089483711</v>
      </c>
      <c r="C87" s="0" t="n">
        <v>101</v>
      </c>
      <c r="D87" s="0" t="n">
        <v>2597</v>
      </c>
      <c r="E87" s="0" t="s">
        <v>336</v>
      </c>
      <c r="F87" s="0" t="n">
        <v>1012597</v>
      </c>
      <c r="G87" s="0" t="n">
        <v>6</v>
      </c>
      <c r="H87" s="0" t="s">
        <v>76</v>
      </c>
      <c r="I87" s="13" t="s">
        <v>337</v>
      </c>
      <c r="J87" s="13" t="s">
        <v>338</v>
      </c>
      <c r="M87" s="0"/>
      <c r="N87" s="0"/>
      <c r="O87" s="0"/>
      <c r="P87" s="0"/>
    </row>
    <row r="88" customFormat="false" ht="12.75" hidden="false" customHeight="false" outlineLevel="0" collapsed="false">
      <c r="A88" s="5" t="n">
        <f aca="false">A87+1</f>
        <v>4186</v>
      </c>
      <c r="B88" s="0" t="n">
        <v>1089483994</v>
      </c>
      <c r="C88" s="0" t="n">
        <v>101</v>
      </c>
      <c r="D88" s="0" t="n">
        <v>2595</v>
      </c>
      <c r="E88" s="0" t="s">
        <v>339</v>
      </c>
      <c r="F88" s="0" t="n">
        <v>1012595</v>
      </c>
      <c r="G88" s="0" t="n">
        <v>6</v>
      </c>
      <c r="H88" s="0" t="s">
        <v>76</v>
      </c>
      <c r="I88" s="13" t="s">
        <v>340</v>
      </c>
      <c r="J88" s="13" t="s">
        <v>341</v>
      </c>
      <c r="M88" s="0"/>
      <c r="N88" s="0"/>
      <c r="O88" s="0"/>
      <c r="P88" s="0"/>
    </row>
    <row r="89" customFormat="false" ht="12.75" hidden="false" customHeight="false" outlineLevel="0" collapsed="false">
      <c r="A89" s="5" t="n">
        <f aca="false">A88+1</f>
        <v>4187</v>
      </c>
      <c r="B89" s="0" t="n">
        <v>1089484278</v>
      </c>
      <c r="C89" s="0" t="n">
        <v>101</v>
      </c>
      <c r="D89" s="0" t="n">
        <v>2593</v>
      </c>
      <c r="E89" s="0" t="s">
        <v>342</v>
      </c>
      <c r="F89" s="0" t="n">
        <v>1012593</v>
      </c>
      <c r="G89" s="0" t="n">
        <v>6</v>
      </c>
      <c r="H89" s="0" t="s">
        <v>76</v>
      </c>
      <c r="I89" s="13" t="s">
        <v>343</v>
      </c>
      <c r="J89" s="13" t="s">
        <v>344</v>
      </c>
      <c r="M89" s="0"/>
      <c r="N89" s="0"/>
      <c r="O89" s="0"/>
      <c r="P89" s="0"/>
    </row>
    <row r="90" customFormat="false" ht="12.75" hidden="false" customHeight="false" outlineLevel="0" collapsed="false">
      <c r="A90" s="5" t="n">
        <f aca="false">A89+1</f>
        <v>4188</v>
      </c>
      <c r="B90" s="0" t="n">
        <v>1089484568</v>
      </c>
      <c r="C90" s="0" t="n">
        <v>101</v>
      </c>
      <c r="D90" s="0" t="n">
        <v>2591</v>
      </c>
      <c r="E90" s="0" t="s">
        <v>345</v>
      </c>
      <c r="F90" s="0" t="n">
        <v>1012591</v>
      </c>
      <c r="G90" s="0" t="n">
        <v>6</v>
      </c>
      <c r="H90" s="0" t="s">
        <v>76</v>
      </c>
      <c r="I90" s="13" t="s">
        <v>346</v>
      </c>
      <c r="J90" s="13" t="s">
        <v>347</v>
      </c>
      <c r="M90" s="0"/>
      <c r="N90" s="0"/>
      <c r="O90" s="0"/>
      <c r="P90" s="0"/>
    </row>
    <row r="91" customFormat="false" ht="12.75" hidden="false" customHeight="false" outlineLevel="0" collapsed="false">
      <c r="A91" s="5" t="n">
        <f aca="false">A90+1</f>
        <v>4189</v>
      </c>
      <c r="B91" s="0" t="n">
        <v>1089484852</v>
      </c>
      <c r="C91" s="0" t="n">
        <v>101</v>
      </c>
      <c r="D91" s="0" t="n">
        <v>2589</v>
      </c>
      <c r="E91" s="0" t="s">
        <v>348</v>
      </c>
      <c r="F91" s="0" t="n">
        <v>1012589</v>
      </c>
      <c r="G91" s="0" t="n">
        <v>6</v>
      </c>
      <c r="H91" s="0" t="s">
        <v>76</v>
      </c>
      <c r="I91" s="13" t="s">
        <v>349</v>
      </c>
      <c r="J91" s="13" t="s">
        <v>350</v>
      </c>
      <c r="M91" s="0"/>
      <c r="N91" s="0"/>
      <c r="O91" s="0"/>
      <c r="P91" s="0"/>
    </row>
    <row r="92" customFormat="false" ht="12.75" hidden="false" customHeight="false" outlineLevel="0" collapsed="false">
      <c r="A92" s="5" t="n">
        <f aca="false">A91+1</f>
        <v>4190</v>
      </c>
      <c r="B92" s="0" t="n">
        <v>1089485135</v>
      </c>
      <c r="C92" s="0" t="n">
        <v>101</v>
      </c>
      <c r="D92" s="0" t="n">
        <v>2587</v>
      </c>
      <c r="E92" s="0" t="s">
        <v>351</v>
      </c>
      <c r="F92" s="0" t="n">
        <v>1012587</v>
      </c>
      <c r="G92" s="0" t="n">
        <v>6</v>
      </c>
      <c r="H92" s="0" t="s">
        <v>76</v>
      </c>
      <c r="I92" s="13" t="s">
        <v>352</v>
      </c>
      <c r="J92" s="13" t="s">
        <v>353</v>
      </c>
      <c r="M92" s="0"/>
      <c r="N92" s="0"/>
      <c r="O92" s="0"/>
      <c r="P92" s="0"/>
    </row>
    <row r="93" customFormat="false" ht="12.75" hidden="false" customHeight="false" outlineLevel="0" collapsed="false">
      <c r="A93" s="5" t="n">
        <f aca="false">A92+1</f>
        <v>4191</v>
      </c>
      <c r="B93" s="0" t="n">
        <v>1089485427</v>
      </c>
      <c r="C93" s="0" t="n">
        <v>101</v>
      </c>
      <c r="D93" s="0" t="n">
        <v>2585</v>
      </c>
      <c r="E93" s="0" t="s">
        <v>354</v>
      </c>
      <c r="F93" s="0" t="n">
        <v>1012585</v>
      </c>
      <c r="G93" s="0" t="n">
        <v>6</v>
      </c>
      <c r="H93" s="0" t="s">
        <v>76</v>
      </c>
      <c r="I93" s="13" t="s">
        <v>355</v>
      </c>
      <c r="J93" s="13" t="s">
        <v>356</v>
      </c>
      <c r="M93" s="0"/>
      <c r="N93" s="0"/>
      <c r="O93" s="0"/>
      <c r="P93" s="0"/>
    </row>
    <row r="94" customFormat="false" ht="12.75" hidden="false" customHeight="false" outlineLevel="0" collapsed="false">
      <c r="A94" s="5" t="n">
        <f aca="false">A93+1</f>
        <v>4192</v>
      </c>
      <c r="B94" s="0" t="n">
        <v>1089485966</v>
      </c>
      <c r="C94" s="0" t="n">
        <v>101</v>
      </c>
      <c r="D94" s="0" t="n">
        <v>2583</v>
      </c>
      <c r="E94" s="0" t="s">
        <v>357</v>
      </c>
      <c r="F94" s="0" t="n">
        <v>1012583</v>
      </c>
      <c r="G94" s="0" t="n">
        <v>6</v>
      </c>
      <c r="H94" s="0" t="s">
        <v>72</v>
      </c>
      <c r="I94" s="13" t="s">
        <v>358</v>
      </c>
      <c r="J94" s="13" t="s">
        <v>359</v>
      </c>
      <c r="M94" s="0"/>
      <c r="N94" s="0"/>
      <c r="O94" s="0"/>
      <c r="P94" s="0"/>
    </row>
    <row r="95" customFormat="false" ht="12.75" hidden="false" customHeight="false" outlineLevel="0" collapsed="false">
      <c r="A95" s="5" t="n">
        <f aca="false">A94+1</f>
        <v>4193</v>
      </c>
      <c r="B95" s="0" t="n">
        <v>1089486254</v>
      </c>
      <c r="C95" s="0" t="n">
        <v>101</v>
      </c>
      <c r="D95" s="0" t="n">
        <v>2581</v>
      </c>
      <c r="E95" s="0" t="s">
        <v>360</v>
      </c>
      <c r="F95" s="0" t="n">
        <v>1012581</v>
      </c>
      <c r="G95" s="0" t="n">
        <v>6</v>
      </c>
      <c r="H95" s="0" t="s">
        <v>76</v>
      </c>
      <c r="I95" s="13" t="s">
        <v>361</v>
      </c>
      <c r="J95" s="13" t="s">
        <v>362</v>
      </c>
      <c r="M95" s="0"/>
      <c r="N95" s="0"/>
      <c r="O95" s="0"/>
      <c r="P95" s="0"/>
    </row>
    <row r="96" customFormat="false" ht="12.75" hidden="false" customHeight="false" outlineLevel="0" collapsed="false">
      <c r="A96" s="5" t="n">
        <f aca="false">A95+1</f>
        <v>4194</v>
      </c>
      <c r="B96" s="0" t="n">
        <v>1089486545</v>
      </c>
      <c r="C96" s="0" t="n">
        <v>101</v>
      </c>
      <c r="D96" s="0" t="n">
        <v>2579</v>
      </c>
      <c r="E96" s="0" t="s">
        <v>363</v>
      </c>
      <c r="F96" s="0" t="n">
        <v>1012579</v>
      </c>
      <c r="G96" s="0" t="n">
        <v>6</v>
      </c>
      <c r="H96" s="0" t="s">
        <v>76</v>
      </c>
      <c r="I96" s="13" t="s">
        <v>364</v>
      </c>
      <c r="J96" s="13" t="s">
        <v>365</v>
      </c>
      <c r="M96" s="0"/>
      <c r="N96" s="0"/>
      <c r="O96" s="0"/>
      <c r="P96" s="0"/>
    </row>
    <row r="97" customFormat="false" ht="12.75" hidden="false" customHeight="false" outlineLevel="0" collapsed="false">
      <c r="A97" s="5" t="n">
        <f aca="false">A96+1</f>
        <v>4195</v>
      </c>
      <c r="B97" s="0" t="n">
        <v>1089486841</v>
      </c>
      <c r="C97" s="0" t="n">
        <v>101</v>
      </c>
      <c r="D97" s="0" t="n">
        <v>2577</v>
      </c>
      <c r="E97" s="0" t="s">
        <v>366</v>
      </c>
      <c r="F97" s="0" t="n">
        <v>1012577</v>
      </c>
      <c r="G97" s="0" t="n">
        <v>6</v>
      </c>
      <c r="H97" s="0" t="s">
        <v>76</v>
      </c>
      <c r="I97" s="13" t="s">
        <v>367</v>
      </c>
      <c r="J97" s="13" t="s">
        <v>368</v>
      </c>
      <c r="M97" s="0"/>
      <c r="N97" s="0"/>
      <c r="O97" s="0"/>
      <c r="P97" s="0"/>
    </row>
    <row r="98" customFormat="false" ht="12.75" hidden="false" customHeight="false" outlineLevel="0" collapsed="false">
      <c r="A98" s="5" t="n">
        <f aca="false">A97+1</f>
        <v>4196</v>
      </c>
      <c r="B98" s="0" t="n">
        <v>1089487125</v>
      </c>
      <c r="C98" s="0" t="n">
        <v>101</v>
      </c>
      <c r="D98" s="0" t="n">
        <v>2575</v>
      </c>
      <c r="E98" s="0" t="s">
        <v>369</v>
      </c>
      <c r="F98" s="0" t="n">
        <v>1012575</v>
      </c>
      <c r="G98" s="0" t="n">
        <v>6</v>
      </c>
      <c r="H98" s="0" t="s">
        <v>76</v>
      </c>
      <c r="I98" s="13" t="s">
        <v>370</v>
      </c>
      <c r="J98" s="13" t="s">
        <v>371</v>
      </c>
      <c r="M98" s="0"/>
      <c r="N98" s="0"/>
      <c r="O98" s="0"/>
      <c r="P98" s="0"/>
    </row>
    <row r="99" customFormat="false" ht="12.75" hidden="false" customHeight="false" outlineLevel="0" collapsed="false">
      <c r="A99" s="5" t="n">
        <f aca="false">A98+1</f>
        <v>4197</v>
      </c>
      <c r="B99" s="0" t="n">
        <v>1089487417</v>
      </c>
      <c r="C99" s="0" t="n">
        <v>101</v>
      </c>
      <c r="D99" s="0" t="n">
        <v>2573</v>
      </c>
      <c r="E99" s="0" t="s">
        <v>372</v>
      </c>
      <c r="F99" s="0" t="n">
        <v>1012573</v>
      </c>
      <c r="G99" s="0" t="n">
        <v>6</v>
      </c>
      <c r="H99" s="0" t="s">
        <v>76</v>
      </c>
      <c r="I99" s="13" t="s">
        <v>373</v>
      </c>
      <c r="J99" s="13" t="s">
        <v>374</v>
      </c>
      <c r="M99" s="0"/>
      <c r="N99" s="0"/>
      <c r="O99" s="0"/>
      <c r="P99" s="0"/>
    </row>
    <row r="100" customFormat="false" ht="12.75" hidden="false" customHeight="false" outlineLevel="0" collapsed="false">
      <c r="A100" s="5" t="n">
        <f aca="false">A99+1</f>
        <v>4198</v>
      </c>
      <c r="B100" s="0" t="n">
        <v>1089487701</v>
      </c>
      <c r="C100" s="0" t="n">
        <v>101</v>
      </c>
      <c r="D100" s="0" t="n">
        <v>2571</v>
      </c>
      <c r="E100" s="0" t="s">
        <v>375</v>
      </c>
      <c r="F100" s="0" t="n">
        <v>1012571</v>
      </c>
      <c r="G100" s="0" t="n">
        <v>6</v>
      </c>
      <c r="H100" s="0" t="s">
        <v>76</v>
      </c>
      <c r="I100" s="13" t="s">
        <v>376</v>
      </c>
      <c r="J100" s="13" t="s">
        <v>377</v>
      </c>
      <c r="M100" s="0"/>
      <c r="N100" s="0"/>
      <c r="O100" s="0"/>
      <c r="P100" s="0"/>
    </row>
    <row r="101" customFormat="false" ht="12.75" hidden="false" customHeight="false" outlineLevel="0" collapsed="false">
      <c r="A101" s="5" t="n">
        <f aca="false">A100+1</f>
        <v>4199</v>
      </c>
      <c r="B101" s="0" t="n">
        <v>1089487987</v>
      </c>
      <c r="C101" s="0" t="n">
        <v>101</v>
      </c>
      <c r="D101" s="0" t="n">
        <v>2569</v>
      </c>
      <c r="E101" s="0" t="s">
        <v>378</v>
      </c>
      <c r="F101" s="0" t="n">
        <v>1012569</v>
      </c>
      <c r="G101" s="0" t="n">
        <v>2</v>
      </c>
      <c r="H101" s="0" t="s">
        <v>102</v>
      </c>
      <c r="I101" s="13" t="s">
        <v>379</v>
      </c>
      <c r="J101" s="13" t="s">
        <v>380</v>
      </c>
      <c r="M101" s="0"/>
      <c r="N101" s="0"/>
      <c r="O101" s="0"/>
      <c r="P101" s="0"/>
    </row>
    <row r="102" customFormat="false" ht="12.75" hidden="false" customHeight="false" outlineLevel="0" collapsed="false">
      <c r="A102" s="5" t="n">
        <f aca="false">A101+1</f>
        <v>4200</v>
      </c>
      <c r="B102" s="0" t="n">
        <v>1089488177</v>
      </c>
      <c r="C102" s="0" t="n">
        <v>101</v>
      </c>
      <c r="D102" s="0" t="n">
        <v>2569</v>
      </c>
      <c r="E102" s="0" t="s">
        <v>381</v>
      </c>
      <c r="F102" s="0" t="n">
        <v>1012569</v>
      </c>
      <c r="G102" s="0" t="n">
        <v>6</v>
      </c>
      <c r="H102" s="0" t="s">
        <v>76</v>
      </c>
      <c r="I102" s="13" t="s">
        <v>379</v>
      </c>
      <c r="J102" s="13" t="s">
        <v>380</v>
      </c>
      <c r="M102" s="0"/>
      <c r="N102" s="0"/>
      <c r="O102" s="0"/>
      <c r="P102" s="0"/>
    </row>
    <row r="103" customFormat="false" ht="12.75" hidden="false" customHeight="false" outlineLevel="0" collapsed="false">
      <c r="A103" s="5" t="n">
        <f aca="false">A102+1</f>
        <v>4201</v>
      </c>
      <c r="B103" s="0" t="n">
        <v>1089488469</v>
      </c>
      <c r="C103" s="0" t="n">
        <v>101</v>
      </c>
      <c r="D103" s="0" t="n">
        <v>2567</v>
      </c>
      <c r="E103" s="0" t="s">
        <v>382</v>
      </c>
      <c r="F103" s="0" t="n">
        <v>1012567</v>
      </c>
      <c r="G103" s="0" t="n">
        <v>1</v>
      </c>
      <c r="H103" s="0" t="s">
        <v>102</v>
      </c>
      <c r="I103" s="13" t="s">
        <v>383</v>
      </c>
      <c r="J103" s="13" t="s">
        <v>384</v>
      </c>
      <c r="M103" s="0"/>
      <c r="N103" s="0"/>
      <c r="O103" s="0"/>
      <c r="P103" s="0"/>
    </row>
    <row r="104" customFormat="false" ht="12.75" hidden="false" customHeight="false" outlineLevel="0" collapsed="false">
      <c r="A104" s="5" t="n">
        <f aca="false">A103+1</f>
        <v>4202</v>
      </c>
      <c r="B104" s="0" t="n">
        <v>1089488529</v>
      </c>
      <c r="C104" s="0" t="n">
        <v>101</v>
      </c>
      <c r="D104" s="0" t="n">
        <v>2567</v>
      </c>
      <c r="E104" s="0" t="s">
        <v>385</v>
      </c>
      <c r="F104" s="0" t="n">
        <v>1012567</v>
      </c>
      <c r="G104" s="0" t="n">
        <v>6</v>
      </c>
      <c r="H104" s="0" t="s">
        <v>386</v>
      </c>
      <c r="I104" s="13" t="s">
        <v>383</v>
      </c>
      <c r="J104" s="13" t="s">
        <v>384</v>
      </c>
      <c r="M104" s="0"/>
      <c r="N104" s="0"/>
      <c r="O104" s="0"/>
      <c r="P104" s="0"/>
    </row>
  </sheetData>
  <printOptions headings="false" gridLines="true" gridLinesSet="true" horizontalCentered="true" verticalCentered="false"/>
  <pageMargins left="0.747916666666667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387</v>
      </c>
      <c r="C3" s="11" t="s">
        <v>388</v>
      </c>
      <c r="D3" s="11" t="s">
        <v>389</v>
      </c>
      <c r="E3" s="11" t="s">
        <v>390</v>
      </c>
      <c r="F3" s="11" t="s">
        <v>391</v>
      </c>
    </row>
    <row r="4" customFormat="false" ht="13.5" hidden="false" customHeight="false" outlineLevel="0" collapsed="false">
      <c r="A4" s="0" t="s">
        <v>392</v>
      </c>
      <c r="B4" s="0" t="s">
        <v>393</v>
      </c>
      <c r="C4" s="15" t="s">
        <v>394</v>
      </c>
      <c r="D4" s="15" t="s">
        <v>395</v>
      </c>
      <c r="E4" s="15" t="s">
        <v>396</v>
      </c>
      <c r="F4" s="15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2T21:52:51Z</cp:lastPrinted>
  <dcterms:modified xsi:type="dcterms:W3CDTF">2004-07-12T21:57:06Z</dcterms:modified>
  <cp:revision>0</cp:revision>
  <dc:subject/>
  <dc:title/>
</cp:coreProperties>
</file>