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09/2004 - 20:31:0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08/2004 - 17:45:49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09/2004 - 16:25:51</t>
  </si>
  <si>
    <t xml:space="preserve">EG4: void</t>
  </si>
  <si>
    <t xml:space="preserve">101,2290</t>
  </si>
  <si>
    <t xml:space="preserve">101,3250</t>
  </si>
  <si>
    <t xml:space="preserve">07/09/2004 - 16:55:52</t>
  </si>
  <si>
    <t xml:space="preserve">EG1: void EG6: first vp of the day &amp; skid for 2771 in last possition</t>
  </si>
  <si>
    <t xml:space="preserve">07/09/2004 - 17:01:40</t>
  </si>
  <si>
    <t xml:space="preserve"> </t>
  </si>
  <si>
    <t xml:space="preserve">101,2289</t>
  </si>
  <si>
    <t xml:space="preserve">101,3249</t>
  </si>
  <si>
    <t xml:space="preserve">07/09/2004 - 17:07:44</t>
  </si>
  <si>
    <t xml:space="preserve">101,2287</t>
  </si>
  <si>
    <t xml:space="preserve">101,3247</t>
  </si>
  <si>
    <t xml:space="preserve">07/09/2004 - 17:13:25</t>
  </si>
  <si>
    <t xml:space="preserve">101,2285</t>
  </si>
  <si>
    <t xml:space="preserve">101,3245</t>
  </si>
  <si>
    <t xml:space="preserve">07/09/2004 - 17:18:15</t>
  </si>
  <si>
    <t xml:space="preserve">101,2283</t>
  </si>
  <si>
    <t xml:space="preserve">101,3243</t>
  </si>
  <si>
    <t xml:space="preserve">07/09/2004 - 18:02:54</t>
  </si>
  <si>
    <t xml:space="preserve">EG1: void</t>
  </si>
  <si>
    <t xml:space="preserve">101,2281</t>
  </si>
  <si>
    <t xml:space="preserve">101,3241</t>
  </si>
  <si>
    <t xml:space="preserve">07/09/2004 - 18:04:00</t>
  </si>
  <si>
    <t xml:space="preserve">EG5: checking  spread</t>
  </si>
  <si>
    <t xml:space="preserve">07/09/2004 - 18:09:22</t>
  </si>
  <si>
    <t xml:space="preserve">EG1: last possition stack for pipe line</t>
  </si>
  <si>
    <t xml:space="preserve">101,2279</t>
  </si>
  <si>
    <t xml:space="preserve">101,3239</t>
  </si>
  <si>
    <t xml:space="preserve">07/09/2004 - 18:14:19</t>
  </si>
  <si>
    <t xml:space="preserve">101,2277</t>
  </si>
  <si>
    <t xml:space="preserve">101,3237</t>
  </si>
  <si>
    <t xml:space="preserve">07/09/2004 - 18:20:32</t>
  </si>
  <si>
    <t xml:space="preserve">101,2275</t>
  </si>
  <si>
    <t xml:space="preserve">101,3235</t>
  </si>
  <si>
    <t xml:space="preserve">07/09/2004 - 18:31:28</t>
  </si>
  <si>
    <t xml:space="preserve">EG1: checking  spread</t>
  </si>
  <si>
    <t xml:space="preserve">101,2273</t>
  </si>
  <si>
    <t xml:space="preserve">101,3233</t>
  </si>
  <si>
    <t xml:space="preserve">07/09/2004 - 18:39:48</t>
  </si>
  <si>
    <t xml:space="preserve">LAST VP OF THE DAY</t>
  </si>
  <si>
    <t xml:space="preserve">101,2271</t>
  </si>
  <si>
    <t xml:space="preserve">101,3231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6004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8939035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398388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89398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56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27" hidden="false" customHeight="false" outlineLevel="0" collapsed="false">
      <c r="A2" s="14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0" t="n">
        <v>4088</v>
      </c>
      <c r="B3" s="0" t="n">
        <v>1089390351</v>
      </c>
      <c r="C3" s="0" t="n">
        <v>101</v>
      </c>
      <c r="D3" s="0" t="n">
        <v>2770</v>
      </c>
      <c r="E3" s="0" t="s">
        <v>66</v>
      </c>
      <c r="F3" s="0" t="n">
        <v>1012770</v>
      </c>
      <c r="G3" s="0" t="n">
        <v>4</v>
      </c>
      <c r="H3" s="0" t="s">
        <v>67</v>
      </c>
      <c r="I3" s="13" t="s">
        <v>68</v>
      </c>
      <c r="J3" s="13" t="s">
        <v>69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4089</v>
      </c>
      <c r="B4" s="0" t="n">
        <v>1089392152</v>
      </c>
      <c r="C4" s="0" t="n">
        <v>101</v>
      </c>
      <c r="D4" s="0" t="n">
        <v>2770</v>
      </c>
      <c r="E4" s="0" t="s">
        <v>70</v>
      </c>
      <c r="F4" s="0" t="n">
        <v>1012770</v>
      </c>
      <c r="G4" s="0" t="n">
        <v>6</v>
      </c>
      <c r="H4" s="0" t="s">
        <v>71</v>
      </c>
      <c r="I4" s="13" t="s">
        <v>68</v>
      </c>
      <c r="J4" s="13" t="s">
        <v>69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4090</v>
      </c>
      <c r="B5" s="0" t="n">
        <v>1089392500</v>
      </c>
      <c r="C5" s="0" t="n">
        <v>101</v>
      </c>
      <c r="D5" s="0" t="n">
        <v>2769</v>
      </c>
      <c r="E5" s="0" t="s">
        <v>72</v>
      </c>
      <c r="F5" s="0" t="n">
        <v>1012769</v>
      </c>
      <c r="G5" s="0" t="n">
        <v>6</v>
      </c>
      <c r="H5" s="0" t="s">
        <v>73</v>
      </c>
      <c r="I5" s="13" t="s">
        <v>74</v>
      </c>
      <c r="J5" s="13" t="s">
        <v>75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4091</v>
      </c>
      <c r="B6" s="0" t="n">
        <v>1089392864</v>
      </c>
      <c r="C6" s="0" t="n">
        <v>101</v>
      </c>
      <c r="D6" s="0" t="n">
        <v>2767</v>
      </c>
      <c r="E6" s="0" t="s">
        <v>76</v>
      </c>
      <c r="F6" s="0" t="n">
        <v>1012767</v>
      </c>
      <c r="G6" s="0" t="n">
        <v>6</v>
      </c>
      <c r="H6" s="0" t="s">
        <v>73</v>
      </c>
      <c r="I6" s="13" t="s">
        <v>77</v>
      </c>
      <c r="J6" s="13" t="s">
        <v>78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4092</v>
      </c>
      <c r="B7" s="0" t="n">
        <v>1089393205</v>
      </c>
      <c r="C7" s="0" t="n">
        <v>101</v>
      </c>
      <c r="D7" s="0" t="n">
        <v>2765</v>
      </c>
      <c r="E7" s="0" t="s">
        <v>79</v>
      </c>
      <c r="F7" s="0" t="n">
        <v>1012765</v>
      </c>
      <c r="G7" s="0" t="n">
        <v>6</v>
      </c>
      <c r="H7" s="0" t="s">
        <v>73</v>
      </c>
      <c r="I7" s="13" t="s">
        <v>80</v>
      </c>
      <c r="J7" s="13" t="s">
        <v>81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4093</v>
      </c>
      <c r="B8" s="0" t="n">
        <v>1089393495</v>
      </c>
      <c r="C8" s="0" t="n">
        <v>101</v>
      </c>
      <c r="D8" s="0" t="n">
        <v>2763</v>
      </c>
      <c r="E8" s="0" t="s">
        <v>82</v>
      </c>
      <c r="F8" s="0" t="n">
        <v>1012763</v>
      </c>
      <c r="G8" s="0" t="n">
        <v>6</v>
      </c>
      <c r="H8" s="0" t="s">
        <v>73</v>
      </c>
      <c r="I8" s="13" t="s">
        <v>83</v>
      </c>
      <c r="J8" s="13" t="s">
        <v>84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4094</v>
      </c>
      <c r="B9" s="0" t="n">
        <v>1089396174</v>
      </c>
      <c r="C9" s="0" t="n">
        <v>101</v>
      </c>
      <c r="D9" s="0" t="n">
        <v>2761</v>
      </c>
      <c r="E9" s="0" t="s">
        <v>85</v>
      </c>
      <c r="F9" s="0" t="n">
        <v>1012761</v>
      </c>
      <c r="G9" s="0" t="n">
        <v>1</v>
      </c>
      <c r="H9" s="0" t="s">
        <v>86</v>
      </c>
      <c r="I9" s="13" t="s">
        <v>87</v>
      </c>
      <c r="J9" s="13" t="s">
        <v>88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4095</v>
      </c>
      <c r="B10" s="0" t="n">
        <v>1089396240</v>
      </c>
      <c r="C10" s="0" t="n">
        <v>101</v>
      </c>
      <c r="D10" s="0" t="n">
        <v>2761</v>
      </c>
      <c r="E10" s="0" t="s">
        <v>89</v>
      </c>
      <c r="F10" s="0" t="n">
        <v>1012761</v>
      </c>
      <c r="G10" s="0" t="n">
        <v>6</v>
      </c>
      <c r="H10" s="0" t="s">
        <v>90</v>
      </c>
      <c r="I10" s="13" t="s">
        <v>87</v>
      </c>
      <c r="J10" s="13" t="s">
        <v>88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4096</v>
      </c>
      <c r="B11" s="0" t="n">
        <v>1089396562</v>
      </c>
      <c r="C11" s="0" t="n">
        <v>101</v>
      </c>
      <c r="D11" s="0" t="n">
        <v>2759</v>
      </c>
      <c r="E11" s="0" t="s">
        <v>91</v>
      </c>
      <c r="F11" s="0" t="n">
        <v>1012759</v>
      </c>
      <c r="G11" s="0" t="n">
        <v>6</v>
      </c>
      <c r="H11" s="0" t="s">
        <v>92</v>
      </c>
      <c r="I11" s="13" t="s">
        <v>93</v>
      </c>
      <c r="J11" s="13" t="s">
        <v>94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4097</v>
      </c>
      <c r="B12" s="0" t="n">
        <v>1089396859</v>
      </c>
      <c r="C12" s="0" t="n">
        <v>101</v>
      </c>
      <c r="D12" s="0" t="n">
        <v>2757</v>
      </c>
      <c r="E12" s="0" t="s">
        <v>95</v>
      </c>
      <c r="F12" s="0" t="n">
        <v>1012757</v>
      </c>
      <c r="G12" s="0" t="n">
        <v>6</v>
      </c>
      <c r="H12" s="0" t="s">
        <v>73</v>
      </c>
      <c r="I12" s="13" t="s">
        <v>96</v>
      </c>
      <c r="J12" s="13" t="s">
        <v>97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4098</v>
      </c>
      <c r="B13" s="0" t="n">
        <v>1089397232</v>
      </c>
      <c r="C13" s="0" t="n">
        <v>101</v>
      </c>
      <c r="D13" s="0" t="n">
        <v>2755</v>
      </c>
      <c r="E13" s="0" t="s">
        <v>98</v>
      </c>
      <c r="F13" s="0" t="n">
        <v>1012755</v>
      </c>
      <c r="G13" s="0" t="n">
        <v>6</v>
      </c>
      <c r="H13" s="0" t="s">
        <v>73</v>
      </c>
      <c r="I13" s="13" t="s">
        <v>99</v>
      </c>
      <c r="J13" s="13" t="s">
        <v>100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4099</v>
      </c>
      <c r="B14" s="0" t="n">
        <v>1089397888</v>
      </c>
      <c r="C14" s="0" t="n">
        <v>101</v>
      </c>
      <c r="D14" s="0" t="n">
        <v>2753</v>
      </c>
      <c r="E14" s="0" t="s">
        <v>101</v>
      </c>
      <c r="F14" s="0" t="n">
        <v>1012753</v>
      </c>
      <c r="G14" s="0" t="n">
        <v>6</v>
      </c>
      <c r="H14" s="0" t="s">
        <v>102</v>
      </c>
      <c r="I14" s="13" t="s">
        <v>103</v>
      </c>
      <c r="J14" s="13" t="s">
        <v>104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4100</v>
      </c>
      <c r="B15" s="0" t="n">
        <v>1089398388</v>
      </c>
      <c r="C15" s="0" t="n">
        <v>101</v>
      </c>
      <c r="D15" s="0" t="n">
        <v>2751</v>
      </c>
      <c r="E15" s="0" t="s">
        <v>105</v>
      </c>
      <c r="F15" s="0" t="n">
        <v>1012751</v>
      </c>
      <c r="G15" s="0" t="n">
        <v>6</v>
      </c>
      <c r="H15" s="0" t="s">
        <v>106</v>
      </c>
      <c r="I15" s="13" t="s">
        <v>107</v>
      </c>
      <c r="J15" s="13" t="s">
        <v>108</v>
      </c>
      <c r="M15" s="0"/>
      <c r="N15" s="0"/>
      <c r="O15" s="0"/>
      <c r="P1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3.5" hidden="false" customHeight="false" outlineLevel="0" collapsed="false">
      <c r="A4" s="0" t="s">
        <v>114</v>
      </c>
      <c r="B4" s="0" t="s">
        <v>115</v>
      </c>
      <c r="C4" s="15" t="s">
        <v>116</v>
      </c>
      <c r="D4" s="15" t="s">
        <v>117</v>
      </c>
      <c r="E4" s="15" t="s">
        <v>118</v>
      </c>
      <c r="F4" s="1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2T15:33:22Z</cp:lastPrinted>
  <dcterms:modified xsi:type="dcterms:W3CDTF">2004-07-12T21:50:26Z</dcterms:modified>
  <cp:revision>0</cp:revision>
  <dc:subject/>
  <dc:title/>
</cp:coreProperties>
</file>