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70">
  <si>
    <t xml:space="preserve">Prospect</t>
  </si>
  <si>
    <t xml:space="preserve">TIMMINS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12,2004</t>
  </si>
  <si>
    <t xml:space="preserve">Description Of Survey</t>
  </si>
  <si>
    <t xml:space="preserve">Vibroseis Default</t>
  </si>
  <si>
    <t xml:space="preserve">Time Generated</t>
  </si>
  <si>
    <t xml:space="preserve">06/29/2004 - 20:10:23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6/28/2004 - 07:40:01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6/29/2004 - 08:29:59</t>
  </si>
  <si>
    <t xml:space="preserve">EG6: first vp of the day</t>
  </si>
  <si>
    <t xml:space="preserve">101,3485</t>
  </si>
  <si>
    <t xml:space="preserve">101,4445</t>
  </si>
  <si>
    <t xml:space="preserve">06/29/2004 - 08:34:45</t>
  </si>
  <si>
    <t xml:space="preserve">EG6: a lot of sensors shut down during day because of traffic</t>
  </si>
  <si>
    <t xml:space="preserve">101,3483</t>
  </si>
  <si>
    <t xml:space="preserve">101,4443</t>
  </si>
  <si>
    <t xml:space="preserve">06/29/2004 - 08:39:33</t>
  </si>
  <si>
    <t xml:space="preserve"> </t>
  </si>
  <si>
    <t xml:space="preserve">101,3481</t>
  </si>
  <si>
    <t xml:space="preserve">101,4441</t>
  </si>
  <si>
    <t xml:space="preserve">06/29/2004 - 08:45:08</t>
  </si>
  <si>
    <t xml:space="preserve">101,3479</t>
  </si>
  <si>
    <t xml:space="preserve">101,4439</t>
  </si>
  <si>
    <t xml:space="preserve">06/29/2004 - 08:50:03</t>
  </si>
  <si>
    <t xml:space="preserve">101,3477</t>
  </si>
  <si>
    <t xml:space="preserve">101,4437</t>
  </si>
  <si>
    <t xml:space="preserve">06/29/2004 - 08:54:50</t>
  </si>
  <si>
    <t xml:space="preserve">101,3475</t>
  </si>
  <si>
    <t xml:space="preserve">101,4435</t>
  </si>
  <si>
    <t xml:space="preserve">06/29/2004 - 08:59:44</t>
  </si>
  <si>
    <t xml:space="preserve">101,3473</t>
  </si>
  <si>
    <t xml:space="preserve">101,4433</t>
  </si>
  <si>
    <t xml:space="preserve">06/29/2004 - 09:04:31</t>
  </si>
  <si>
    <t xml:space="preserve">101,3471</t>
  </si>
  <si>
    <t xml:space="preserve">101,4431</t>
  </si>
  <si>
    <t xml:space="preserve">06/29/2004 - 09:09:22</t>
  </si>
  <si>
    <t xml:space="preserve">101,3469</t>
  </si>
  <si>
    <t xml:space="preserve">101,4429</t>
  </si>
  <si>
    <t xml:space="preserve">06/29/2004 - 09:14:09</t>
  </si>
  <si>
    <t xml:space="preserve">101,3467</t>
  </si>
  <si>
    <t xml:space="preserve">101,4427</t>
  </si>
  <si>
    <t xml:space="preserve">06/29/2004 - 09:19:05</t>
  </si>
  <si>
    <t xml:space="preserve">101,3465</t>
  </si>
  <si>
    <t xml:space="preserve">101,4425</t>
  </si>
  <si>
    <t xml:space="preserve">06/29/2004 - 09:23:52</t>
  </si>
  <si>
    <t xml:space="preserve">101,3463</t>
  </si>
  <si>
    <t xml:space="preserve">101,4423</t>
  </si>
  <si>
    <t xml:space="preserve">06/29/2004 - 09:28:38</t>
  </si>
  <si>
    <t xml:space="preserve">101,3461</t>
  </si>
  <si>
    <t xml:space="preserve">101,4421</t>
  </si>
  <si>
    <t xml:space="preserve">06/29/2004 - 09:47:46</t>
  </si>
  <si>
    <t xml:space="preserve">EG1: checking spread</t>
  </si>
  <si>
    <t xml:space="preserve">101,3459</t>
  </si>
  <si>
    <t xml:space="preserve">101,4419</t>
  </si>
  <si>
    <t xml:space="preserve">06/29/2004 - 09:52:37</t>
  </si>
  <si>
    <t xml:space="preserve">101,3457</t>
  </si>
  <si>
    <t xml:space="preserve">101,4417</t>
  </si>
  <si>
    <t xml:space="preserve">06/29/2004 - 09:57:23</t>
  </si>
  <si>
    <t xml:space="preserve">101,3455</t>
  </si>
  <si>
    <t xml:space="preserve">101,4415</t>
  </si>
  <si>
    <t xml:space="preserve">06/29/2004 - 10:02:10</t>
  </si>
  <si>
    <t xml:space="preserve">101,3453</t>
  </si>
  <si>
    <t xml:space="preserve">101,4413</t>
  </si>
  <si>
    <t xml:space="preserve">06/29/2004 - 10:06:58</t>
  </si>
  <si>
    <t xml:space="preserve">101,3451</t>
  </si>
  <si>
    <t xml:space="preserve">101,4411</t>
  </si>
  <si>
    <t xml:space="preserve">06/29/2004 - 10:11:46</t>
  </si>
  <si>
    <t xml:space="preserve">101,3449</t>
  </si>
  <si>
    <t xml:space="preserve">101,4409</t>
  </si>
  <si>
    <t xml:space="preserve">06/29/2004 - 10:16:58</t>
  </si>
  <si>
    <t xml:space="preserve">101,3447</t>
  </si>
  <si>
    <t xml:space="preserve">101,4407</t>
  </si>
  <si>
    <t xml:space="preserve">06/29/2004 - 10:21:44</t>
  </si>
  <si>
    <t xml:space="preserve">101,3445</t>
  </si>
  <si>
    <t xml:space="preserve">101,4405</t>
  </si>
  <si>
    <t xml:space="preserve">06/29/2004 - 10:26:31</t>
  </si>
  <si>
    <t xml:space="preserve">101,3443</t>
  </si>
  <si>
    <t xml:space="preserve">101,4403</t>
  </si>
  <si>
    <t xml:space="preserve">06/29/2004 - 10:31:17</t>
  </si>
  <si>
    <t xml:space="preserve">101,3441</t>
  </si>
  <si>
    <t xml:space="preserve">101,4401</t>
  </si>
  <si>
    <t xml:space="preserve">06/29/2004 - 10:36:12</t>
  </si>
  <si>
    <t xml:space="preserve">101,3439</t>
  </si>
  <si>
    <t xml:space="preserve">101,4399</t>
  </si>
  <si>
    <t xml:space="preserve">06/29/2004 - 10:41:00</t>
  </si>
  <si>
    <t xml:space="preserve">101,3437</t>
  </si>
  <si>
    <t xml:space="preserve">101,4397</t>
  </si>
  <si>
    <t xml:space="preserve">06/29/2004 - 10:45:55</t>
  </si>
  <si>
    <t xml:space="preserve">101,3435</t>
  </si>
  <si>
    <t xml:space="preserve">101,4395</t>
  </si>
  <si>
    <t xml:space="preserve">06/29/2004 - 10:50:41</t>
  </si>
  <si>
    <t xml:space="preserve">101,3433</t>
  </si>
  <si>
    <t xml:space="preserve">101,4393</t>
  </si>
  <si>
    <t xml:space="preserve">06/29/2004 - 10:55:28</t>
  </si>
  <si>
    <t xml:space="preserve">101,3431</t>
  </si>
  <si>
    <t xml:space="preserve">101,4391</t>
  </si>
  <si>
    <t xml:space="preserve">06/29/2004 - 11:00:14</t>
  </si>
  <si>
    <t xml:space="preserve">101,3429</t>
  </si>
  <si>
    <t xml:space="preserve">101,4389</t>
  </si>
  <si>
    <t xml:space="preserve">06/29/2004 - 11:07:45</t>
  </si>
  <si>
    <t xml:space="preserve">EG5: checking spread</t>
  </si>
  <si>
    <t xml:space="preserve">101,3427</t>
  </si>
  <si>
    <t xml:space="preserve">101,4387</t>
  </si>
  <si>
    <t xml:space="preserve">06/29/2004 - 11:12:32</t>
  </si>
  <si>
    <t xml:space="preserve">101,3425</t>
  </si>
  <si>
    <t xml:space="preserve">101,4385</t>
  </si>
  <si>
    <t xml:space="preserve">06/29/2004 - 11:17:18</t>
  </si>
  <si>
    <t xml:space="preserve">101,3423</t>
  </si>
  <si>
    <t xml:space="preserve">101,4383</t>
  </si>
  <si>
    <t xml:space="preserve">06/29/2004 - 11:23:02</t>
  </si>
  <si>
    <t xml:space="preserve">101,3421</t>
  </si>
  <si>
    <t xml:space="preserve">101,4381</t>
  </si>
  <si>
    <t xml:space="preserve">06/29/2004 - 11:27:49</t>
  </si>
  <si>
    <t xml:space="preserve">101,3419</t>
  </si>
  <si>
    <t xml:space="preserve">101,4379</t>
  </si>
  <si>
    <t xml:space="preserve">06/29/2004 - 11:33:26</t>
  </si>
  <si>
    <t xml:space="preserve">101,3417</t>
  </si>
  <si>
    <t xml:space="preserve">101,4377</t>
  </si>
  <si>
    <t xml:space="preserve">06/29/2004 - 11:38:17</t>
  </si>
  <si>
    <t xml:space="preserve">101,3415</t>
  </si>
  <si>
    <t xml:space="preserve">101,4375</t>
  </si>
  <si>
    <t xml:space="preserve">06/29/2004 - 11:52:18</t>
  </si>
  <si>
    <t xml:space="preserve">101,3413</t>
  </si>
  <si>
    <t xml:space="preserve">101,4373</t>
  </si>
  <si>
    <t xml:space="preserve">06/29/2004 - 11:57:05</t>
  </si>
  <si>
    <t xml:space="preserve">101,3411</t>
  </si>
  <si>
    <t xml:space="preserve">101,4371</t>
  </si>
  <si>
    <t xml:space="preserve">06/29/2004 - 12:01:52</t>
  </si>
  <si>
    <t xml:space="preserve">101,3409</t>
  </si>
  <si>
    <t xml:space="preserve">101,4369</t>
  </si>
  <si>
    <t xml:space="preserve">06/29/2004 - 12:06:40</t>
  </si>
  <si>
    <t xml:space="preserve">101,3407</t>
  </si>
  <si>
    <t xml:space="preserve">101,4367</t>
  </si>
  <si>
    <t xml:space="preserve">06/29/2004 - 12:13:24</t>
  </si>
  <si>
    <t xml:space="preserve">101,3405</t>
  </si>
  <si>
    <t xml:space="preserve">101,4365</t>
  </si>
  <si>
    <t xml:space="preserve">06/29/2004 - 12:18:11</t>
  </si>
  <si>
    <t xml:space="preserve">101,3403</t>
  </si>
  <si>
    <t xml:space="preserve">101,4363</t>
  </si>
  <si>
    <t xml:space="preserve">06/29/2004 - 12:23:05</t>
  </si>
  <si>
    <t xml:space="preserve">101,3401</t>
  </si>
  <si>
    <t xml:space="preserve">101,4361</t>
  </si>
  <si>
    <t xml:space="preserve">06/29/2004 - 12:27:51</t>
  </si>
  <si>
    <t xml:space="preserve">101,3399</t>
  </si>
  <si>
    <t xml:space="preserve">101,4359</t>
  </si>
  <si>
    <t xml:space="preserve">06/29/2004 - 12:32:39</t>
  </si>
  <si>
    <t xml:space="preserve">101,3397</t>
  </si>
  <si>
    <t xml:space="preserve">101,4357</t>
  </si>
  <si>
    <t xml:space="preserve">06/29/2004 - 12:40:25</t>
  </si>
  <si>
    <t xml:space="preserve">101,3395</t>
  </si>
  <si>
    <t xml:space="preserve">101,4355</t>
  </si>
  <si>
    <t xml:space="preserve">06/29/2004 - 12:45:13</t>
  </si>
  <si>
    <t xml:space="preserve">101,3393</t>
  </si>
  <si>
    <t xml:space="preserve">101,4353</t>
  </si>
  <si>
    <t xml:space="preserve">06/29/2004 - 12:54:37</t>
  </si>
  <si>
    <t xml:space="preserve">101,3391</t>
  </si>
  <si>
    <t xml:space="preserve">101,4351</t>
  </si>
  <si>
    <t xml:space="preserve">06/29/2004 - 12:59:25</t>
  </si>
  <si>
    <t xml:space="preserve">101,3389</t>
  </si>
  <si>
    <t xml:space="preserve">101,4349</t>
  </si>
  <si>
    <t xml:space="preserve">06/29/2004 - 13:06:27</t>
  </si>
  <si>
    <t xml:space="preserve">101,3387</t>
  </si>
  <si>
    <t xml:space="preserve">101,4347</t>
  </si>
  <si>
    <t xml:space="preserve">06/29/2004 - 13:11:13</t>
  </si>
  <si>
    <t xml:space="preserve">101,3385</t>
  </si>
  <si>
    <t xml:space="preserve">101,4345</t>
  </si>
  <si>
    <t xml:space="preserve">06/29/2004 - 13:23:01</t>
  </si>
  <si>
    <t xml:space="preserve">101,3383</t>
  </si>
  <si>
    <t xml:space="preserve">101,4343</t>
  </si>
  <si>
    <t xml:space="preserve">06/29/2004 - 13:27:47</t>
  </si>
  <si>
    <t xml:space="preserve">101,3381</t>
  </si>
  <si>
    <t xml:space="preserve">101,4341</t>
  </si>
  <si>
    <t xml:space="preserve">06/29/2004 - 13:32:33</t>
  </si>
  <si>
    <t xml:space="preserve">101,3379</t>
  </si>
  <si>
    <t xml:space="preserve">101,4339</t>
  </si>
  <si>
    <t xml:space="preserve">06/29/2004 - 13:37:38</t>
  </si>
  <si>
    <t xml:space="preserve">101,3377</t>
  </si>
  <si>
    <t xml:space="preserve">101,4337</t>
  </si>
  <si>
    <t xml:space="preserve">06/29/2004 - 13:42:24</t>
  </si>
  <si>
    <t xml:space="preserve">101,3375</t>
  </si>
  <si>
    <t xml:space="preserve">101,4335</t>
  </si>
  <si>
    <t xml:space="preserve">06/29/2004 - 13:47:10</t>
  </si>
  <si>
    <t xml:space="preserve">101,3373</t>
  </si>
  <si>
    <t xml:space="preserve">101,4333</t>
  </si>
  <si>
    <t xml:space="preserve">06/29/2004 - 13:52:05</t>
  </si>
  <si>
    <t xml:space="preserve">101,3371</t>
  </si>
  <si>
    <t xml:space="preserve">101,4331</t>
  </si>
  <si>
    <t xml:space="preserve">06/29/2004 - 13:56:51</t>
  </si>
  <si>
    <t xml:space="preserve">101,3369</t>
  </si>
  <si>
    <t xml:space="preserve">101,4329</t>
  </si>
  <si>
    <t xml:space="preserve">06/29/2004 - 14:01:38</t>
  </si>
  <si>
    <t xml:space="preserve">101,3367</t>
  </si>
  <si>
    <t xml:space="preserve">101,4327</t>
  </si>
  <si>
    <t xml:space="preserve">06/29/2004 - 14:06:25</t>
  </si>
  <si>
    <t xml:space="preserve">101,3365</t>
  </si>
  <si>
    <t xml:space="preserve">101,4325</t>
  </si>
  <si>
    <t xml:space="preserve">06/29/2004 - 14:11:12</t>
  </si>
  <si>
    <t xml:space="preserve">101,3363</t>
  </si>
  <si>
    <t xml:space="preserve">101,4323</t>
  </si>
  <si>
    <t xml:space="preserve">06/29/2004 - 14:15:59</t>
  </si>
  <si>
    <t xml:space="preserve">101,3361</t>
  </si>
  <si>
    <t xml:space="preserve">101,4321</t>
  </si>
  <si>
    <t xml:space="preserve">06/29/2004 - 14:20:46</t>
  </si>
  <si>
    <t xml:space="preserve">101,3359</t>
  </si>
  <si>
    <t xml:space="preserve">101,4319</t>
  </si>
  <si>
    <t xml:space="preserve">06/29/2004 - 14:25:33</t>
  </si>
  <si>
    <t xml:space="preserve">101,3357</t>
  </si>
  <si>
    <t xml:space="preserve">101,4317</t>
  </si>
  <si>
    <t xml:space="preserve">06/29/2004 - 14:30:20</t>
  </si>
  <si>
    <t xml:space="preserve">101,3355</t>
  </si>
  <si>
    <t xml:space="preserve">101,4315</t>
  </si>
  <si>
    <t xml:space="preserve">06/29/2004 - 14:40:06</t>
  </si>
  <si>
    <t xml:space="preserve">EG6: checking spread</t>
  </si>
  <si>
    <t xml:space="preserve">101,3353</t>
  </si>
  <si>
    <t xml:space="preserve">101,4313</t>
  </si>
  <si>
    <t xml:space="preserve">06/29/2004 - 14:58:26</t>
  </si>
  <si>
    <t xml:space="preserve">EG1: checking spread and probs with boxes at 3610 &amp; 4192</t>
  </si>
  <si>
    <t xml:space="preserve">101,3351</t>
  </si>
  <si>
    <t xml:space="preserve">101,4311</t>
  </si>
  <si>
    <t xml:space="preserve">06/29/2004 - 15:03:14</t>
  </si>
  <si>
    <t xml:space="preserve">101,3349</t>
  </si>
  <si>
    <t xml:space="preserve">101,4309</t>
  </si>
  <si>
    <t xml:space="preserve">06/29/2004 - 15:08:03</t>
  </si>
  <si>
    <t xml:space="preserve">101,3347</t>
  </si>
  <si>
    <t xml:space="preserve">101,4307</t>
  </si>
  <si>
    <t xml:space="preserve">06/29/2004 - 15:12:50</t>
  </si>
  <si>
    <t xml:space="preserve">101,3345</t>
  </si>
  <si>
    <t xml:space="preserve">101,4305</t>
  </si>
  <si>
    <t xml:space="preserve">06/29/2004 - 15:18:43</t>
  </si>
  <si>
    <t xml:space="preserve">101,3343</t>
  </si>
  <si>
    <t xml:space="preserve">101,4303</t>
  </si>
  <si>
    <t xml:space="preserve">06/29/2004 - 15:25:11</t>
  </si>
  <si>
    <t xml:space="preserve">101,3341</t>
  </si>
  <si>
    <t xml:space="preserve">101,4301</t>
  </si>
  <si>
    <t xml:space="preserve">06/29/2004 - 15:30:32</t>
  </si>
  <si>
    <t xml:space="preserve">101,3339</t>
  </si>
  <si>
    <t xml:space="preserve">101,4299</t>
  </si>
  <si>
    <t xml:space="preserve">06/29/2004 - 15:35:26</t>
  </si>
  <si>
    <t xml:space="preserve">EG6: skid for 3815-bridge</t>
  </si>
  <si>
    <t xml:space="preserve">101,3338</t>
  </si>
  <si>
    <t xml:space="preserve">101,4298</t>
  </si>
  <si>
    <t xml:space="preserve">06/29/2004 - 15:40:13</t>
  </si>
  <si>
    <t xml:space="preserve">101,3337</t>
  </si>
  <si>
    <t xml:space="preserve">101,4297</t>
  </si>
  <si>
    <t xml:space="preserve">06/29/2004 - 15:45:52</t>
  </si>
  <si>
    <t xml:space="preserve">101,3333</t>
  </si>
  <si>
    <t xml:space="preserve">101,4293</t>
  </si>
  <si>
    <t xml:space="preserve">06/29/2004 - 15:50:41</t>
  </si>
  <si>
    <t xml:space="preserve">101,3331</t>
  </si>
  <si>
    <t xml:space="preserve">101,4291</t>
  </si>
  <si>
    <t xml:space="preserve">06/29/2004 - 15:55:36</t>
  </si>
  <si>
    <t xml:space="preserve">101,3329</t>
  </si>
  <si>
    <t xml:space="preserve">101,4289</t>
  </si>
  <si>
    <t xml:space="preserve">06/29/2004 - 16:00:23</t>
  </si>
  <si>
    <t xml:space="preserve">101,3327</t>
  </si>
  <si>
    <t xml:space="preserve">101,4287</t>
  </si>
  <si>
    <t xml:space="preserve">06/29/2004 - 16:16:37</t>
  </si>
  <si>
    <t xml:space="preserve">101,3325</t>
  </si>
  <si>
    <t xml:space="preserve">101,4285</t>
  </si>
  <si>
    <t xml:space="preserve">06/29/2004 - 16:21:23</t>
  </si>
  <si>
    <t xml:space="preserve">101,3323</t>
  </si>
  <si>
    <t xml:space="preserve">101,4283</t>
  </si>
  <si>
    <t xml:space="preserve">06/29/2004 - 16:28:24</t>
  </si>
  <si>
    <t xml:space="preserve">101,3321</t>
  </si>
  <si>
    <t xml:space="preserve">101,4281</t>
  </si>
  <si>
    <t xml:space="preserve">06/29/2004 - 16:33:11</t>
  </si>
  <si>
    <t xml:space="preserve">101,3319</t>
  </si>
  <si>
    <t xml:space="preserve">101,4279</t>
  </si>
  <si>
    <t xml:space="preserve">06/29/2004 - 16:37:57</t>
  </si>
  <si>
    <t xml:space="preserve">101,3317</t>
  </si>
  <si>
    <t xml:space="preserve">101,4277</t>
  </si>
  <si>
    <t xml:space="preserve">06/29/2004 - 16:43:47</t>
  </si>
  <si>
    <t xml:space="preserve">101,3315</t>
  </si>
  <si>
    <t xml:space="preserve">101,4275</t>
  </si>
  <si>
    <t xml:space="preserve">06/29/2004 - 16:48:42</t>
  </si>
  <si>
    <t xml:space="preserve">101,3313</t>
  </si>
  <si>
    <t xml:space="preserve">101,4273</t>
  </si>
  <si>
    <t xml:space="preserve">06/29/2004 - 16:53:30</t>
  </si>
  <si>
    <t xml:space="preserve">101,3311</t>
  </si>
  <si>
    <t xml:space="preserve">101,4271</t>
  </si>
  <si>
    <t xml:space="preserve">06/29/2004 - 16:58:17</t>
  </si>
  <si>
    <t xml:space="preserve">101,3309</t>
  </si>
  <si>
    <t xml:space="preserve">101,4269</t>
  </si>
  <si>
    <t xml:space="preserve">06/29/2004 - 17:03:03</t>
  </si>
  <si>
    <t xml:space="preserve">101,3307</t>
  </si>
  <si>
    <t xml:space="preserve">101,4267</t>
  </si>
  <si>
    <t xml:space="preserve">06/29/2004 - 17:07:49</t>
  </si>
  <si>
    <t xml:space="preserve">101,3305</t>
  </si>
  <si>
    <t xml:space="preserve">101,4265</t>
  </si>
  <si>
    <t xml:space="preserve">06/29/2004 - 17:12:49</t>
  </si>
  <si>
    <t xml:space="preserve">101,3303</t>
  </si>
  <si>
    <t xml:space="preserve">101,4263</t>
  </si>
  <si>
    <t xml:space="preserve">06/29/2004 - 17:17:36</t>
  </si>
  <si>
    <t xml:space="preserve">101,3301</t>
  </si>
  <si>
    <t xml:space="preserve">101,4261</t>
  </si>
  <si>
    <t xml:space="preserve">06/29/2004 - 17:22:23</t>
  </si>
  <si>
    <t xml:space="preserve">101,3299</t>
  </si>
  <si>
    <t xml:space="preserve">101,4259</t>
  </si>
  <si>
    <t xml:space="preserve">06/29/2004 - 17:27:10</t>
  </si>
  <si>
    <t xml:space="preserve">101,3297</t>
  </si>
  <si>
    <t xml:space="preserve">101,4257</t>
  </si>
  <si>
    <t xml:space="preserve">06/29/2004 - 17:32:04</t>
  </si>
  <si>
    <t xml:space="preserve">101,3295</t>
  </si>
  <si>
    <t xml:space="preserve">101,4255</t>
  </si>
  <si>
    <t xml:space="preserve">06/29/2004 - 17:36:50</t>
  </si>
  <si>
    <t xml:space="preserve">101,3293</t>
  </si>
  <si>
    <t xml:space="preserve">101,4253</t>
  </si>
  <si>
    <t xml:space="preserve">06/29/2004 - 17:41:36</t>
  </si>
  <si>
    <t xml:space="preserve">EG2: void</t>
  </si>
  <si>
    <t xml:space="preserve">101,3291</t>
  </si>
  <si>
    <t xml:space="preserve">101,4251</t>
  </si>
  <si>
    <t xml:space="preserve">06/29/2004 - 17:43:28</t>
  </si>
  <si>
    <t xml:space="preserve">06/29/2004 - 17:53:11</t>
  </si>
  <si>
    <t xml:space="preserve">101,3289</t>
  </si>
  <si>
    <t xml:space="preserve">101,4249</t>
  </si>
  <si>
    <t xml:space="preserve">06/29/2004 - 17:57:58</t>
  </si>
  <si>
    <t xml:space="preserve">101,3287</t>
  </si>
  <si>
    <t xml:space="preserve">101,4247</t>
  </si>
  <si>
    <t xml:space="preserve">06/29/2004 - 18:02:44</t>
  </si>
  <si>
    <t xml:space="preserve">101,3285</t>
  </si>
  <si>
    <t xml:space="preserve">101,4245</t>
  </si>
  <si>
    <t xml:space="preserve">06/29/2004 - 18:08:24</t>
  </si>
  <si>
    <t xml:space="preserve">101,3283</t>
  </si>
  <si>
    <t xml:space="preserve">101,4243</t>
  </si>
  <si>
    <t xml:space="preserve">06/29/2004 - 18:14:14</t>
  </si>
  <si>
    <t xml:space="preserve">101,3281</t>
  </si>
  <si>
    <t xml:space="preserve">101,4241</t>
  </si>
  <si>
    <t xml:space="preserve">06/29/2004 - 18:19:01</t>
  </si>
  <si>
    <t xml:space="preserve">101,3279</t>
  </si>
  <si>
    <t xml:space="preserve">101,4239</t>
  </si>
  <si>
    <t xml:space="preserve">06/29/2004 - 18:23:47</t>
  </si>
  <si>
    <t xml:space="preserve">101,3277</t>
  </si>
  <si>
    <t xml:space="preserve">101,4237</t>
  </si>
  <si>
    <t xml:space="preserve">06/29/2004 - 18:30:58</t>
  </si>
  <si>
    <t xml:space="preserve">101,3275</t>
  </si>
  <si>
    <t xml:space="preserve">101,4235</t>
  </si>
  <si>
    <t xml:space="preserve">06/29/2004 - 18:35:46</t>
  </si>
  <si>
    <t xml:space="preserve">101,3273</t>
  </si>
  <si>
    <t xml:space="preserve">101,4233</t>
  </si>
  <si>
    <t xml:space="preserve">06/29/2004 - 18:40:46</t>
  </si>
  <si>
    <t xml:space="preserve">101,3271</t>
  </si>
  <si>
    <t xml:space="preserve">101,4231</t>
  </si>
  <si>
    <t xml:space="preserve">06/29/2004 - 18:45:40</t>
  </si>
  <si>
    <t xml:space="preserve">101,3269</t>
  </si>
  <si>
    <t xml:space="preserve">101,4229</t>
  </si>
  <si>
    <t xml:space="preserve">06/29/2004 - 18:51:39</t>
  </si>
  <si>
    <t xml:space="preserve">EG1: stn3266 to3270 are laying horizontal on cement area</t>
  </si>
  <si>
    <t xml:space="preserve">101,3267</t>
  </si>
  <si>
    <t xml:space="preserve">101,4227</t>
  </si>
  <si>
    <t xml:space="preserve">06/29/2004 - 18:56:27</t>
  </si>
  <si>
    <t xml:space="preserve">101,3265</t>
  </si>
  <si>
    <t xml:space="preserve">101,4225</t>
  </si>
  <si>
    <t xml:space="preserve">06/29/2004 - 19:04:39</t>
  </si>
  <si>
    <t xml:space="preserve">101,3263</t>
  </si>
  <si>
    <t xml:space="preserve">101,4223</t>
  </si>
  <si>
    <t xml:space="preserve">06/29/2004 - 19:09:26</t>
  </si>
  <si>
    <t xml:space="preserve">101,3261</t>
  </si>
  <si>
    <t xml:space="preserve">101,4221</t>
  </si>
  <si>
    <t xml:space="preserve">06/29/2004 - 19:14:12</t>
  </si>
  <si>
    <t xml:space="preserve">101,3259</t>
  </si>
  <si>
    <t xml:space="preserve">101,4219</t>
  </si>
  <si>
    <t xml:space="preserve">06/29/2004 - 19:21:40</t>
  </si>
  <si>
    <t xml:space="preserve">101,3257</t>
  </si>
  <si>
    <t xml:space="preserve">101,4217</t>
  </si>
  <si>
    <t xml:space="preserve">06/29/2004 - 19:24:53</t>
  </si>
  <si>
    <t xml:space="preserve">EG6: stns 3257 &amp; 3258 are dead for a pavement parking lot</t>
  </si>
  <si>
    <t xml:space="preserve">06/29/2004 - 19:29:39</t>
  </si>
  <si>
    <t xml:space="preserve">101,3255</t>
  </si>
  <si>
    <t xml:space="preserve">101,4215</t>
  </si>
  <si>
    <t xml:space="preserve">06/29/2004 - 19:34:27</t>
  </si>
  <si>
    <t xml:space="preserve">101,3253</t>
  </si>
  <si>
    <t xml:space="preserve">101,4213</t>
  </si>
  <si>
    <t xml:space="preserve">06/29/2004 - 19:39:18</t>
  </si>
  <si>
    <t xml:space="preserve">101,3251</t>
  </si>
  <si>
    <t xml:space="preserve">101,4211</t>
  </si>
  <si>
    <t xml:space="preserve">06/29/2004 - 19:44:05</t>
  </si>
  <si>
    <t xml:space="preserve">101,3249</t>
  </si>
  <si>
    <t xml:space="preserve">101,4209</t>
  </si>
  <si>
    <t xml:space="preserve">06/29/2004 - 19:48:51</t>
  </si>
  <si>
    <t xml:space="preserve">101,3247</t>
  </si>
  <si>
    <t xml:space="preserve">101,4207</t>
  </si>
  <si>
    <t xml:space="preserve">06/29/2004 - 19:53:38</t>
  </si>
  <si>
    <t xml:space="preserve">101,3245</t>
  </si>
  <si>
    <t xml:space="preserve">101,4205</t>
  </si>
  <si>
    <t xml:space="preserve">06/29/2004 - 19:58:24</t>
  </si>
  <si>
    <t xml:space="preserve">101,3243</t>
  </si>
  <si>
    <t xml:space="preserve">101,4203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6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129880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72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583200" y="56520"/>
          <a:ext cx="921816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5" min="15" style="7" width="12.85"/>
    <col collapsed="false" customWidth="true" hidden="false" outlineLevel="0" max="16" min="16" style="7" width="13.85"/>
    <col collapsed="false" customWidth="true" hidden="false" outlineLevel="0" max="17" min="17" style="7" width="10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O1" s="5"/>
      <c r="P1" s="5"/>
      <c r="Q1" s="5"/>
      <c r="R1" s="0"/>
      <c r="S1" s="0"/>
      <c r="T1" s="0"/>
      <c r="U1" s="0"/>
      <c r="V1" s="0"/>
    </row>
    <row r="2" s="10" customFormat="true" ht="39.75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7</v>
      </c>
      <c r="K2" s="8" t="s">
        <v>28</v>
      </c>
      <c r="L2" s="8" t="s">
        <v>29</v>
      </c>
      <c r="M2" s="8" t="s">
        <v>30</v>
      </c>
      <c r="N2" s="8" t="s">
        <v>31</v>
      </c>
      <c r="O2" s="8" t="s">
        <v>32</v>
      </c>
      <c r="P2" s="8" t="s">
        <v>33</v>
      </c>
      <c r="Q2" s="8" t="s">
        <v>34</v>
      </c>
    </row>
    <row r="3" customFormat="false" ht="26.25" hidden="false" customHeight="false" outlineLevel="0" collapsed="false">
      <c r="A3" s="0" t="s">
        <v>35</v>
      </c>
      <c r="B3" s="5" t="n">
        <v>40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6</v>
      </c>
      <c r="K3" s="7" t="s">
        <v>37</v>
      </c>
      <c r="L3" s="7" t="s">
        <v>38</v>
      </c>
      <c r="M3" s="7" t="s">
        <v>39</v>
      </c>
      <c r="N3" s="7" t="s">
        <v>40</v>
      </c>
      <c r="O3" s="5" t="n">
        <v>0.5</v>
      </c>
      <c r="P3" s="5" t="n">
        <v>0.5</v>
      </c>
      <c r="Q3" s="0" t="n">
        <v>1088497799</v>
      </c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1</v>
      </c>
      <c r="B2" s="11" t="s">
        <v>42</v>
      </c>
      <c r="C2" s="11" t="s">
        <v>43</v>
      </c>
      <c r="D2" s="0"/>
      <c r="E2" s="0"/>
      <c r="F2" s="0"/>
    </row>
    <row r="3" customFormat="false" ht="13.5" hidden="false" customHeight="false" outlineLevel="0" collapsed="false">
      <c r="A3" s="5" t="s">
        <v>44</v>
      </c>
      <c r="B3" s="5" t="s">
        <v>45</v>
      </c>
      <c r="C3" s="5" t="s">
        <v>46</v>
      </c>
      <c r="D3" s="0"/>
      <c r="E3" s="0"/>
      <c r="F3" s="0"/>
    </row>
    <row r="4" customFormat="false" ht="12.75" hidden="false" customHeight="false" outlineLevel="0" collapsed="false">
      <c r="A4" s="5" t="s">
        <v>44</v>
      </c>
      <c r="B4" s="5" t="s">
        <v>45</v>
      </c>
      <c r="C4" s="5" t="s">
        <v>46</v>
      </c>
      <c r="D4" s="0"/>
      <c r="E4" s="0"/>
      <c r="F4" s="0"/>
    </row>
    <row r="5" customFormat="false" ht="12.75" hidden="false" customHeight="false" outlineLevel="0" collapsed="false">
      <c r="A5" s="5" t="s">
        <v>44</v>
      </c>
      <c r="B5" s="5" t="s">
        <v>45</v>
      </c>
      <c r="C5" s="5" t="s">
        <v>46</v>
      </c>
      <c r="D5" s="0"/>
      <c r="E5" s="0"/>
      <c r="F5" s="0"/>
    </row>
    <row r="6" customFormat="false" ht="12.75" hidden="false" customHeight="false" outlineLevel="0" collapsed="false">
      <c r="A6" s="5" t="s">
        <v>44</v>
      </c>
      <c r="B6" s="5" t="s">
        <v>45</v>
      </c>
      <c r="C6" s="5" t="s">
        <v>46</v>
      </c>
      <c r="D6" s="0"/>
      <c r="E6" s="0"/>
      <c r="F6" s="0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0"/>
      <c r="E7" s="0"/>
      <c r="F7" s="0"/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0"/>
      <c r="E8" s="0"/>
      <c r="F8" s="0"/>
    </row>
    <row r="9" customFormat="false" ht="12.75" hidden="false" customHeight="false" outlineLevel="0" collapsed="false">
      <c r="A9" s="5" t="s">
        <v>44</v>
      </c>
      <c r="B9" s="5" t="s">
        <v>45</v>
      </c>
      <c r="C9" s="5" t="s">
        <v>46</v>
      </c>
      <c r="D9" s="0"/>
      <c r="E9" s="0"/>
      <c r="F9" s="0"/>
    </row>
    <row r="10" customFormat="false" ht="12.75" hidden="false" customHeight="false" outlineLevel="0" collapsed="false">
      <c r="A10" s="5" t="s">
        <v>44</v>
      </c>
      <c r="B10" s="5" t="s">
        <v>45</v>
      </c>
      <c r="C10" s="5" t="s">
        <v>46</v>
      </c>
      <c r="D10" s="0"/>
      <c r="E10" s="0"/>
      <c r="F10" s="0"/>
    </row>
    <row r="11" customFormat="false" ht="12.75" hidden="false" customHeight="false" outlineLevel="0" collapsed="false">
      <c r="A11" s="5" t="s">
        <v>44</v>
      </c>
      <c r="B11" s="5" t="s">
        <v>45</v>
      </c>
      <c r="C11" s="5" t="s">
        <v>46</v>
      </c>
      <c r="D11" s="0"/>
      <c r="E11" s="0"/>
      <c r="F11" s="0"/>
    </row>
    <row r="12" customFormat="false" ht="12.75" hidden="false" customHeight="false" outlineLevel="0" collapsed="false">
      <c r="A12" s="5" t="s">
        <v>44</v>
      </c>
      <c r="B12" s="5" t="s">
        <v>45</v>
      </c>
      <c r="C12" s="5" t="s">
        <v>46</v>
      </c>
      <c r="D12" s="0"/>
      <c r="E12" s="0"/>
      <c r="F12" s="0"/>
    </row>
    <row r="13" customFormat="false" ht="12.75" hidden="false" customHeight="false" outlineLevel="0" collapsed="false">
      <c r="A13" s="5" t="s">
        <v>44</v>
      </c>
      <c r="B13" s="5" t="s">
        <v>45</v>
      </c>
      <c r="C13" s="5" t="s">
        <v>46</v>
      </c>
      <c r="D13" s="0"/>
      <c r="E13" s="0"/>
      <c r="F13" s="0"/>
    </row>
    <row r="14" customFormat="false" ht="12.75" hidden="false" customHeight="false" outlineLevel="0" collapsed="false">
      <c r="A14" s="5" t="s">
        <v>44</v>
      </c>
      <c r="B14" s="5" t="s">
        <v>45</v>
      </c>
      <c r="C14" s="5" t="s">
        <v>46</v>
      </c>
      <c r="D14" s="0"/>
      <c r="E14" s="0"/>
      <c r="F14" s="0"/>
    </row>
    <row r="15" customFormat="false" ht="12.75" hidden="false" customHeight="false" outlineLevel="0" collapsed="false">
      <c r="A15" s="5" t="s">
        <v>44</v>
      </c>
      <c r="B15" s="5" t="s">
        <v>45</v>
      </c>
      <c r="C15" s="5" t="s">
        <v>46</v>
      </c>
      <c r="D15" s="0"/>
      <c r="E15" s="0"/>
      <c r="F15" s="0"/>
    </row>
    <row r="16" customFormat="false" ht="12.75" hidden="false" customHeight="false" outlineLevel="0" collapsed="false">
      <c r="A16" s="5" t="s">
        <v>44</v>
      </c>
      <c r="B16" s="5" t="s">
        <v>45</v>
      </c>
      <c r="C16" s="5" t="s">
        <v>46</v>
      </c>
      <c r="D16" s="0"/>
      <c r="E16" s="0"/>
      <c r="F16" s="0"/>
    </row>
    <row r="17" customFormat="false" ht="12.75" hidden="false" customHeight="false" outlineLevel="0" collapsed="false">
      <c r="A17" s="5" t="s">
        <v>44</v>
      </c>
      <c r="B17" s="5" t="s">
        <v>45</v>
      </c>
      <c r="C17" s="5" t="s">
        <v>46</v>
      </c>
      <c r="D17" s="0"/>
      <c r="E17" s="0"/>
      <c r="F17" s="0"/>
    </row>
    <row r="18" customFormat="false" ht="12.75" hidden="false" customHeight="false" outlineLevel="0" collapsed="false">
      <c r="A18" s="5" t="s">
        <v>44</v>
      </c>
      <c r="B18" s="5" t="s">
        <v>45</v>
      </c>
      <c r="C18" s="5" t="s">
        <v>46</v>
      </c>
      <c r="D18" s="0"/>
      <c r="E18" s="0"/>
      <c r="F18" s="0"/>
    </row>
    <row r="19" customFormat="false" ht="12.75" hidden="false" customHeight="false" outlineLevel="0" collapsed="false">
      <c r="A19" s="5" t="s">
        <v>44</v>
      </c>
      <c r="B19" s="5" t="s">
        <v>45</v>
      </c>
      <c r="C19" s="5" t="s">
        <v>46</v>
      </c>
      <c r="D19" s="0"/>
      <c r="E19" s="0"/>
      <c r="F19" s="0"/>
    </row>
    <row r="20" customFormat="false" ht="12.75" hidden="false" customHeight="false" outlineLevel="0" collapsed="false">
      <c r="A20" s="5" t="s">
        <v>44</v>
      </c>
      <c r="B20" s="5" t="s">
        <v>45</v>
      </c>
      <c r="C20" s="5" t="s">
        <v>46</v>
      </c>
      <c r="D20" s="0"/>
      <c r="E20" s="0"/>
      <c r="F20" s="0"/>
    </row>
    <row r="21" customFormat="false" ht="12.75" hidden="false" customHeight="false" outlineLevel="0" collapsed="false">
      <c r="A21" s="5" t="s">
        <v>44</v>
      </c>
      <c r="B21" s="5" t="s">
        <v>45</v>
      </c>
      <c r="C21" s="5" t="s">
        <v>46</v>
      </c>
      <c r="D21" s="0"/>
      <c r="E21" s="0"/>
      <c r="F21" s="0"/>
    </row>
    <row r="22" customFormat="false" ht="12.75" hidden="false" customHeight="false" outlineLevel="0" collapsed="false">
      <c r="A22" s="5" t="s">
        <v>44</v>
      </c>
      <c r="B22" s="5" t="s">
        <v>45</v>
      </c>
      <c r="C22" s="5" t="s">
        <v>46</v>
      </c>
      <c r="D22" s="0"/>
      <c r="E22" s="0"/>
      <c r="F22" s="0"/>
    </row>
    <row r="23" customFormat="false" ht="12.75" hidden="false" customHeight="false" outlineLevel="0" collapsed="false">
      <c r="A23" s="5" t="s">
        <v>44</v>
      </c>
      <c r="B23" s="5" t="s">
        <v>45</v>
      </c>
      <c r="C23" s="5" t="s">
        <v>46</v>
      </c>
      <c r="D23" s="0"/>
      <c r="E23" s="0"/>
      <c r="F23" s="0"/>
    </row>
    <row r="24" customFormat="false" ht="12.75" hidden="false" customHeight="false" outlineLevel="0" collapsed="false">
      <c r="A24" s="5" t="s">
        <v>44</v>
      </c>
      <c r="B24" s="5" t="s">
        <v>45</v>
      </c>
      <c r="C24" s="5" t="s">
        <v>46</v>
      </c>
      <c r="D24" s="0"/>
      <c r="E24" s="0"/>
      <c r="F24" s="0"/>
    </row>
    <row r="25" customFormat="false" ht="12.75" hidden="false" customHeight="false" outlineLevel="0" collapsed="false">
      <c r="A25" s="5" t="s">
        <v>44</v>
      </c>
      <c r="B25" s="5" t="s">
        <v>45</v>
      </c>
      <c r="C25" s="5" t="s">
        <v>46</v>
      </c>
      <c r="D25" s="0"/>
      <c r="E25" s="0"/>
      <c r="F25" s="0"/>
    </row>
    <row r="26" customFormat="false" ht="12.75" hidden="false" customHeight="false" outlineLevel="0" collapsed="false">
      <c r="A26" s="5" t="s">
        <v>44</v>
      </c>
      <c r="B26" s="5" t="s">
        <v>45</v>
      </c>
      <c r="C26" s="5" t="s">
        <v>46</v>
      </c>
      <c r="D26" s="0"/>
      <c r="E26" s="0"/>
      <c r="F26" s="0"/>
    </row>
    <row r="27" customFormat="false" ht="12.75" hidden="false" customHeight="false" outlineLevel="0" collapsed="false">
      <c r="A27" s="5" t="s">
        <v>44</v>
      </c>
      <c r="B27" s="5" t="s">
        <v>45</v>
      </c>
      <c r="C27" s="5" t="s">
        <v>46</v>
      </c>
      <c r="D27" s="0"/>
      <c r="E27" s="0"/>
      <c r="F27" s="0"/>
    </row>
    <row r="28" customFormat="false" ht="12.75" hidden="false" customHeight="false" outlineLevel="0" collapsed="false">
      <c r="A28" s="5" t="s">
        <v>44</v>
      </c>
      <c r="B28" s="5" t="s">
        <v>45</v>
      </c>
      <c r="C28" s="5" t="s">
        <v>46</v>
      </c>
      <c r="D28" s="0"/>
      <c r="E28" s="0"/>
      <c r="F28" s="0"/>
    </row>
    <row r="29" customFormat="false" ht="12.75" hidden="false" customHeight="false" outlineLevel="0" collapsed="false">
      <c r="A29" s="5" t="s">
        <v>44</v>
      </c>
      <c r="B29" s="5" t="s">
        <v>45</v>
      </c>
      <c r="C29" s="5" t="s">
        <v>46</v>
      </c>
      <c r="D29" s="0"/>
      <c r="E29" s="0"/>
      <c r="F29" s="0"/>
    </row>
    <row r="30" customFormat="false" ht="12.75" hidden="false" customHeight="false" outlineLevel="0" collapsed="false">
      <c r="A30" s="5" t="s">
        <v>44</v>
      </c>
      <c r="B30" s="5" t="s">
        <v>45</v>
      </c>
      <c r="C30" s="5" t="s">
        <v>46</v>
      </c>
      <c r="D30" s="0"/>
      <c r="E30" s="0"/>
      <c r="F30" s="0"/>
    </row>
    <row r="31" customFormat="false" ht="12.75" hidden="false" customHeight="false" outlineLevel="0" collapsed="false">
      <c r="A31" s="5" t="s">
        <v>44</v>
      </c>
      <c r="B31" s="5" t="s">
        <v>45</v>
      </c>
      <c r="C31" s="5" t="s">
        <v>46</v>
      </c>
      <c r="D31" s="0"/>
      <c r="E31" s="0"/>
      <c r="F31" s="0"/>
    </row>
    <row r="32" customFormat="false" ht="12.75" hidden="false" customHeight="false" outlineLevel="0" collapsed="false">
      <c r="A32" s="5" t="s">
        <v>44</v>
      </c>
      <c r="B32" s="5" t="s">
        <v>45</v>
      </c>
      <c r="C32" s="5" t="s">
        <v>46</v>
      </c>
      <c r="D32" s="0"/>
      <c r="E32" s="0"/>
      <c r="F32" s="0"/>
    </row>
    <row r="33" customFormat="false" ht="12.75" hidden="false" customHeight="false" outlineLevel="0" collapsed="false">
      <c r="A33" s="5" t="s">
        <v>44</v>
      </c>
      <c r="B33" s="5" t="s">
        <v>45</v>
      </c>
      <c r="C33" s="5" t="s">
        <v>46</v>
      </c>
      <c r="D33" s="0"/>
      <c r="E33" s="0"/>
      <c r="F33" s="0"/>
    </row>
    <row r="34" customFormat="false" ht="12.75" hidden="false" customHeight="false" outlineLevel="0" collapsed="false">
      <c r="A34" s="5" t="s">
        <v>44</v>
      </c>
      <c r="B34" s="5" t="s">
        <v>45</v>
      </c>
      <c r="C34" s="5" t="s">
        <v>46</v>
      </c>
      <c r="D34" s="0"/>
      <c r="E34" s="0"/>
      <c r="F34" s="0"/>
    </row>
    <row r="35" customFormat="false" ht="12.75" hidden="false" customHeight="false" outlineLevel="0" collapsed="false">
      <c r="A35" s="5" t="s">
        <v>44</v>
      </c>
      <c r="B35" s="5" t="s">
        <v>45</v>
      </c>
      <c r="C35" s="5" t="s">
        <v>46</v>
      </c>
      <c r="D35" s="0"/>
      <c r="E35" s="0"/>
      <c r="F35" s="0"/>
    </row>
    <row r="36" customFormat="false" ht="12.75" hidden="false" customHeight="false" outlineLevel="0" collapsed="false">
      <c r="A36" s="5" t="s">
        <v>44</v>
      </c>
      <c r="B36" s="5" t="s">
        <v>45</v>
      </c>
      <c r="C36" s="5" t="s">
        <v>46</v>
      </c>
      <c r="D36" s="0"/>
      <c r="E36" s="0"/>
      <c r="F36" s="0"/>
    </row>
    <row r="37" customFormat="false" ht="12.75" hidden="false" customHeight="false" outlineLevel="0" collapsed="false">
      <c r="A37" s="5" t="s">
        <v>44</v>
      </c>
      <c r="B37" s="5" t="s">
        <v>45</v>
      </c>
      <c r="C37" s="5" t="s">
        <v>46</v>
      </c>
      <c r="D37" s="0"/>
      <c r="E37" s="0"/>
      <c r="F37" s="0"/>
    </row>
    <row r="38" customFormat="false" ht="12.75" hidden="false" customHeight="false" outlineLevel="0" collapsed="false">
      <c r="A38" s="5" t="s">
        <v>44</v>
      </c>
      <c r="B38" s="5" t="s">
        <v>45</v>
      </c>
      <c r="C38" s="5" t="s">
        <v>46</v>
      </c>
      <c r="D38" s="0"/>
      <c r="E38" s="0"/>
      <c r="F38" s="0"/>
    </row>
    <row r="39" customFormat="false" ht="12.75" hidden="false" customHeight="false" outlineLevel="0" collapsed="false">
      <c r="A39" s="5" t="s">
        <v>44</v>
      </c>
      <c r="B39" s="5" t="s">
        <v>45</v>
      </c>
      <c r="C39" s="5" t="s">
        <v>46</v>
      </c>
      <c r="D39" s="0"/>
      <c r="E39" s="0"/>
      <c r="F39" s="0"/>
    </row>
    <row r="40" customFormat="false" ht="12.75" hidden="false" customHeight="false" outlineLevel="0" collapsed="false">
      <c r="A40" s="5" t="s">
        <v>44</v>
      </c>
      <c r="B40" s="5" t="s">
        <v>45</v>
      </c>
      <c r="C40" s="5" t="s">
        <v>46</v>
      </c>
      <c r="D40" s="0"/>
      <c r="E40" s="0"/>
      <c r="F40" s="0"/>
    </row>
    <row r="41" customFormat="false" ht="12.75" hidden="false" customHeight="false" outlineLevel="0" collapsed="false">
      <c r="A41" s="5" t="s">
        <v>44</v>
      </c>
      <c r="B41" s="5" t="s">
        <v>45</v>
      </c>
      <c r="C41" s="5" t="s">
        <v>46</v>
      </c>
      <c r="D41" s="0"/>
      <c r="E41" s="0"/>
      <c r="F41" s="0"/>
    </row>
    <row r="42" customFormat="false" ht="12.75" hidden="false" customHeight="false" outlineLevel="0" collapsed="false">
      <c r="A42" s="5" t="s">
        <v>44</v>
      </c>
      <c r="B42" s="5" t="s">
        <v>45</v>
      </c>
      <c r="C42" s="5" t="s">
        <v>46</v>
      </c>
      <c r="D42" s="0"/>
      <c r="E42" s="0"/>
      <c r="F42" s="0"/>
    </row>
    <row r="43" customFormat="false" ht="12.75" hidden="false" customHeight="false" outlineLevel="0" collapsed="false">
      <c r="A43" s="5" t="s">
        <v>44</v>
      </c>
      <c r="B43" s="5" t="s">
        <v>45</v>
      </c>
      <c r="C43" s="5" t="s">
        <v>46</v>
      </c>
      <c r="D43" s="0"/>
      <c r="E43" s="0"/>
      <c r="F43" s="0"/>
    </row>
    <row r="44" customFormat="false" ht="12.75" hidden="false" customHeight="false" outlineLevel="0" collapsed="false">
      <c r="A44" s="5" t="s">
        <v>44</v>
      </c>
      <c r="B44" s="5" t="s">
        <v>45</v>
      </c>
      <c r="C44" s="5" t="s">
        <v>46</v>
      </c>
      <c r="D44" s="0"/>
      <c r="E44" s="0"/>
      <c r="F44" s="0"/>
    </row>
    <row r="45" customFormat="false" ht="12.75" hidden="false" customHeight="false" outlineLevel="0" collapsed="false">
      <c r="A45" s="5" t="s">
        <v>44</v>
      </c>
      <c r="B45" s="5" t="s">
        <v>45</v>
      </c>
      <c r="C45" s="5" t="s">
        <v>46</v>
      </c>
      <c r="D45" s="0"/>
      <c r="E45" s="0"/>
      <c r="F45" s="0"/>
    </row>
    <row r="46" customFormat="false" ht="12.75" hidden="false" customHeight="false" outlineLevel="0" collapsed="false">
      <c r="A46" s="5" t="s">
        <v>44</v>
      </c>
      <c r="B46" s="5" t="s">
        <v>45</v>
      </c>
      <c r="C46" s="5" t="s">
        <v>46</v>
      </c>
      <c r="D46" s="0"/>
      <c r="E46" s="0"/>
      <c r="F46" s="0"/>
    </row>
    <row r="47" customFormat="false" ht="12.75" hidden="false" customHeight="false" outlineLevel="0" collapsed="false">
      <c r="A47" s="5" t="s">
        <v>44</v>
      </c>
      <c r="B47" s="5" t="s">
        <v>45</v>
      </c>
      <c r="C47" s="5" t="s">
        <v>46</v>
      </c>
      <c r="D47" s="0"/>
      <c r="E47" s="0"/>
      <c r="F47" s="0"/>
    </row>
    <row r="48" customFormat="false" ht="12.75" hidden="false" customHeight="false" outlineLevel="0" collapsed="false">
      <c r="A48" s="5" t="s">
        <v>44</v>
      </c>
      <c r="B48" s="5" t="s">
        <v>45</v>
      </c>
      <c r="C48" s="5" t="s">
        <v>46</v>
      </c>
      <c r="D48" s="0"/>
      <c r="E48" s="0"/>
      <c r="F48" s="0"/>
    </row>
    <row r="49" customFormat="false" ht="12.75" hidden="false" customHeight="false" outlineLevel="0" collapsed="false">
      <c r="A49" s="5" t="s">
        <v>44</v>
      </c>
      <c r="B49" s="5" t="s">
        <v>45</v>
      </c>
      <c r="C49" s="5" t="s">
        <v>46</v>
      </c>
      <c r="D49" s="0"/>
      <c r="E49" s="0"/>
      <c r="F49" s="0"/>
    </row>
    <row r="50" customFormat="false" ht="12.75" hidden="false" customHeight="false" outlineLevel="0" collapsed="false">
      <c r="A50" s="5" t="s">
        <v>44</v>
      </c>
      <c r="B50" s="5" t="s">
        <v>45</v>
      </c>
      <c r="C50" s="5" t="s">
        <v>46</v>
      </c>
      <c r="D50" s="0"/>
      <c r="E50" s="0"/>
      <c r="F50" s="0"/>
    </row>
    <row r="51" customFormat="false" ht="12.75" hidden="false" customHeight="false" outlineLevel="0" collapsed="false">
      <c r="A51" s="5" t="s">
        <v>44</v>
      </c>
      <c r="B51" s="5" t="s">
        <v>45</v>
      </c>
      <c r="C51" s="5" t="s">
        <v>46</v>
      </c>
      <c r="D51" s="0"/>
      <c r="E51" s="0"/>
      <c r="F51" s="0"/>
    </row>
    <row r="52" customFormat="false" ht="12.75" hidden="false" customHeight="false" outlineLevel="0" collapsed="false">
      <c r="A52" s="5" t="s">
        <v>44</v>
      </c>
      <c r="B52" s="5" t="s">
        <v>45</v>
      </c>
      <c r="C52" s="5" t="s">
        <v>46</v>
      </c>
      <c r="D52" s="0"/>
      <c r="E52" s="0"/>
      <c r="F52" s="0"/>
    </row>
    <row r="53" customFormat="false" ht="12.75" hidden="false" customHeight="false" outlineLevel="0" collapsed="false">
      <c r="A53" s="5" t="s">
        <v>44</v>
      </c>
      <c r="B53" s="5" t="s">
        <v>45</v>
      </c>
      <c r="C53" s="5" t="s">
        <v>46</v>
      </c>
      <c r="D53" s="0"/>
      <c r="E53" s="0"/>
      <c r="F53" s="0"/>
    </row>
    <row r="54" customFormat="false" ht="12.75" hidden="false" customHeight="false" outlineLevel="0" collapsed="false">
      <c r="A54" s="5" t="s">
        <v>44</v>
      </c>
      <c r="B54" s="5" t="s">
        <v>45</v>
      </c>
      <c r="C54" s="5" t="s">
        <v>46</v>
      </c>
      <c r="D54" s="0"/>
      <c r="E54" s="0"/>
      <c r="F54" s="0"/>
    </row>
    <row r="55" customFormat="false" ht="12.75" hidden="false" customHeight="false" outlineLevel="0" collapsed="false">
      <c r="A55" s="5" t="s">
        <v>44</v>
      </c>
      <c r="B55" s="5" t="s">
        <v>45</v>
      </c>
      <c r="C55" s="5" t="s">
        <v>46</v>
      </c>
      <c r="D55" s="0"/>
      <c r="E55" s="0"/>
      <c r="F55" s="0"/>
    </row>
    <row r="56" customFormat="false" ht="12.75" hidden="false" customHeight="false" outlineLevel="0" collapsed="false">
      <c r="A56" s="5" t="s">
        <v>44</v>
      </c>
      <c r="B56" s="5" t="s">
        <v>45</v>
      </c>
      <c r="C56" s="5" t="s">
        <v>46</v>
      </c>
      <c r="D56" s="0"/>
      <c r="E56" s="0"/>
      <c r="F56" s="0"/>
    </row>
    <row r="57" customFormat="false" ht="12.75" hidden="false" customHeight="false" outlineLevel="0" collapsed="false">
      <c r="A57" s="5" t="s">
        <v>44</v>
      </c>
      <c r="B57" s="5" t="s">
        <v>45</v>
      </c>
      <c r="C57" s="5" t="s">
        <v>46</v>
      </c>
      <c r="D57" s="0"/>
      <c r="E57" s="0"/>
      <c r="F57" s="0"/>
    </row>
    <row r="58" customFormat="false" ht="12.75" hidden="false" customHeight="false" outlineLevel="0" collapsed="false">
      <c r="A58" s="5" t="s">
        <v>44</v>
      </c>
      <c r="B58" s="5" t="s">
        <v>45</v>
      </c>
      <c r="C58" s="5" t="s">
        <v>46</v>
      </c>
      <c r="D58" s="0"/>
      <c r="E58" s="0"/>
      <c r="F58" s="0"/>
    </row>
    <row r="59" customFormat="false" ht="12.75" hidden="false" customHeight="false" outlineLevel="0" collapsed="false">
      <c r="A59" s="5" t="s">
        <v>44</v>
      </c>
      <c r="B59" s="5" t="s">
        <v>45</v>
      </c>
      <c r="C59" s="5" t="s">
        <v>46</v>
      </c>
      <c r="D59" s="0"/>
      <c r="E59" s="0"/>
      <c r="F59" s="0"/>
    </row>
    <row r="60" customFormat="false" ht="12.75" hidden="false" customHeight="false" outlineLevel="0" collapsed="false">
      <c r="A60" s="5" t="s">
        <v>44</v>
      </c>
      <c r="B60" s="5" t="s">
        <v>45</v>
      </c>
      <c r="C60" s="5" t="s">
        <v>46</v>
      </c>
      <c r="D60" s="0"/>
      <c r="E60" s="0"/>
      <c r="F60" s="0"/>
    </row>
    <row r="61" customFormat="false" ht="12.75" hidden="false" customHeight="false" outlineLevel="0" collapsed="false">
      <c r="A61" s="5" t="s">
        <v>44</v>
      </c>
      <c r="B61" s="5" t="s">
        <v>45</v>
      </c>
      <c r="C61" s="5" t="s">
        <v>46</v>
      </c>
      <c r="D61" s="0"/>
      <c r="E61" s="0"/>
      <c r="F61" s="0"/>
    </row>
    <row r="62" customFormat="false" ht="12.75" hidden="false" customHeight="false" outlineLevel="0" collapsed="false">
      <c r="A62" s="5" t="s">
        <v>44</v>
      </c>
      <c r="B62" s="5" t="s">
        <v>45</v>
      </c>
      <c r="C62" s="5" t="s">
        <v>46</v>
      </c>
      <c r="D62" s="0"/>
      <c r="E62" s="0"/>
      <c r="F62" s="0"/>
    </row>
    <row r="63" customFormat="false" ht="12.75" hidden="false" customHeight="false" outlineLevel="0" collapsed="false">
      <c r="A63" s="5" t="s">
        <v>44</v>
      </c>
      <c r="B63" s="5" t="s">
        <v>45</v>
      </c>
      <c r="C63" s="5" t="s">
        <v>46</v>
      </c>
      <c r="D63" s="0"/>
      <c r="E63" s="0"/>
      <c r="F63" s="0"/>
    </row>
    <row r="64" customFormat="false" ht="12.75" hidden="false" customHeight="false" outlineLevel="0" collapsed="false">
      <c r="A64" s="5" t="s">
        <v>44</v>
      </c>
      <c r="B64" s="5" t="s">
        <v>45</v>
      </c>
      <c r="C64" s="5" t="s">
        <v>46</v>
      </c>
      <c r="D64" s="0"/>
      <c r="E64" s="0"/>
      <c r="F64" s="0"/>
    </row>
    <row r="65" customFormat="false" ht="12.75" hidden="false" customHeight="false" outlineLevel="0" collapsed="false">
      <c r="A65" s="5" t="s">
        <v>44</v>
      </c>
      <c r="B65" s="5" t="s">
        <v>45</v>
      </c>
      <c r="C65" s="5" t="s">
        <v>46</v>
      </c>
      <c r="D65" s="0"/>
      <c r="E65" s="0"/>
      <c r="F65" s="0"/>
    </row>
    <row r="66" customFormat="false" ht="12.75" hidden="false" customHeight="false" outlineLevel="0" collapsed="false">
      <c r="A66" s="5" t="s">
        <v>44</v>
      </c>
      <c r="B66" s="5" t="s">
        <v>45</v>
      </c>
      <c r="C66" s="5" t="s">
        <v>46</v>
      </c>
      <c r="D66" s="0"/>
      <c r="E66" s="0"/>
      <c r="F66" s="0"/>
    </row>
    <row r="67" customFormat="false" ht="12.75" hidden="false" customHeight="false" outlineLevel="0" collapsed="false">
      <c r="A67" s="5" t="s">
        <v>44</v>
      </c>
      <c r="B67" s="5" t="s">
        <v>45</v>
      </c>
      <c r="C67" s="5" t="s">
        <v>46</v>
      </c>
      <c r="D67" s="0"/>
      <c r="E67" s="0"/>
      <c r="F67" s="0"/>
    </row>
    <row r="68" customFormat="false" ht="12.75" hidden="false" customHeight="false" outlineLevel="0" collapsed="false">
      <c r="A68" s="5" t="s">
        <v>44</v>
      </c>
      <c r="B68" s="5" t="s">
        <v>45</v>
      </c>
      <c r="C68" s="5" t="s">
        <v>46</v>
      </c>
      <c r="D68" s="0"/>
      <c r="E68" s="0"/>
      <c r="F68" s="0"/>
    </row>
    <row r="69" customFormat="false" ht="12.75" hidden="false" customHeight="false" outlineLevel="0" collapsed="false">
      <c r="A69" s="5" t="s">
        <v>44</v>
      </c>
      <c r="B69" s="5" t="s">
        <v>45</v>
      </c>
      <c r="C69" s="5" t="s">
        <v>46</v>
      </c>
      <c r="D69" s="0"/>
      <c r="E69" s="0"/>
      <c r="F69" s="0"/>
    </row>
    <row r="70" customFormat="false" ht="12.75" hidden="false" customHeight="false" outlineLevel="0" collapsed="false">
      <c r="A70" s="5" t="s">
        <v>44</v>
      </c>
      <c r="B70" s="5" t="s">
        <v>45</v>
      </c>
      <c r="C70" s="5" t="s">
        <v>46</v>
      </c>
      <c r="D70" s="0"/>
      <c r="E70" s="0"/>
      <c r="F70" s="0"/>
    </row>
    <row r="71" customFormat="false" ht="12.75" hidden="false" customHeight="false" outlineLevel="0" collapsed="false">
      <c r="A71" s="5" t="s">
        <v>44</v>
      </c>
      <c r="B71" s="5" t="s">
        <v>45</v>
      </c>
      <c r="C71" s="5" t="s">
        <v>46</v>
      </c>
      <c r="D71" s="0"/>
      <c r="E71" s="0"/>
      <c r="F71" s="0"/>
    </row>
    <row r="72" customFormat="false" ht="12.75" hidden="false" customHeight="false" outlineLevel="0" collapsed="false">
      <c r="A72" s="5" t="s">
        <v>44</v>
      </c>
      <c r="B72" s="5" t="s">
        <v>45</v>
      </c>
      <c r="C72" s="5" t="s">
        <v>46</v>
      </c>
      <c r="D72" s="0"/>
      <c r="E72" s="0"/>
      <c r="F72" s="0"/>
    </row>
    <row r="73" customFormat="false" ht="12.75" hidden="false" customHeight="false" outlineLevel="0" collapsed="false">
      <c r="A73" s="5" t="s">
        <v>44</v>
      </c>
      <c r="B73" s="5" t="s">
        <v>45</v>
      </c>
      <c r="C73" s="5" t="s">
        <v>46</v>
      </c>
      <c r="D73" s="0"/>
      <c r="E73" s="0"/>
      <c r="F73" s="0"/>
    </row>
    <row r="74" customFormat="false" ht="12.75" hidden="false" customHeight="false" outlineLevel="0" collapsed="false">
      <c r="A74" s="5" t="s">
        <v>44</v>
      </c>
      <c r="B74" s="5" t="s">
        <v>45</v>
      </c>
      <c r="C74" s="5" t="s">
        <v>46</v>
      </c>
      <c r="D74" s="0"/>
      <c r="E74" s="0"/>
      <c r="F74" s="0"/>
    </row>
    <row r="75" customFormat="false" ht="12.75" hidden="false" customHeight="false" outlineLevel="0" collapsed="false">
      <c r="A75" s="5" t="s">
        <v>44</v>
      </c>
      <c r="B75" s="5" t="s">
        <v>45</v>
      </c>
      <c r="C75" s="5" t="s">
        <v>46</v>
      </c>
      <c r="D75" s="0"/>
      <c r="E75" s="0"/>
      <c r="F75" s="0"/>
    </row>
    <row r="76" customFormat="false" ht="12.75" hidden="false" customHeight="false" outlineLevel="0" collapsed="false">
      <c r="A76" s="5" t="s">
        <v>44</v>
      </c>
      <c r="B76" s="5" t="s">
        <v>45</v>
      </c>
      <c r="C76" s="5" t="s">
        <v>46</v>
      </c>
      <c r="D76" s="0"/>
      <c r="E76" s="0"/>
      <c r="F76" s="0"/>
    </row>
    <row r="77" customFormat="false" ht="12.75" hidden="false" customHeight="false" outlineLevel="0" collapsed="false">
      <c r="A77" s="5" t="s">
        <v>44</v>
      </c>
      <c r="B77" s="5" t="s">
        <v>45</v>
      </c>
      <c r="C77" s="5" t="s">
        <v>46</v>
      </c>
      <c r="D77" s="0"/>
      <c r="E77" s="0"/>
      <c r="F77" s="0"/>
    </row>
    <row r="78" customFormat="false" ht="12.75" hidden="false" customHeight="false" outlineLevel="0" collapsed="false">
      <c r="A78" s="5" t="s">
        <v>44</v>
      </c>
      <c r="B78" s="5" t="s">
        <v>45</v>
      </c>
      <c r="C78" s="5" t="s">
        <v>46</v>
      </c>
      <c r="D78" s="0"/>
      <c r="E78" s="0"/>
      <c r="F78" s="0"/>
    </row>
    <row r="79" customFormat="false" ht="12.75" hidden="false" customHeight="false" outlineLevel="0" collapsed="false">
      <c r="A79" s="5" t="s">
        <v>44</v>
      </c>
      <c r="B79" s="5" t="s">
        <v>45</v>
      </c>
      <c r="C79" s="5" t="s">
        <v>46</v>
      </c>
      <c r="D79" s="0"/>
      <c r="E79" s="0"/>
      <c r="F79" s="0"/>
    </row>
    <row r="80" customFormat="false" ht="12.75" hidden="false" customHeight="false" outlineLevel="0" collapsed="false">
      <c r="A80" s="5" t="s">
        <v>44</v>
      </c>
      <c r="B80" s="5" t="s">
        <v>45</v>
      </c>
      <c r="C80" s="5" t="s">
        <v>46</v>
      </c>
      <c r="D80" s="0"/>
      <c r="E80" s="0"/>
      <c r="F80" s="0"/>
    </row>
    <row r="81" customFormat="false" ht="12.75" hidden="false" customHeight="false" outlineLevel="0" collapsed="false">
      <c r="A81" s="5" t="s">
        <v>44</v>
      </c>
      <c r="B81" s="5" t="s">
        <v>45</v>
      </c>
      <c r="C81" s="5" t="s">
        <v>46</v>
      </c>
      <c r="D81" s="0"/>
      <c r="E81" s="0"/>
      <c r="F81" s="0"/>
    </row>
    <row r="82" customFormat="false" ht="12.75" hidden="false" customHeight="false" outlineLevel="0" collapsed="false">
      <c r="A82" s="5" t="s">
        <v>44</v>
      </c>
      <c r="B82" s="5" t="s">
        <v>45</v>
      </c>
      <c r="C82" s="5" t="s">
        <v>46</v>
      </c>
      <c r="D82" s="0"/>
      <c r="E82" s="0"/>
      <c r="F82" s="0"/>
    </row>
    <row r="83" customFormat="false" ht="12.75" hidden="false" customHeight="false" outlineLevel="0" collapsed="false">
      <c r="A83" s="5" t="s">
        <v>44</v>
      </c>
      <c r="B83" s="5" t="s">
        <v>45</v>
      </c>
      <c r="C83" s="5" t="s">
        <v>46</v>
      </c>
      <c r="D83" s="0"/>
      <c r="E83" s="0"/>
      <c r="F83" s="0"/>
    </row>
    <row r="84" customFormat="false" ht="12.75" hidden="false" customHeight="false" outlineLevel="0" collapsed="false">
      <c r="A84" s="5" t="s">
        <v>44</v>
      </c>
      <c r="B84" s="5" t="s">
        <v>45</v>
      </c>
      <c r="C84" s="5" t="s">
        <v>46</v>
      </c>
      <c r="D84" s="0"/>
      <c r="E84" s="0"/>
      <c r="F84" s="0"/>
    </row>
    <row r="85" customFormat="false" ht="12.75" hidden="false" customHeight="false" outlineLevel="0" collapsed="false">
      <c r="A85" s="5" t="s">
        <v>44</v>
      </c>
      <c r="B85" s="5" t="s">
        <v>45</v>
      </c>
      <c r="C85" s="5" t="s">
        <v>46</v>
      </c>
      <c r="D85" s="0"/>
      <c r="E85" s="0"/>
      <c r="F85" s="0"/>
    </row>
    <row r="86" customFormat="false" ht="12.75" hidden="false" customHeight="false" outlineLevel="0" collapsed="false">
      <c r="A86" s="5" t="s">
        <v>44</v>
      </c>
      <c r="B86" s="5" t="s">
        <v>45</v>
      </c>
      <c r="C86" s="5" t="s">
        <v>46</v>
      </c>
      <c r="D86" s="0"/>
      <c r="E86" s="0"/>
      <c r="F86" s="0"/>
    </row>
    <row r="87" customFormat="false" ht="12.75" hidden="false" customHeight="false" outlineLevel="0" collapsed="false">
      <c r="A87" s="5" t="s">
        <v>44</v>
      </c>
      <c r="B87" s="5" t="s">
        <v>45</v>
      </c>
      <c r="C87" s="5" t="s">
        <v>46</v>
      </c>
      <c r="D87" s="0"/>
      <c r="E87" s="0"/>
      <c r="F87" s="0"/>
    </row>
    <row r="88" customFormat="false" ht="12.75" hidden="false" customHeight="false" outlineLevel="0" collapsed="false">
      <c r="A88" s="5" t="s">
        <v>44</v>
      </c>
      <c r="B88" s="5" t="s">
        <v>45</v>
      </c>
      <c r="C88" s="5" t="s">
        <v>46</v>
      </c>
      <c r="D88" s="0"/>
      <c r="E88" s="0"/>
      <c r="F88" s="0"/>
    </row>
    <row r="89" customFormat="false" ht="12.75" hidden="false" customHeight="false" outlineLevel="0" collapsed="false">
      <c r="A89" s="5" t="s">
        <v>44</v>
      </c>
      <c r="B89" s="5" t="s">
        <v>45</v>
      </c>
      <c r="C89" s="5" t="s">
        <v>46</v>
      </c>
      <c r="D89" s="0"/>
      <c r="E89" s="0"/>
      <c r="F89" s="0"/>
    </row>
    <row r="90" customFormat="false" ht="12.75" hidden="false" customHeight="false" outlineLevel="0" collapsed="false">
      <c r="A90" s="5" t="s">
        <v>44</v>
      </c>
      <c r="B90" s="5" t="s">
        <v>45</v>
      </c>
      <c r="C90" s="5" t="s">
        <v>46</v>
      </c>
      <c r="D90" s="0"/>
      <c r="E90" s="0"/>
      <c r="F90" s="0"/>
    </row>
    <row r="91" customFormat="false" ht="12.75" hidden="false" customHeight="false" outlineLevel="0" collapsed="false">
      <c r="A91" s="5" t="s">
        <v>44</v>
      </c>
      <c r="B91" s="5" t="s">
        <v>45</v>
      </c>
      <c r="C91" s="5" t="s">
        <v>46</v>
      </c>
      <c r="D91" s="0"/>
      <c r="E91" s="0"/>
      <c r="F91" s="0"/>
    </row>
    <row r="92" customFormat="false" ht="12.75" hidden="false" customHeight="false" outlineLevel="0" collapsed="false">
      <c r="A92" s="5" t="s">
        <v>44</v>
      </c>
      <c r="B92" s="5" t="s">
        <v>45</v>
      </c>
      <c r="C92" s="5" t="s">
        <v>46</v>
      </c>
      <c r="D92" s="0"/>
      <c r="E92" s="0"/>
      <c r="F92" s="0"/>
    </row>
    <row r="93" customFormat="false" ht="12.75" hidden="false" customHeight="false" outlineLevel="0" collapsed="false">
      <c r="A93" s="5" t="s">
        <v>44</v>
      </c>
      <c r="B93" s="5" t="s">
        <v>45</v>
      </c>
      <c r="C93" s="5" t="s">
        <v>46</v>
      </c>
      <c r="D93" s="0"/>
      <c r="E93" s="0"/>
      <c r="F93" s="0"/>
    </row>
    <row r="94" customFormat="false" ht="12.75" hidden="false" customHeight="false" outlineLevel="0" collapsed="false">
      <c r="A94" s="5" t="s">
        <v>44</v>
      </c>
      <c r="B94" s="5" t="s">
        <v>45</v>
      </c>
      <c r="C94" s="5" t="s">
        <v>46</v>
      </c>
      <c r="D94" s="0"/>
      <c r="E94" s="0"/>
      <c r="F94" s="0"/>
    </row>
    <row r="95" customFormat="false" ht="12.75" hidden="false" customHeight="false" outlineLevel="0" collapsed="false">
      <c r="A95" s="5" t="s">
        <v>44</v>
      </c>
      <c r="B95" s="5" t="s">
        <v>45</v>
      </c>
      <c r="C95" s="5" t="s">
        <v>46</v>
      </c>
      <c r="D95" s="0"/>
      <c r="E95" s="0"/>
      <c r="F95" s="0"/>
    </row>
    <row r="96" customFormat="false" ht="12.75" hidden="false" customHeight="false" outlineLevel="0" collapsed="false">
      <c r="A96" s="5" t="s">
        <v>44</v>
      </c>
      <c r="B96" s="5" t="s">
        <v>45</v>
      </c>
      <c r="C96" s="5" t="s">
        <v>46</v>
      </c>
      <c r="D96" s="0"/>
      <c r="E96" s="0"/>
      <c r="F96" s="0"/>
    </row>
    <row r="97" customFormat="false" ht="12.75" hidden="false" customHeight="false" outlineLevel="0" collapsed="false">
      <c r="A97" s="5" t="s">
        <v>44</v>
      </c>
      <c r="B97" s="5" t="s">
        <v>45</v>
      </c>
      <c r="C97" s="5" t="s">
        <v>46</v>
      </c>
      <c r="D97" s="0"/>
      <c r="E97" s="0"/>
      <c r="F97" s="0"/>
    </row>
    <row r="98" customFormat="false" ht="12.75" hidden="false" customHeight="false" outlineLevel="0" collapsed="false">
      <c r="A98" s="5" t="s">
        <v>44</v>
      </c>
      <c r="B98" s="5" t="s">
        <v>45</v>
      </c>
      <c r="C98" s="5" t="s">
        <v>46</v>
      </c>
      <c r="D98" s="0"/>
      <c r="E98" s="0"/>
      <c r="F98" s="0"/>
    </row>
    <row r="99" customFormat="false" ht="12.75" hidden="false" customHeight="false" outlineLevel="0" collapsed="false">
      <c r="A99" s="5" t="s">
        <v>44</v>
      </c>
      <c r="B99" s="5" t="s">
        <v>45</v>
      </c>
      <c r="C99" s="5" t="s">
        <v>46</v>
      </c>
      <c r="D99" s="0"/>
      <c r="E99" s="0"/>
      <c r="F99" s="0"/>
    </row>
    <row r="100" customFormat="false" ht="12.75" hidden="false" customHeight="false" outlineLevel="0" collapsed="false">
      <c r="A100" s="5" t="s">
        <v>44</v>
      </c>
      <c r="B100" s="5" t="s">
        <v>45</v>
      </c>
      <c r="C100" s="5" t="s">
        <v>46</v>
      </c>
      <c r="D100" s="0"/>
      <c r="E100" s="0"/>
      <c r="F100" s="0"/>
    </row>
    <row r="101" customFormat="false" ht="12.75" hidden="false" customHeight="false" outlineLevel="0" collapsed="false">
      <c r="A101" s="5" t="s">
        <v>44</v>
      </c>
      <c r="B101" s="5" t="s">
        <v>45</v>
      </c>
      <c r="C101" s="5" t="s">
        <v>46</v>
      </c>
      <c r="D101" s="0"/>
      <c r="E101" s="0"/>
      <c r="F101" s="0"/>
    </row>
    <row r="102" customFormat="false" ht="12.75" hidden="false" customHeight="false" outlineLevel="0" collapsed="false">
      <c r="A102" s="5" t="s">
        <v>44</v>
      </c>
      <c r="B102" s="5" t="s">
        <v>45</v>
      </c>
      <c r="C102" s="5" t="s">
        <v>46</v>
      </c>
      <c r="D102" s="0"/>
      <c r="E102" s="0"/>
      <c r="F102" s="0"/>
    </row>
    <row r="103" customFormat="false" ht="12.75" hidden="false" customHeight="false" outlineLevel="0" collapsed="false">
      <c r="A103" s="5" t="s">
        <v>44</v>
      </c>
      <c r="B103" s="5" t="s">
        <v>45</v>
      </c>
      <c r="C103" s="5" t="s">
        <v>46</v>
      </c>
      <c r="D103" s="0"/>
      <c r="E103" s="0"/>
      <c r="F103" s="0"/>
    </row>
    <row r="104" customFormat="false" ht="12.75" hidden="false" customHeight="false" outlineLevel="0" collapsed="false">
      <c r="A104" s="5" t="s">
        <v>44</v>
      </c>
      <c r="B104" s="5" t="s">
        <v>45</v>
      </c>
      <c r="C104" s="5" t="s">
        <v>46</v>
      </c>
      <c r="D104" s="0"/>
      <c r="E104" s="0"/>
      <c r="F104" s="0"/>
    </row>
    <row r="105" customFormat="false" ht="12.75" hidden="false" customHeight="false" outlineLevel="0" collapsed="false">
      <c r="A105" s="5" t="s">
        <v>44</v>
      </c>
      <c r="B105" s="5" t="s">
        <v>45</v>
      </c>
      <c r="C105" s="5" t="s">
        <v>46</v>
      </c>
      <c r="D105" s="0"/>
      <c r="E105" s="0"/>
      <c r="F105" s="0"/>
    </row>
    <row r="106" customFormat="false" ht="12.75" hidden="false" customHeight="false" outlineLevel="0" collapsed="false">
      <c r="A106" s="5" t="s">
        <v>44</v>
      </c>
      <c r="B106" s="5" t="s">
        <v>45</v>
      </c>
      <c r="C106" s="5" t="s">
        <v>46</v>
      </c>
      <c r="D106" s="0"/>
      <c r="E106" s="0"/>
      <c r="F106" s="0"/>
    </row>
    <row r="107" customFormat="false" ht="12.75" hidden="false" customHeight="false" outlineLevel="0" collapsed="false">
      <c r="A107" s="5" t="s">
        <v>44</v>
      </c>
      <c r="B107" s="5" t="s">
        <v>45</v>
      </c>
      <c r="C107" s="5" t="s">
        <v>46</v>
      </c>
      <c r="D107" s="0"/>
      <c r="E107" s="0"/>
      <c r="F107" s="0"/>
    </row>
    <row r="108" customFormat="false" ht="12.75" hidden="false" customHeight="false" outlineLevel="0" collapsed="false">
      <c r="A108" s="5" t="s">
        <v>44</v>
      </c>
      <c r="B108" s="5" t="s">
        <v>45</v>
      </c>
      <c r="C108" s="5" t="s">
        <v>46</v>
      </c>
      <c r="D108" s="0"/>
      <c r="E108" s="0"/>
      <c r="F108" s="0"/>
    </row>
    <row r="109" customFormat="false" ht="12.75" hidden="false" customHeight="false" outlineLevel="0" collapsed="false">
      <c r="A109" s="5" t="s">
        <v>44</v>
      </c>
      <c r="B109" s="5" t="s">
        <v>45</v>
      </c>
      <c r="C109" s="5" t="s">
        <v>46</v>
      </c>
      <c r="D109" s="0"/>
      <c r="E109" s="0"/>
      <c r="F109" s="0"/>
    </row>
    <row r="110" customFormat="false" ht="12.75" hidden="false" customHeight="false" outlineLevel="0" collapsed="false">
      <c r="A110" s="5" t="s">
        <v>44</v>
      </c>
      <c r="B110" s="5" t="s">
        <v>45</v>
      </c>
      <c r="C110" s="5" t="s">
        <v>46</v>
      </c>
      <c r="D110" s="0"/>
      <c r="E110" s="0"/>
      <c r="F110" s="0"/>
    </row>
    <row r="111" customFormat="false" ht="12.75" hidden="false" customHeight="false" outlineLevel="0" collapsed="false">
      <c r="A111" s="5" t="s">
        <v>44</v>
      </c>
      <c r="B111" s="5" t="s">
        <v>45</v>
      </c>
      <c r="C111" s="5" t="s">
        <v>46</v>
      </c>
      <c r="D111" s="0"/>
      <c r="E111" s="0"/>
      <c r="F111" s="0"/>
    </row>
    <row r="112" customFormat="false" ht="12.75" hidden="false" customHeight="false" outlineLevel="0" collapsed="false">
      <c r="A112" s="5" t="s">
        <v>44</v>
      </c>
      <c r="B112" s="5" t="s">
        <v>45</v>
      </c>
      <c r="C112" s="5" t="s">
        <v>46</v>
      </c>
      <c r="D112" s="0"/>
      <c r="E112" s="0"/>
      <c r="F112" s="0"/>
    </row>
    <row r="113" customFormat="false" ht="12.75" hidden="false" customHeight="false" outlineLevel="0" collapsed="false">
      <c r="A113" s="5" t="s">
        <v>44</v>
      </c>
      <c r="B113" s="5" t="s">
        <v>45</v>
      </c>
      <c r="C113" s="5" t="s">
        <v>46</v>
      </c>
      <c r="D113" s="0"/>
      <c r="E113" s="0"/>
      <c r="F113" s="0"/>
    </row>
    <row r="114" customFormat="false" ht="12.75" hidden="false" customHeight="false" outlineLevel="0" collapsed="false">
      <c r="A114" s="5" t="s">
        <v>44</v>
      </c>
      <c r="B114" s="5" t="s">
        <v>45</v>
      </c>
      <c r="C114" s="5" t="s">
        <v>46</v>
      </c>
      <c r="D114" s="0"/>
      <c r="E114" s="0"/>
      <c r="F114" s="0"/>
    </row>
    <row r="115" customFormat="false" ht="12.75" hidden="false" customHeight="false" outlineLevel="0" collapsed="false">
      <c r="A115" s="5" t="s">
        <v>44</v>
      </c>
      <c r="B115" s="5" t="s">
        <v>45</v>
      </c>
      <c r="C115" s="5" t="s">
        <v>46</v>
      </c>
      <c r="D115" s="0"/>
      <c r="E115" s="0"/>
      <c r="F115" s="0"/>
    </row>
    <row r="116" customFormat="false" ht="12.75" hidden="false" customHeight="false" outlineLevel="0" collapsed="false">
      <c r="A116" s="5" t="s">
        <v>44</v>
      </c>
      <c r="B116" s="5" t="s">
        <v>45</v>
      </c>
      <c r="C116" s="5" t="s">
        <v>46</v>
      </c>
      <c r="D116" s="0"/>
      <c r="E116" s="0"/>
      <c r="F116" s="0"/>
    </row>
    <row r="117" customFormat="false" ht="12.75" hidden="false" customHeight="false" outlineLevel="0" collapsed="false">
      <c r="A117" s="5" t="s">
        <v>44</v>
      </c>
      <c r="B117" s="5" t="s">
        <v>45</v>
      </c>
      <c r="C117" s="5" t="s">
        <v>46</v>
      </c>
      <c r="D117" s="0"/>
      <c r="E117" s="0"/>
      <c r="F117" s="0"/>
    </row>
    <row r="118" customFormat="false" ht="12.75" hidden="false" customHeight="false" outlineLevel="0" collapsed="false">
      <c r="A118" s="5" t="s">
        <v>44</v>
      </c>
      <c r="B118" s="5" t="s">
        <v>45</v>
      </c>
      <c r="C118" s="5" t="s">
        <v>46</v>
      </c>
      <c r="D118" s="0"/>
      <c r="E118" s="0"/>
      <c r="F118" s="0"/>
    </row>
    <row r="119" customFormat="false" ht="12.75" hidden="false" customHeight="false" outlineLevel="0" collapsed="false">
      <c r="A119" s="5" t="s">
        <v>44</v>
      </c>
      <c r="B119" s="5" t="s">
        <v>45</v>
      </c>
      <c r="C119" s="5" t="s">
        <v>46</v>
      </c>
      <c r="D119" s="0"/>
      <c r="E119" s="0"/>
      <c r="F119" s="0"/>
    </row>
    <row r="120" customFormat="false" ht="12.75" hidden="false" customHeight="false" outlineLevel="0" collapsed="false">
      <c r="A120" s="5" t="s">
        <v>44</v>
      </c>
      <c r="B120" s="5" t="s">
        <v>45</v>
      </c>
      <c r="C120" s="5" t="s">
        <v>46</v>
      </c>
      <c r="D120" s="0"/>
      <c r="E120" s="0"/>
      <c r="F120" s="0"/>
    </row>
    <row r="121" customFormat="false" ht="12.75" hidden="false" customHeight="false" outlineLevel="0" collapsed="false">
      <c r="A121" s="5" t="s">
        <v>44</v>
      </c>
      <c r="B121" s="5" t="s">
        <v>45</v>
      </c>
      <c r="C121" s="5" t="s">
        <v>46</v>
      </c>
      <c r="D121" s="0"/>
      <c r="E121" s="0"/>
      <c r="F121" s="0"/>
    </row>
    <row r="122" customFormat="false" ht="12.75" hidden="false" customHeight="false" outlineLevel="0" collapsed="false">
      <c r="A122" s="5" t="s">
        <v>44</v>
      </c>
      <c r="B122" s="5" t="s">
        <v>45</v>
      </c>
      <c r="C122" s="5" t="s">
        <v>46</v>
      </c>
      <c r="D122" s="0"/>
      <c r="E122" s="0"/>
      <c r="F122" s="0"/>
    </row>
    <row r="123" customFormat="false" ht="12.75" hidden="false" customHeight="false" outlineLevel="0" collapsed="false">
      <c r="A123" s="5" t="s">
        <v>44</v>
      </c>
      <c r="B123" s="5" t="s">
        <v>45</v>
      </c>
      <c r="C123" s="5" t="s">
        <v>46</v>
      </c>
      <c r="D123" s="0"/>
      <c r="E123" s="0"/>
      <c r="F123" s="0"/>
    </row>
    <row r="124" customFormat="false" ht="12.75" hidden="false" customHeight="false" outlineLevel="0" collapsed="false">
      <c r="A124" s="5" t="s">
        <v>44</v>
      </c>
      <c r="B124" s="5" t="s">
        <v>45</v>
      </c>
      <c r="C124" s="5" t="s">
        <v>46</v>
      </c>
      <c r="D124" s="0"/>
      <c r="E124" s="0"/>
      <c r="F124" s="0"/>
    </row>
    <row r="125" customFormat="false" ht="12.75" hidden="false" customHeight="false" outlineLevel="0" collapsed="false">
      <c r="A125" s="5" t="s">
        <v>44</v>
      </c>
      <c r="B125" s="5" t="s">
        <v>45</v>
      </c>
      <c r="C125" s="5" t="s">
        <v>46</v>
      </c>
      <c r="D125" s="0"/>
      <c r="E125" s="0"/>
      <c r="F1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47</v>
      </c>
      <c r="B2" s="8" t="s">
        <v>48</v>
      </c>
      <c r="C2" s="8" t="s">
        <v>49</v>
      </c>
      <c r="D2" s="8" t="s">
        <v>50</v>
      </c>
      <c r="E2" s="8" t="s">
        <v>51</v>
      </c>
      <c r="F2" s="8" t="s">
        <v>52</v>
      </c>
      <c r="G2" s="8" t="s">
        <v>53</v>
      </c>
      <c r="H2" s="8" t="s">
        <v>54</v>
      </c>
      <c r="I2" s="8" t="s">
        <v>55</v>
      </c>
      <c r="J2" s="8" t="s">
        <v>56</v>
      </c>
      <c r="K2" s="8" t="s">
        <v>57</v>
      </c>
      <c r="L2" s="8" t="s">
        <v>34</v>
      </c>
      <c r="M2" s="8" t="s">
        <v>47</v>
      </c>
    </row>
    <row r="3" customFormat="false" ht="13.5" hidden="false" customHeight="false" outlineLevel="0" collapsed="false">
      <c r="A3" s="5" t="s">
        <v>58</v>
      </c>
      <c r="B3" s="5" t="s">
        <v>59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60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8539104</v>
      </c>
      <c r="M3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2</v>
      </c>
      <c r="B2" s="8" t="s">
        <v>63</v>
      </c>
      <c r="C2" s="8" t="s">
        <v>64</v>
      </c>
      <c r="D2" s="8" t="s">
        <v>65</v>
      </c>
      <c r="E2" s="8" t="s">
        <v>66</v>
      </c>
      <c r="F2" s="8" t="s">
        <v>67</v>
      </c>
      <c r="G2" s="8" t="s">
        <v>34</v>
      </c>
    </row>
    <row r="3" customFormat="false" ht="13.5" hidden="false" customHeight="false" outlineLevel="0" collapsed="false">
      <c r="A3" s="5" t="s">
        <v>68</v>
      </c>
      <c r="B3" s="5" t="s">
        <v>69</v>
      </c>
      <c r="C3" s="5" t="s">
        <v>70</v>
      </c>
      <c r="D3" s="5" t="n">
        <v>0</v>
      </c>
      <c r="E3" s="5" t="n">
        <v>1</v>
      </c>
      <c r="F3" s="5" t="n">
        <v>15</v>
      </c>
      <c r="G3" s="5" t="n">
        <v>1088539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7" width="8.7"/>
    <col collapsed="false" customWidth="true" hidden="false" outlineLevel="0" max="7" min="7" style="0" width="7.14"/>
    <col collapsed="false" customWidth="true" hidden="false" outlineLevel="0" max="8" min="8" style="0" width="52.7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4" min="14" style="0" width="14.14"/>
    <col collapsed="false" customWidth="true" hidden="false" outlineLevel="0" max="15" min="15" style="0" width="14.56"/>
    <col collapsed="false" customWidth="true" hidden="false" outlineLevel="0" max="16" min="16" style="0" width="16.28"/>
    <col collapsed="false" customWidth="true" hidden="false" outlineLevel="0" max="17" min="17" style="12" width="9.99"/>
    <col collapsed="false" customWidth="true" hidden="false" outlineLevel="0" max="18" min="18" style="12" width="15.7"/>
    <col collapsed="false" customWidth="true" hidden="false" outlineLevel="0" max="19" min="19" style="13" width="11.28"/>
    <col collapsed="false" customWidth="true" hidden="false" outlineLevel="0" max="20" min="20" style="13" width="13.28"/>
    <col collapsed="false" customWidth="true" hidden="false" outlineLevel="0" max="21" min="21" style="0" width="12.56"/>
    <col collapsed="false" customWidth="true" hidden="false" outlineLevel="0" max="22" min="22" style="0" width="16.56"/>
    <col collapsed="false" customWidth="true" hidden="false" outlineLevel="0" max="24" min="23" style="0" width="17.85"/>
    <col collapsed="false" customWidth="true" hidden="false" outlineLevel="0" max="29" min="25" style="0" width="12.14"/>
  </cols>
  <sheetData>
    <row r="1" customFormat="false" ht="51.75" hidden="false" customHeight="true" outlineLevel="0" collapsed="false">
      <c r="F1" s="0"/>
      <c r="Q1" s="0"/>
      <c r="R1" s="0"/>
      <c r="S1" s="0"/>
      <c r="T1" s="0"/>
    </row>
    <row r="2" s="14" customFormat="true" ht="39.75" hidden="false" customHeight="false" outlineLevel="0" collapsed="false">
      <c r="A2" s="14" t="s">
        <v>71</v>
      </c>
      <c r="B2" s="8" t="s">
        <v>34</v>
      </c>
      <c r="C2" s="8" t="s">
        <v>72</v>
      </c>
      <c r="D2" s="8" t="s">
        <v>73</v>
      </c>
      <c r="E2" s="8" t="s">
        <v>74</v>
      </c>
      <c r="F2" s="8" t="s">
        <v>75</v>
      </c>
      <c r="G2" s="8" t="s">
        <v>76</v>
      </c>
      <c r="H2" s="8" t="s">
        <v>77</v>
      </c>
      <c r="I2" s="8" t="s">
        <v>78</v>
      </c>
      <c r="J2" s="8" t="s">
        <v>79</v>
      </c>
    </row>
    <row r="3" customFormat="false" ht="13.5" hidden="false" customHeight="false" outlineLevel="0" collapsed="false">
      <c r="A3" s="5" t="n">
        <v>3460</v>
      </c>
      <c r="B3" s="0" t="n">
        <v>1088497799</v>
      </c>
      <c r="C3" s="0" t="n">
        <v>101</v>
      </c>
      <c r="D3" s="0" t="n">
        <v>3965</v>
      </c>
      <c r="E3" s="0" t="s">
        <v>80</v>
      </c>
      <c r="F3" s="0" t="n">
        <v>1013965</v>
      </c>
      <c r="G3" s="0" t="n">
        <v>6</v>
      </c>
      <c r="H3" s="0" t="s">
        <v>81</v>
      </c>
      <c r="I3" s="13" t="s">
        <v>82</v>
      </c>
      <c r="J3" s="13" t="s">
        <v>83</v>
      </c>
      <c r="Q3" s="0"/>
      <c r="R3" s="0"/>
      <c r="S3" s="0"/>
      <c r="T3" s="0"/>
    </row>
    <row r="4" customFormat="false" ht="12.75" hidden="false" customHeight="false" outlineLevel="0" collapsed="false">
      <c r="A4" s="5" t="n">
        <f aca="false">A3+1</f>
        <v>3461</v>
      </c>
      <c r="B4" s="0" t="n">
        <v>1088498085</v>
      </c>
      <c r="C4" s="0" t="n">
        <v>101</v>
      </c>
      <c r="D4" s="0" t="n">
        <v>3963</v>
      </c>
      <c r="E4" s="0" t="s">
        <v>84</v>
      </c>
      <c r="F4" s="0" t="n">
        <v>1013963</v>
      </c>
      <c r="G4" s="0" t="n">
        <v>6</v>
      </c>
      <c r="H4" s="0" t="s">
        <v>85</v>
      </c>
      <c r="I4" s="13" t="s">
        <v>86</v>
      </c>
      <c r="J4" s="13" t="s">
        <v>87</v>
      </c>
      <c r="Q4" s="0"/>
      <c r="R4" s="0"/>
      <c r="S4" s="0"/>
      <c r="T4" s="0"/>
    </row>
    <row r="5" customFormat="false" ht="12.75" hidden="false" customHeight="false" outlineLevel="0" collapsed="false">
      <c r="A5" s="5" t="n">
        <f aca="false">A4+1</f>
        <v>3462</v>
      </c>
      <c r="B5" s="0" t="n">
        <v>1088498373</v>
      </c>
      <c r="C5" s="0" t="n">
        <v>101</v>
      </c>
      <c r="D5" s="0" t="n">
        <v>3961</v>
      </c>
      <c r="E5" s="0" t="s">
        <v>88</v>
      </c>
      <c r="F5" s="0" t="n">
        <v>1013961</v>
      </c>
      <c r="G5" s="0" t="n">
        <v>6</v>
      </c>
      <c r="H5" s="0" t="s">
        <v>89</v>
      </c>
      <c r="I5" s="13" t="s">
        <v>90</v>
      </c>
      <c r="J5" s="13" t="s">
        <v>91</v>
      </c>
      <c r="Q5" s="0"/>
      <c r="R5" s="0"/>
      <c r="S5" s="0"/>
      <c r="T5" s="0"/>
    </row>
    <row r="6" customFormat="false" ht="12.75" hidden="false" customHeight="false" outlineLevel="0" collapsed="false">
      <c r="A6" s="5" t="n">
        <f aca="false">A5+1</f>
        <v>3463</v>
      </c>
      <c r="B6" s="0" t="n">
        <v>1088498708</v>
      </c>
      <c r="C6" s="0" t="n">
        <v>101</v>
      </c>
      <c r="D6" s="0" t="n">
        <v>3959</v>
      </c>
      <c r="E6" s="0" t="s">
        <v>92</v>
      </c>
      <c r="F6" s="0" t="n">
        <v>1013959</v>
      </c>
      <c r="G6" s="0" t="n">
        <v>6</v>
      </c>
      <c r="H6" s="0" t="s">
        <v>89</v>
      </c>
      <c r="I6" s="13" t="s">
        <v>93</v>
      </c>
      <c r="J6" s="13" t="s">
        <v>94</v>
      </c>
      <c r="Q6" s="0"/>
      <c r="R6" s="0"/>
      <c r="S6" s="0"/>
      <c r="T6" s="0"/>
    </row>
    <row r="7" customFormat="false" ht="12.75" hidden="false" customHeight="false" outlineLevel="0" collapsed="false">
      <c r="A7" s="5" t="n">
        <f aca="false">A6+1</f>
        <v>3464</v>
      </c>
      <c r="B7" s="0" t="n">
        <v>1088499003</v>
      </c>
      <c r="C7" s="0" t="n">
        <v>101</v>
      </c>
      <c r="D7" s="0" t="n">
        <v>3957</v>
      </c>
      <c r="E7" s="0" t="s">
        <v>95</v>
      </c>
      <c r="F7" s="0" t="n">
        <v>1013957</v>
      </c>
      <c r="G7" s="0" t="n">
        <v>6</v>
      </c>
      <c r="H7" s="0" t="s">
        <v>89</v>
      </c>
      <c r="I7" s="13" t="s">
        <v>96</v>
      </c>
      <c r="J7" s="13" t="s">
        <v>97</v>
      </c>
      <c r="Q7" s="0"/>
      <c r="R7" s="0"/>
      <c r="S7" s="0"/>
      <c r="T7" s="0"/>
    </row>
    <row r="8" customFormat="false" ht="12.75" hidden="false" customHeight="false" outlineLevel="0" collapsed="false">
      <c r="A8" s="5" t="n">
        <f aca="false">A7+1</f>
        <v>3465</v>
      </c>
      <c r="B8" s="0" t="n">
        <v>1088499290</v>
      </c>
      <c r="C8" s="0" t="n">
        <v>101</v>
      </c>
      <c r="D8" s="0" t="n">
        <v>3955</v>
      </c>
      <c r="E8" s="0" t="s">
        <v>98</v>
      </c>
      <c r="F8" s="0" t="n">
        <v>1013955</v>
      </c>
      <c r="G8" s="0" t="n">
        <v>6</v>
      </c>
      <c r="H8" s="0" t="s">
        <v>89</v>
      </c>
      <c r="I8" s="13" t="s">
        <v>99</v>
      </c>
      <c r="J8" s="13" t="s">
        <v>100</v>
      </c>
      <c r="Q8" s="0"/>
      <c r="R8" s="0"/>
      <c r="S8" s="0"/>
      <c r="T8" s="0"/>
    </row>
    <row r="9" customFormat="false" ht="12.75" hidden="false" customHeight="false" outlineLevel="0" collapsed="false">
      <c r="A9" s="5" t="n">
        <f aca="false">A8+1</f>
        <v>3466</v>
      </c>
      <c r="B9" s="0" t="n">
        <v>1088499584</v>
      </c>
      <c r="C9" s="0" t="n">
        <v>101</v>
      </c>
      <c r="D9" s="0" t="n">
        <v>3953</v>
      </c>
      <c r="E9" s="0" t="s">
        <v>101</v>
      </c>
      <c r="F9" s="0" t="n">
        <v>1013953</v>
      </c>
      <c r="G9" s="0" t="n">
        <v>6</v>
      </c>
      <c r="H9" s="0" t="s">
        <v>89</v>
      </c>
      <c r="I9" s="13" t="s">
        <v>102</v>
      </c>
      <c r="J9" s="13" t="s">
        <v>103</v>
      </c>
      <c r="Q9" s="0"/>
      <c r="R9" s="0"/>
      <c r="S9" s="0"/>
      <c r="T9" s="0"/>
    </row>
    <row r="10" customFormat="false" ht="12.75" hidden="false" customHeight="false" outlineLevel="0" collapsed="false">
      <c r="A10" s="5" t="n">
        <f aca="false">A9+1</f>
        <v>3467</v>
      </c>
      <c r="B10" s="0" t="n">
        <v>1088499871</v>
      </c>
      <c r="C10" s="0" t="n">
        <v>101</v>
      </c>
      <c r="D10" s="0" t="n">
        <v>3951</v>
      </c>
      <c r="E10" s="0" t="s">
        <v>104</v>
      </c>
      <c r="F10" s="0" t="n">
        <v>1013951</v>
      </c>
      <c r="G10" s="0" t="n">
        <v>6</v>
      </c>
      <c r="H10" s="0" t="s">
        <v>89</v>
      </c>
      <c r="I10" s="13" t="s">
        <v>105</v>
      </c>
      <c r="J10" s="13" t="s">
        <v>106</v>
      </c>
      <c r="Q10" s="0"/>
      <c r="R10" s="0"/>
      <c r="S10" s="0"/>
      <c r="T10" s="0"/>
    </row>
    <row r="11" customFormat="false" ht="12.75" hidden="false" customHeight="false" outlineLevel="0" collapsed="false">
      <c r="A11" s="5" t="n">
        <f aca="false">A10+1</f>
        <v>3468</v>
      </c>
      <c r="B11" s="0" t="n">
        <v>1088500162</v>
      </c>
      <c r="C11" s="0" t="n">
        <v>101</v>
      </c>
      <c r="D11" s="0" t="n">
        <v>3949</v>
      </c>
      <c r="E11" s="0" t="s">
        <v>107</v>
      </c>
      <c r="F11" s="0" t="n">
        <v>1013949</v>
      </c>
      <c r="G11" s="0" t="n">
        <v>6</v>
      </c>
      <c r="H11" s="0" t="s">
        <v>89</v>
      </c>
      <c r="I11" s="13" t="s">
        <v>108</v>
      </c>
      <c r="J11" s="13" t="s">
        <v>109</v>
      </c>
      <c r="Q11" s="0"/>
      <c r="R11" s="0"/>
      <c r="S11" s="0"/>
      <c r="T11" s="0"/>
    </row>
    <row r="12" customFormat="false" ht="12.75" hidden="false" customHeight="false" outlineLevel="0" collapsed="false">
      <c r="A12" s="5" t="n">
        <f aca="false">A11+1</f>
        <v>3469</v>
      </c>
      <c r="B12" s="0" t="n">
        <v>1088500449</v>
      </c>
      <c r="C12" s="0" t="n">
        <v>101</v>
      </c>
      <c r="D12" s="0" t="n">
        <v>3947</v>
      </c>
      <c r="E12" s="0" t="s">
        <v>110</v>
      </c>
      <c r="F12" s="0" t="n">
        <v>1013947</v>
      </c>
      <c r="G12" s="0" t="n">
        <v>6</v>
      </c>
      <c r="H12" s="0" t="s">
        <v>89</v>
      </c>
      <c r="I12" s="13" t="s">
        <v>111</v>
      </c>
      <c r="J12" s="13" t="s">
        <v>112</v>
      </c>
      <c r="Q12" s="0"/>
      <c r="R12" s="0"/>
      <c r="S12" s="0"/>
      <c r="T12" s="0"/>
    </row>
    <row r="13" customFormat="false" ht="12.75" hidden="false" customHeight="false" outlineLevel="0" collapsed="false">
      <c r="A13" s="5" t="n">
        <f aca="false">A12+1</f>
        <v>3470</v>
      </c>
      <c r="B13" s="0" t="n">
        <v>1088500745</v>
      </c>
      <c r="C13" s="0" t="n">
        <v>101</v>
      </c>
      <c r="D13" s="0" t="n">
        <v>3945</v>
      </c>
      <c r="E13" s="0" t="s">
        <v>113</v>
      </c>
      <c r="F13" s="0" t="n">
        <v>1013945</v>
      </c>
      <c r="G13" s="0" t="n">
        <v>6</v>
      </c>
      <c r="H13" s="0" t="s">
        <v>89</v>
      </c>
      <c r="I13" s="13" t="s">
        <v>114</v>
      </c>
      <c r="J13" s="13" t="s">
        <v>115</v>
      </c>
      <c r="Q13" s="0"/>
      <c r="R13" s="0"/>
      <c r="S13" s="0"/>
      <c r="T13" s="0"/>
    </row>
    <row r="14" customFormat="false" ht="12.75" hidden="false" customHeight="false" outlineLevel="0" collapsed="false">
      <c r="A14" s="5" t="n">
        <f aca="false">A13+1</f>
        <v>3471</v>
      </c>
      <c r="B14" s="0" t="n">
        <v>1088501032</v>
      </c>
      <c r="C14" s="0" t="n">
        <v>101</v>
      </c>
      <c r="D14" s="0" t="n">
        <v>3943</v>
      </c>
      <c r="E14" s="0" t="s">
        <v>116</v>
      </c>
      <c r="F14" s="0" t="n">
        <v>1013943</v>
      </c>
      <c r="G14" s="0" t="n">
        <v>6</v>
      </c>
      <c r="H14" s="0" t="s">
        <v>89</v>
      </c>
      <c r="I14" s="13" t="s">
        <v>117</v>
      </c>
      <c r="J14" s="13" t="s">
        <v>118</v>
      </c>
      <c r="Q14" s="0"/>
      <c r="R14" s="0"/>
      <c r="S14" s="0"/>
      <c r="T14" s="0"/>
    </row>
    <row r="15" customFormat="false" ht="12.75" hidden="false" customHeight="false" outlineLevel="0" collapsed="false">
      <c r="A15" s="5" t="n">
        <f aca="false">A14+1</f>
        <v>3472</v>
      </c>
      <c r="B15" s="0" t="n">
        <v>1088501318</v>
      </c>
      <c r="C15" s="0" t="n">
        <v>101</v>
      </c>
      <c r="D15" s="0" t="n">
        <v>3941</v>
      </c>
      <c r="E15" s="0" t="s">
        <v>119</v>
      </c>
      <c r="F15" s="0" t="n">
        <v>1013941</v>
      </c>
      <c r="G15" s="0" t="n">
        <v>6</v>
      </c>
      <c r="H15" s="0" t="s">
        <v>89</v>
      </c>
      <c r="I15" s="13" t="s">
        <v>120</v>
      </c>
      <c r="J15" s="13" t="s">
        <v>121</v>
      </c>
      <c r="Q15" s="0"/>
      <c r="R15" s="0"/>
      <c r="S15" s="0"/>
      <c r="T15" s="0"/>
    </row>
    <row r="16" customFormat="false" ht="12.75" hidden="false" customHeight="false" outlineLevel="0" collapsed="false">
      <c r="A16" s="5" t="n">
        <f aca="false">A15+1</f>
        <v>3473</v>
      </c>
      <c r="B16" s="0" t="n">
        <v>1088502466</v>
      </c>
      <c r="C16" s="0" t="n">
        <v>101</v>
      </c>
      <c r="D16" s="0" t="n">
        <v>3939</v>
      </c>
      <c r="E16" s="0" t="s">
        <v>122</v>
      </c>
      <c r="F16" s="0" t="n">
        <v>1013939</v>
      </c>
      <c r="G16" s="0" t="n">
        <v>6</v>
      </c>
      <c r="H16" s="0" t="s">
        <v>123</v>
      </c>
      <c r="I16" s="13" t="s">
        <v>124</v>
      </c>
      <c r="J16" s="13" t="s">
        <v>125</v>
      </c>
      <c r="Q16" s="0"/>
      <c r="R16" s="0"/>
      <c r="S16" s="0"/>
      <c r="T16" s="0"/>
    </row>
    <row r="17" customFormat="false" ht="12.75" hidden="false" customHeight="false" outlineLevel="0" collapsed="false">
      <c r="A17" s="5" t="n">
        <f aca="false">A16+1</f>
        <v>3474</v>
      </c>
      <c r="B17" s="0" t="n">
        <v>1088502757</v>
      </c>
      <c r="C17" s="0" t="n">
        <v>101</v>
      </c>
      <c r="D17" s="0" t="n">
        <v>3937</v>
      </c>
      <c r="E17" s="0" t="s">
        <v>126</v>
      </c>
      <c r="F17" s="0" t="n">
        <v>1013937</v>
      </c>
      <c r="G17" s="0" t="n">
        <v>6</v>
      </c>
      <c r="H17" s="0" t="s">
        <v>89</v>
      </c>
      <c r="I17" s="13" t="s">
        <v>127</v>
      </c>
      <c r="J17" s="13" t="s">
        <v>128</v>
      </c>
      <c r="Q17" s="0"/>
      <c r="R17" s="0"/>
      <c r="S17" s="0"/>
      <c r="T17" s="0"/>
    </row>
    <row r="18" customFormat="false" ht="12.75" hidden="false" customHeight="false" outlineLevel="0" collapsed="false">
      <c r="A18" s="5" t="n">
        <f aca="false">A17+1</f>
        <v>3475</v>
      </c>
      <c r="B18" s="0" t="n">
        <v>1088503043</v>
      </c>
      <c r="C18" s="0" t="n">
        <v>101</v>
      </c>
      <c r="D18" s="0" t="n">
        <v>3935</v>
      </c>
      <c r="E18" s="0" t="s">
        <v>129</v>
      </c>
      <c r="F18" s="0" t="n">
        <v>1013935</v>
      </c>
      <c r="G18" s="0" t="n">
        <v>6</v>
      </c>
      <c r="H18" s="0" t="s">
        <v>89</v>
      </c>
      <c r="I18" s="13" t="s">
        <v>130</v>
      </c>
      <c r="J18" s="13" t="s">
        <v>131</v>
      </c>
      <c r="Q18" s="0"/>
      <c r="R18" s="0"/>
      <c r="S18" s="0"/>
      <c r="T18" s="0"/>
    </row>
    <row r="19" customFormat="false" ht="12.75" hidden="false" customHeight="false" outlineLevel="0" collapsed="false">
      <c r="A19" s="5" t="n">
        <f aca="false">A18+1</f>
        <v>3476</v>
      </c>
      <c r="B19" s="0" t="n">
        <v>1088503330</v>
      </c>
      <c r="C19" s="0" t="n">
        <v>101</v>
      </c>
      <c r="D19" s="0" t="n">
        <v>3933</v>
      </c>
      <c r="E19" s="0" t="s">
        <v>132</v>
      </c>
      <c r="F19" s="0" t="n">
        <v>1013933</v>
      </c>
      <c r="G19" s="0" t="n">
        <v>6</v>
      </c>
      <c r="H19" s="0" t="s">
        <v>89</v>
      </c>
      <c r="I19" s="13" t="s">
        <v>133</v>
      </c>
      <c r="J19" s="13" t="s">
        <v>134</v>
      </c>
      <c r="Q19" s="0"/>
      <c r="R19" s="0"/>
      <c r="S19" s="0"/>
      <c r="T19" s="0"/>
    </row>
    <row r="20" customFormat="false" ht="12.75" hidden="false" customHeight="false" outlineLevel="0" collapsed="false">
      <c r="A20" s="5" t="n">
        <f aca="false">A19+1</f>
        <v>3477</v>
      </c>
      <c r="B20" s="0" t="n">
        <v>1088503618</v>
      </c>
      <c r="C20" s="0" t="n">
        <v>101</v>
      </c>
      <c r="D20" s="0" t="n">
        <v>3931</v>
      </c>
      <c r="E20" s="0" t="s">
        <v>135</v>
      </c>
      <c r="F20" s="0" t="n">
        <v>1013931</v>
      </c>
      <c r="G20" s="0" t="n">
        <v>6</v>
      </c>
      <c r="H20" s="0" t="s">
        <v>89</v>
      </c>
      <c r="I20" s="13" t="s">
        <v>136</v>
      </c>
      <c r="J20" s="13" t="s">
        <v>137</v>
      </c>
      <c r="Q20" s="0"/>
      <c r="R20" s="0"/>
      <c r="S20" s="0"/>
      <c r="T20" s="0"/>
    </row>
    <row r="21" customFormat="false" ht="12.75" hidden="false" customHeight="false" outlineLevel="0" collapsed="false">
      <c r="A21" s="5" t="n">
        <f aca="false">A20+1</f>
        <v>3478</v>
      </c>
      <c r="B21" s="0" t="n">
        <v>1088503906</v>
      </c>
      <c r="C21" s="0" t="n">
        <v>101</v>
      </c>
      <c r="D21" s="0" t="n">
        <v>3929</v>
      </c>
      <c r="E21" s="0" t="s">
        <v>138</v>
      </c>
      <c r="F21" s="0" t="n">
        <v>1013929</v>
      </c>
      <c r="G21" s="0" t="n">
        <v>6</v>
      </c>
      <c r="H21" s="0" t="s">
        <v>89</v>
      </c>
      <c r="I21" s="13" t="s">
        <v>139</v>
      </c>
      <c r="J21" s="13" t="s">
        <v>140</v>
      </c>
      <c r="Q21" s="0"/>
      <c r="R21" s="0"/>
      <c r="S21" s="0"/>
      <c r="T21" s="0"/>
    </row>
    <row r="22" customFormat="false" ht="12.75" hidden="false" customHeight="false" outlineLevel="0" collapsed="false">
      <c r="A22" s="5" t="n">
        <f aca="false">A21+1</f>
        <v>3479</v>
      </c>
      <c r="B22" s="0" t="n">
        <v>1088504218</v>
      </c>
      <c r="C22" s="0" t="n">
        <v>101</v>
      </c>
      <c r="D22" s="0" t="n">
        <v>3927</v>
      </c>
      <c r="E22" s="0" t="s">
        <v>141</v>
      </c>
      <c r="F22" s="0" t="n">
        <v>1013927</v>
      </c>
      <c r="G22" s="0" t="n">
        <v>6</v>
      </c>
      <c r="H22" s="0" t="s">
        <v>89</v>
      </c>
      <c r="I22" s="13" t="s">
        <v>142</v>
      </c>
      <c r="J22" s="13" t="s">
        <v>143</v>
      </c>
      <c r="Q22" s="0"/>
      <c r="R22" s="0"/>
      <c r="S22" s="0"/>
      <c r="T22" s="0"/>
    </row>
    <row r="23" customFormat="false" ht="12.75" hidden="false" customHeight="false" outlineLevel="0" collapsed="false">
      <c r="A23" s="5" t="n">
        <f aca="false">A22+1</f>
        <v>3480</v>
      </c>
      <c r="B23" s="0" t="n">
        <v>1088504504</v>
      </c>
      <c r="C23" s="0" t="n">
        <v>101</v>
      </c>
      <c r="D23" s="0" t="n">
        <v>3925</v>
      </c>
      <c r="E23" s="0" t="s">
        <v>144</v>
      </c>
      <c r="F23" s="0" t="n">
        <v>1013925</v>
      </c>
      <c r="G23" s="0" t="n">
        <v>6</v>
      </c>
      <c r="H23" s="0" t="s">
        <v>89</v>
      </c>
      <c r="I23" s="13" t="s">
        <v>145</v>
      </c>
      <c r="J23" s="13" t="s">
        <v>146</v>
      </c>
      <c r="Q23" s="0"/>
      <c r="R23" s="0"/>
      <c r="S23" s="0"/>
      <c r="T23" s="0"/>
    </row>
    <row r="24" customFormat="false" ht="12.75" hidden="false" customHeight="false" outlineLevel="0" collapsed="false">
      <c r="A24" s="5" t="n">
        <f aca="false">A23+1</f>
        <v>3481</v>
      </c>
      <c r="B24" s="0" t="n">
        <v>1088504791</v>
      </c>
      <c r="C24" s="0" t="n">
        <v>101</v>
      </c>
      <c r="D24" s="0" t="n">
        <v>3923</v>
      </c>
      <c r="E24" s="0" t="s">
        <v>147</v>
      </c>
      <c r="F24" s="0" t="n">
        <v>1013923</v>
      </c>
      <c r="G24" s="0" t="n">
        <v>6</v>
      </c>
      <c r="H24" s="0" t="s">
        <v>89</v>
      </c>
      <c r="I24" s="13" t="s">
        <v>148</v>
      </c>
      <c r="J24" s="13" t="s">
        <v>149</v>
      </c>
      <c r="Q24" s="0"/>
      <c r="R24" s="0"/>
      <c r="S24" s="0"/>
      <c r="T24" s="0"/>
    </row>
    <row r="25" customFormat="false" ht="12.75" hidden="false" customHeight="false" outlineLevel="0" collapsed="false">
      <c r="A25" s="5" t="n">
        <f aca="false">A24+1</f>
        <v>3482</v>
      </c>
      <c r="B25" s="0" t="n">
        <v>1088505077</v>
      </c>
      <c r="C25" s="0" t="n">
        <v>101</v>
      </c>
      <c r="D25" s="0" t="n">
        <v>3921</v>
      </c>
      <c r="E25" s="0" t="s">
        <v>150</v>
      </c>
      <c r="F25" s="0" t="n">
        <v>1013921</v>
      </c>
      <c r="G25" s="0" t="n">
        <v>6</v>
      </c>
      <c r="H25" s="0" t="s">
        <v>89</v>
      </c>
      <c r="I25" s="13" t="s">
        <v>151</v>
      </c>
      <c r="J25" s="13" t="s">
        <v>152</v>
      </c>
      <c r="Q25" s="0"/>
      <c r="R25" s="0"/>
      <c r="S25" s="0"/>
      <c r="T25" s="0"/>
    </row>
    <row r="26" customFormat="false" ht="12.75" hidden="false" customHeight="false" outlineLevel="0" collapsed="false">
      <c r="A26" s="5" t="n">
        <f aca="false">A25+1</f>
        <v>3483</v>
      </c>
      <c r="B26" s="0" t="n">
        <v>1088505372</v>
      </c>
      <c r="C26" s="0" t="n">
        <v>101</v>
      </c>
      <c r="D26" s="0" t="n">
        <v>3919</v>
      </c>
      <c r="E26" s="0" t="s">
        <v>153</v>
      </c>
      <c r="F26" s="0" t="n">
        <v>1013919</v>
      </c>
      <c r="G26" s="0" t="n">
        <v>6</v>
      </c>
      <c r="H26" s="0" t="s">
        <v>89</v>
      </c>
      <c r="I26" s="13" t="s">
        <v>154</v>
      </c>
      <c r="J26" s="13" t="s">
        <v>155</v>
      </c>
      <c r="Q26" s="0"/>
      <c r="R26" s="0"/>
      <c r="S26" s="0"/>
      <c r="T26" s="0"/>
    </row>
    <row r="27" customFormat="false" ht="12.75" hidden="false" customHeight="false" outlineLevel="0" collapsed="false">
      <c r="A27" s="5" t="n">
        <f aca="false">A26+1</f>
        <v>3484</v>
      </c>
      <c r="B27" s="0" t="n">
        <v>1088505660</v>
      </c>
      <c r="C27" s="0" t="n">
        <v>101</v>
      </c>
      <c r="D27" s="0" t="n">
        <v>3917</v>
      </c>
      <c r="E27" s="0" t="s">
        <v>156</v>
      </c>
      <c r="F27" s="0" t="n">
        <v>1013917</v>
      </c>
      <c r="G27" s="0" t="n">
        <v>6</v>
      </c>
      <c r="H27" s="0" t="s">
        <v>89</v>
      </c>
      <c r="I27" s="13" t="s">
        <v>157</v>
      </c>
      <c r="J27" s="13" t="s">
        <v>158</v>
      </c>
      <c r="Q27" s="0"/>
      <c r="R27" s="0"/>
      <c r="S27" s="0"/>
      <c r="T27" s="0"/>
    </row>
    <row r="28" customFormat="false" ht="12.75" hidden="false" customHeight="false" outlineLevel="0" collapsed="false">
      <c r="A28" s="5" t="n">
        <f aca="false">A27+1</f>
        <v>3485</v>
      </c>
      <c r="B28" s="0" t="n">
        <v>1088505955</v>
      </c>
      <c r="C28" s="0" t="n">
        <v>101</v>
      </c>
      <c r="D28" s="0" t="n">
        <v>3915</v>
      </c>
      <c r="E28" s="0" t="s">
        <v>159</v>
      </c>
      <c r="F28" s="0" t="n">
        <v>1013915</v>
      </c>
      <c r="G28" s="0" t="n">
        <v>6</v>
      </c>
      <c r="H28" s="0" t="s">
        <v>89</v>
      </c>
      <c r="I28" s="13" t="s">
        <v>160</v>
      </c>
      <c r="J28" s="13" t="s">
        <v>161</v>
      </c>
      <c r="Q28" s="0"/>
      <c r="R28" s="0"/>
      <c r="S28" s="0"/>
      <c r="T28" s="0"/>
    </row>
    <row r="29" customFormat="false" ht="12.75" hidden="false" customHeight="false" outlineLevel="0" collapsed="false">
      <c r="A29" s="5" t="n">
        <f aca="false">A28+1</f>
        <v>3486</v>
      </c>
      <c r="B29" s="0" t="n">
        <v>1088506241</v>
      </c>
      <c r="C29" s="0" t="n">
        <v>101</v>
      </c>
      <c r="D29" s="0" t="n">
        <v>3913</v>
      </c>
      <c r="E29" s="0" t="s">
        <v>162</v>
      </c>
      <c r="F29" s="0" t="n">
        <v>1013913</v>
      </c>
      <c r="G29" s="0" t="n">
        <v>6</v>
      </c>
      <c r="H29" s="0" t="s">
        <v>89</v>
      </c>
      <c r="I29" s="13" t="s">
        <v>163</v>
      </c>
      <c r="J29" s="13" t="s">
        <v>164</v>
      </c>
      <c r="Q29" s="0"/>
      <c r="R29" s="0"/>
      <c r="S29" s="0"/>
      <c r="T29" s="0"/>
    </row>
    <row r="30" customFormat="false" ht="12.75" hidden="false" customHeight="false" outlineLevel="0" collapsed="false">
      <c r="A30" s="5" t="n">
        <f aca="false">A29+1</f>
        <v>3487</v>
      </c>
      <c r="B30" s="0" t="n">
        <v>1088506528</v>
      </c>
      <c r="C30" s="0" t="n">
        <v>101</v>
      </c>
      <c r="D30" s="0" t="n">
        <v>3911</v>
      </c>
      <c r="E30" s="0" t="s">
        <v>165</v>
      </c>
      <c r="F30" s="0" t="n">
        <v>1013911</v>
      </c>
      <c r="G30" s="0" t="n">
        <v>6</v>
      </c>
      <c r="H30" s="0" t="s">
        <v>89</v>
      </c>
      <c r="I30" s="13" t="s">
        <v>166</v>
      </c>
      <c r="J30" s="13" t="s">
        <v>167</v>
      </c>
      <c r="Q30" s="0"/>
      <c r="R30" s="0"/>
      <c r="S30" s="0"/>
      <c r="T30" s="0"/>
    </row>
    <row r="31" customFormat="false" ht="12.75" hidden="false" customHeight="false" outlineLevel="0" collapsed="false">
      <c r="A31" s="5" t="n">
        <f aca="false">A30+1</f>
        <v>3488</v>
      </c>
      <c r="B31" s="0" t="n">
        <v>1088506814</v>
      </c>
      <c r="C31" s="0" t="n">
        <v>101</v>
      </c>
      <c r="D31" s="0" t="n">
        <v>3909</v>
      </c>
      <c r="E31" s="0" t="s">
        <v>168</v>
      </c>
      <c r="F31" s="0" t="n">
        <v>1013909</v>
      </c>
      <c r="G31" s="0" t="n">
        <v>6</v>
      </c>
      <c r="H31" s="0" t="s">
        <v>89</v>
      </c>
      <c r="I31" s="13" t="s">
        <v>169</v>
      </c>
      <c r="J31" s="13" t="s">
        <v>170</v>
      </c>
      <c r="Q31" s="0"/>
      <c r="R31" s="0"/>
      <c r="S31" s="0"/>
      <c r="T31" s="0"/>
    </row>
    <row r="32" customFormat="false" ht="12.75" hidden="false" customHeight="false" outlineLevel="0" collapsed="false">
      <c r="A32" s="5" t="n">
        <f aca="false">A31+1</f>
        <v>3489</v>
      </c>
      <c r="B32" s="0" t="n">
        <v>1088507265</v>
      </c>
      <c r="C32" s="0" t="n">
        <v>101</v>
      </c>
      <c r="D32" s="0" t="n">
        <v>3907</v>
      </c>
      <c r="E32" s="0" t="s">
        <v>171</v>
      </c>
      <c r="F32" s="0" t="n">
        <v>1013907</v>
      </c>
      <c r="G32" s="0" t="n">
        <v>6</v>
      </c>
      <c r="H32" s="0" t="s">
        <v>172</v>
      </c>
      <c r="I32" s="13" t="s">
        <v>173</v>
      </c>
      <c r="J32" s="13" t="s">
        <v>174</v>
      </c>
      <c r="Q32" s="0"/>
      <c r="R32" s="0"/>
      <c r="S32" s="0"/>
      <c r="T32" s="0"/>
    </row>
    <row r="33" customFormat="false" ht="12.75" hidden="false" customHeight="false" outlineLevel="0" collapsed="false">
      <c r="A33" s="5" t="n">
        <f aca="false">A32+1</f>
        <v>3490</v>
      </c>
      <c r="B33" s="0" t="n">
        <v>1088507552</v>
      </c>
      <c r="C33" s="0" t="n">
        <v>101</v>
      </c>
      <c r="D33" s="0" t="n">
        <v>3905</v>
      </c>
      <c r="E33" s="0" t="s">
        <v>175</v>
      </c>
      <c r="F33" s="0" t="n">
        <v>1013905</v>
      </c>
      <c r="G33" s="0" t="n">
        <v>6</v>
      </c>
      <c r="H33" s="0" t="s">
        <v>89</v>
      </c>
      <c r="I33" s="13" t="s">
        <v>176</v>
      </c>
      <c r="J33" s="13" t="s">
        <v>177</v>
      </c>
      <c r="Q33" s="0"/>
      <c r="R33" s="0"/>
      <c r="S33" s="0"/>
      <c r="T33" s="0"/>
    </row>
    <row r="34" customFormat="false" ht="12.75" hidden="false" customHeight="false" outlineLevel="0" collapsed="false">
      <c r="A34" s="5" t="n">
        <f aca="false">A33+1</f>
        <v>3491</v>
      </c>
      <c r="B34" s="0" t="n">
        <v>1088507838</v>
      </c>
      <c r="C34" s="0" t="n">
        <v>101</v>
      </c>
      <c r="D34" s="0" t="n">
        <v>3903</v>
      </c>
      <c r="E34" s="0" t="s">
        <v>178</v>
      </c>
      <c r="F34" s="0" t="n">
        <v>1013903</v>
      </c>
      <c r="G34" s="0" t="n">
        <v>6</v>
      </c>
      <c r="H34" s="0" t="s">
        <v>89</v>
      </c>
      <c r="I34" s="13" t="s">
        <v>179</v>
      </c>
      <c r="J34" s="13" t="s">
        <v>180</v>
      </c>
      <c r="Q34" s="0"/>
      <c r="R34" s="0"/>
      <c r="S34" s="0"/>
      <c r="T34" s="0"/>
    </row>
    <row r="35" customFormat="false" ht="12.75" hidden="false" customHeight="false" outlineLevel="0" collapsed="false">
      <c r="A35" s="5" t="n">
        <f aca="false">A34+1</f>
        <v>3492</v>
      </c>
      <c r="B35" s="0" t="n">
        <v>1088508182</v>
      </c>
      <c r="C35" s="0" t="n">
        <v>101</v>
      </c>
      <c r="D35" s="0" t="n">
        <v>3901</v>
      </c>
      <c r="E35" s="0" t="s">
        <v>181</v>
      </c>
      <c r="F35" s="0" t="n">
        <v>1013901</v>
      </c>
      <c r="G35" s="0" t="n">
        <v>6</v>
      </c>
      <c r="H35" s="0" t="s">
        <v>89</v>
      </c>
      <c r="I35" s="13" t="s">
        <v>182</v>
      </c>
      <c r="J35" s="13" t="s">
        <v>183</v>
      </c>
      <c r="Q35" s="0"/>
      <c r="R35" s="0"/>
      <c r="S35" s="0"/>
      <c r="T35" s="0"/>
    </row>
    <row r="36" customFormat="false" ht="12.75" hidden="false" customHeight="false" outlineLevel="0" collapsed="false">
      <c r="A36" s="5" t="n">
        <f aca="false">A35+1</f>
        <v>3493</v>
      </c>
      <c r="B36" s="0" t="n">
        <v>1088508469</v>
      </c>
      <c r="C36" s="0" t="n">
        <v>101</v>
      </c>
      <c r="D36" s="0" t="n">
        <v>3899</v>
      </c>
      <c r="E36" s="0" t="s">
        <v>184</v>
      </c>
      <c r="F36" s="0" t="n">
        <v>1013899</v>
      </c>
      <c r="G36" s="0" t="n">
        <v>6</v>
      </c>
      <c r="H36" s="0" t="s">
        <v>89</v>
      </c>
      <c r="I36" s="13" t="s">
        <v>185</v>
      </c>
      <c r="J36" s="13" t="s">
        <v>186</v>
      </c>
      <c r="Q36" s="0"/>
      <c r="R36" s="0"/>
      <c r="S36" s="0"/>
      <c r="T36" s="0"/>
    </row>
    <row r="37" customFormat="false" ht="12.75" hidden="false" customHeight="false" outlineLevel="0" collapsed="false">
      <c r="A37" s="5" t="n">
        <f aca="false">A36+1</f>
        <v>3494</v>
      </c>
      <c r="B37" s="0" t="n">
        <v>1088508806</v>
      </c>
      <c r="C37" s="0" t="n">
        <v>101</v>
      </c>
      <c r="D37" s="0" t="n">
        <v>3897</v>
      </c>
      <c r="E37" s="0" t="s">
        <v>187</v>
      </c>
      <c r="F37" s="0" t="n">
        <v>1013897</v>
      </c>
      <c r="G37" s="0" t="n">
        <v>6</v>
      </c>
      <c r="H37" s="0" t="s">
        <v>89</v>
      </c>
      <c r="I37" s="13" t="s">
        <v>188</v>
      </c>
      <c r="J37" s="13" t="s">
        <v>189</v>
      </c>
      <c r="Q37" s="0"/>
      <c r="R37" s="0"/>
      <c r="S37" s="0"/>
      <c r="T37" s="0"/>
    </row>
    <row r="38" customFormat="false" ht="12.75" hidden="false" customHeight="false" outlineLevel="0" collapsed="false">
      <c r="A38" s="5" t="n">
        <f aca="false">A37+1</f>
        <v>3495</v>
      </c>
      <c r="B38" s="0" t="n">
        <v>1088509097</v>
      </c>
      <c r="C38" s="0" t="n">
        <v>101</v>
      </c>
      <c r="D38" s="0" t="n">
        <v>3895</v>
      </c>
      <c r="E38" s="0" t="s">
        <v>190</v>
      </c>
      <c r="F38" s="0" t="n">
        <v>1013895</v>
      </c>
      <c r="G38" s="0" t="n">
        <v>6</v>
      </c>
      <c r="H38" s="0" t="s">
        <v>89</v>
      </c>
      <c r="I38" s="13" t="s">
        <v>191</v>
      </c>
      <c r="J38" s="13" t="s">
        <v>192</v>
      </c>
      <c r="Q38" s="0"/>
      <c r="R38" s="0"/>
      <c r="S38" s="0"/>
      <c r="T38" s="0"/>
    </row>
    <row r="39" customFormat="false" ht="12.75" hidden="false" customHeight="false" outlineLevel="0" collapsed="false">
      <c r="A39" s="5" t="n">
        <f aca="false">A38+1</f>
        <v>3496</v>
      </c>
      <c r="B39" s="0" t="n">
        <v>1088509938</v>
      </c>
      <c r="C39" s="0" t="n">
        <v>101</v>
      </c>
      <c r="D39" s="0" t="n">
        <v>3893</v>
      </c>
      <c r="E39" s="0" t="s">
        <v>193</v>
      </c>
      <c r="F39" s="0" t="n">
        <v>1013893</v>
      </c>
      <c r="G39" s="0" t="n">
        <v>6</v>
      </c>
      <c r="H39" s="0" t="s">
        <v>89</v>
      </c>
      <c r="I39" s="13" t="s">
        <v>194</v>
      </c>
      <c r="J39" s="13" t="s">
        <v>195</v>
      </c>
      <c r="Q39" s="0"/>
      <c r="R39" s="0"/>
      <c r="S39" s="0"/>
      <c r="T39" s="0"/>
    </row>
    <row r="40" customFormat="false" ht="12.75" hidden="false" customHeight="false" outlineLevel="0" collapsed="false">
      <c r="A40" s="5" t="n">
        <f aca="false">A39+1</f>
        <v>3497</v>
      </c>
      <c r="B40" s="0" t="n">
        <v>1088510225</v>
      </c>
      <c r="C40" s="0" t="n">
        <v>101</v>
      </c>
      <c r="D40" s="0" t="n">
        <v>3891</v>
      </c>
      <c r="E40" s="0" t="s">
        <v>196</v>
      </c>
      <c r="F40" s="0" t="n">
        <v>1013891</v>
      </c>
      <c r="G40" s="0" t="n">
        <v>6</v>
      </c>
      <c r="H40" s="0" t="s">
        <v>89</v>
      </c>
      <c r="I40" s="13" t="s">
        <v>197</v>
      </c>
      <c r="J40" s="13" t="s">
        <v>198</v>
      </c>
      <c r="Q40" s="0"/>
      <c r="R40" s="0"/>
      <c r="S40" s="0"/>
      <c r="T40" s="0"/>
    </row>
    <row r="41" customFormat="false" ht="12.75" hidden="false" customHeight="false" outlineLevel="0" collapsed="false">
      <c r="A41" s="5" t="n">
        <f aca="false">A40+1</f>
        <v>3498</v>
      </c>
      <c r="B41" s="0" t="n">
        <v>1088510512</v>
      </c>
      <c r="C41" s="0" t="n">
        <v>101</v>
      </c>
      <c r="D41" s="0" t="n">
        <v>3889</v>
      </c>
      <c r="E41" s="0" t="s">
        <v>199</v>
      </c>
      <c r="F41" s="0" t="n">
        <v>1013889</v>
      </c>
      <c r="G41" s="0" t="n">
        <v>6</v>
      </c>
      <c r="H41" s="0" t="s">
        <v>89</v>
      </c>
      <c r="I41" s="13" t="s">
        <v>200</v>
      </c>
      <c r="J41" s="13" t="s">
        <v>201</v>
      </c>
      <c r="Q41" s="0"/>
      <c r="R41" s="0"/>
      <c r="S41" s="0"/>
      <c r="T41" s="0"/>
    </row>
    <row r="42" customFormat="false" ht="12.75" hidden="false" customHeight="false" outlineLevel="0" collapsed="false">
      <c r="A42" s="5" t="n">
        <f aca="false">A41+1</f>
        <v>3499</v>
      </c>
      <c r="B42" s="0" t="n">
        <v>1088510800</v>
      </c>
      <c r="C42" s="0" t="n">
        <v>101</v>
      </c>
      <c r="D42" s="0" t="n">
        <v>3887</v>
      </c>
      <c r="E42" s="0" t="s">
        <v>202</v>
      </c>
      <c r="F42" s="0" t="n">
        <v>1013887</v>
      </c>
      <c r="G42" s="0" t="n">
        <v>6</v>
      </c>
      <c r="H42" s="0" t="s">
        <v>89</v>
      </c>
      <c r="I42" s="13" t="s">
        <v>203</v>
      </c>
      <c r="J42" s="13" t="s">
        <v>204</v>
      </c>
      <c r="Q42" s="0"/>
      <c r="R42" s="0"/>
      <c r="S42" s="0"/>
      <c r="T42" s="0"/>
    </row>
    <row r="43" customFormat="false" ht="12.75" hidden="false" customHeight="false" outlineLevel="0" collapsed="false">
      <c r="A43" s="5" t="n">
        <f aca="false">A42+1</f>
        <v>3500</v>
      </c>
      <c r="B43" s="0" t="n">
        <v>1088511204</v>
      </c>
      <c r="C43" s="0" t="n">
        <v>101</v>
      </c>
      <c r="D43" s="0" t="n">
        <v>3885</v>
      </c>
      <c r="E43" s="0" t="s">
        <v>205</v>
      </c>
      <c r="F43" s="0" t="n">
        <v>1013885</v>
      </c>
      <c r="G43" s="0" t="n">
        <v>6</v>
      </c>
      <c r="H43" s="0" t="s">
        <v>89</v>
      </c>
      <c r="I43" s="13" t="s">
        <v>206</v>
      </c>
      <c r="J43" s="13" t="s">
        <v>207</v>
      </c>
      <c r="Q43" s="0"/>
      <c r="R43" s="0"/>
      <c r="S43" s="0"/>
      <c r="T43" s="0"/>
    </row>
    <row r="44" customFormat="false" ht="12.75" hidden="false" customHeight="false" outlineLevel="0" collapsed="false">
      <c r="A44" s="5" t="n">
        <f aca="false">A43+1</f>
        <v>3501</v>
      </c>
      <c r="B44" s="0" t="n">
        <v>1088511491</v>
      </c>
      <c r="C44" s="0" t="n">
        <v>101</v>
      </c>
      <c r="D44" s="0" t="n">
        <v>3883</v>
      </c>
      <c r="E44" s="0" t="s">
        <v>208</v>
      </c>
      <c r="F44" s="0" t="n">
        <v>1013883</v>
      </c>
      <c r="G44" s="0" t="n">
        <v>6</v>
      </c>
      <c r="H44" s="0" t="s">
        <v>89</v>
      </c>
      <c r="I44" s="13" t="s">
        <v>209</v>
      </c>
      <c r="J44" s="13" t="s">
        <v>210</v>
      </c>
      <c r="Q44" s="0"/>
      <c r="R44" s="0"/>
      <c r="S44" s="0"/>
      <c r="T44" s="0"/>
    </row>
    <row r="45" customFormat="false" ht="12.75" hidden="false" customHeight="false" outlineLevel="0" collapsed="false">
      <c r="A45" s="5" t="n">
        <f aca="false">A44+1</f>
        <v>3502</v>
      </c>
      <c r="B45" s="0" t="n">
        <v>1088511785</v>
      </c>
      <c r="C45" s="0" t="n">
        <v>101</v>
      </c>
      <c r="D45" s="0" t="n">
        <v>3881</v>
      </c>
      <c r="E45" s="0" t="s">
        <v>211</v>
      </c>
      <c r="F45" s="0" t="n">
        <v>1013881</v>
      </c>
      <c r="G45" s="0" t="n">
        <v>6</v>
      </c>
      <c r="H45" s="0" t="s">
        <v>89</v>
      </c>
      <c r="I45" s="13" t="s">
        <v>212</v>
      </c>
      <c r="J45" s="13" t="s">
        <v>213</v>
      </c>
      <c r="Q45" s="0"/>
      <c r="R45" s="0"/>
      <c r="S45" s="0"/>
      <c r="T45" s="0"/>
    </row>
    <row r="46" customFormat="false" ht="12.75" hidden="false" customHeight="false" outlineLevel="0" collapsed="false">
      <c r="A46" s="5" t="n">
        <f aca="false">A45+1</f>
        <v>3503</v>
      </c>
      <c r="B46" s="0" t="n">
        <v>1088512071</v>
      </c>
      <c r="C46" s="0" t="n">
        <v>101</v>
      </c>
      <c r="D46" s="0" t="n">
        <v>3879</v>
      </c>
      <c r="E46" s="0" t="s">
        <v>214</v>
      </c>
      <c r="F46" s="0" t="n">
        <v>1013879</v>
      </c>
      <c r="G46" s="0" t="n">
        <v>6</v>
      </c>
      <c r="H46" s="0" t="s">
        <v>89</v>
      </c>
      <c r="I46" s="13" t="s">
        <v>215</v>
      </c>
      <c r="J46" s="13" t="s">
        <v>216</v>
      </c>
      <c r="Q46" s="0"/>
      <c r="R46" s="0"/>
      <c r="S46" s="0"/>
      <c r="T46" s="0"/>
    </row>
    <row r="47" customFormat="false" ht="12.75" hidden="false" customHeight="false" outlineLevel="0" collapsed="false">
      <c r="A47" s="5" t="n">
        <f aca="false">A46+1</f>
        <v>3504</v>
      </c>
      <c r="B47" s="0" t="n">
        <v>1088512359</v>
      </c>
      <c r="C47" s="0" t="n">
        <v>101</v>
      </c>
      <c r="D47" s="0" t="n">
        <v>3877</v>
      </c>
      <c r="E47" s="0" t="s">
        <v>217</v>
      </c>
      <c r="F47" s="0" t="n">
        <v>1013877</v>
      </c>
      <c r="G47" s="0" t="n">
        <v>6</v>
      </c>
      <c r="H47" s="0" t="s">
        <v>89</v>
      </c>
      <c r="I47" s="13" t="s">
        <v>218</v>
      </c>
      <c r="J47" s="13" t="s">
        <v>219</v>
      </c>
      <c r="Q47" s="0"/>
      <c r="R47" s="0"/>
      <c r="S47" s="0"/>
      <c r="T47" s="0"/>
    </row>
    <row r="48" customFormat="false" ht="12.75" hidden="false" customHeight="false" outlineLevel="0" collapsed="false">
      <c r="A48" s="5" t="n">
        <f aca="false">A47+1</f>
        <v>3505</v>
      </c>
      <c r="B48" s="0" t="n">
        <v>1088512825</v>
      </c>
      <c r="C48" s="0" t="n">
        <v>101</v>
      </c>
      <c r="D48" s="0" t="n">
        <v>3875</v>
      </c>
      <c r="E48" s="0" t="s">
        <v>220</v>
      </c>
      <c r="F48" s="0" t="n">
        <v>1013875</v>
      </c>
      <c r="G48" s="0" t="n">
        <v>6</v>
      </c>
      <c r="H48" s="0" t="s">
        <v>89</v>
      </c>
      <c r="I48" s="13" t="s">
        <v>221</v>
      </c>
      <c r="J48" s="13" t="s">
        <v>222</v>
      </c>
      <c r="Q48" s="0"/>
      <c r="R48" s="0"/>
      <c r="S48" s="0"/>
      <c r="T48" s="0"/>
    </row>
    <row r="49" customFormat="false" ht="12.75" hidden="false" customHeight="false" outlineLevel="0" collapsed="false">
      <c r="A49" s="5" t="n">
        <f aca="false">A48+1</f>
        <v>3506</v>
      </c>
      <c r="B49" s="0" t="n">
        <v>1088513113</v>
      </c>
      <c r="C49" s="0" t="n">
        <v>101</v>
      </c>
      <c r="D49" s="0" t="n">
        <v>3873</v>
      </c>
      <c r="E49" s="0" t="s">
        <v>223</v>
      </c>
      <c r="F49" s="0" t="n">
        <v>1013873</v>
      </c>
      <c r="G49" s="0" t="n">
        <v>6</v>
      </c>
      <c r="H49" s="0" t="s">
        <v>89</v>
      </c>
      <c r="I49" s="13" t="s">
        <v>224</v>
      </c>
      <c r="J49" s="13" t="s">
        <v>225</v>
      </c>
      <c r="Q49" s="0"/>
      <c r="R49" s="0"/>
      <c r="S49" s="0"/>
      <c r="T49" s="0"/>
    </row>
    <row r="50" customFormat="false" ht="12.75" hidden="false" customHeight="false" outlineLevel="0" collapsed="false">
      <c r="A50" s="5" t="n">
        <f aca="false">A49+1</f>
        <v>3507</v>
      </c>
      <c r="B50" s="0" t="n">
        <v>1088513677</v>
      </c>
      <c r="C50" s="0" t="n">
        <v>101</v>
      </c>
      <c r="D50" s="0" t="n">
        <v>3871</v>
      </c>
      <c r="E50" s="0" t="s">
        <v>226</v>
      </c>
      <c r="F50" s="0" t="n">
        <v>1013871</v>
      </c>
      <c r="G50" s="0" t="n">
        <v>6</v>
      </c>
      <c r="H50" s="0" t="s">
        <v>89</v>
      </c>
      <c r="I50" s="13" t="s">
        <v>227</v>
      </c>
      <c r="J50" s="13" t="s">
        <v>228</v>
      </c>
      <c r="Q50" s="0"/>
      <c r="R50" s="0"/>
      <c r="S50" s="0"/>
      <c r="T50" s="0"/>
    </row>
    <row r="51" customFormat="false" ht="12.75" hidden="false" customHeight="false" outlineLevel="0" collapsed="false">
      <c r="A51" s="5" t="n">
        <f aca="false">A50+1</f>
        <v>3508</v>
      </c>
      <c r="B51" s="0" t="n">
        <v>1088513965</v>
      </c>
      <c r="C51" s="0" t="n">
        <v>101</v>
      </c>
      <c r="D51" s="0" t="n">
        <v>3869</v>
      </c>
      <c r="E51" s="0" t="s">
        <v>229</v>
      </c>
      <c r="F51" s="0" t="n">
        <v>1013869</v>
      </c>
      <c r="G51" s="0" t="n">
        <v>6</v>
      </c>
      <c r="H51" s="0" t="s">
        <v>89</v>
      </c>
      <c r="I51" s="13" t="s">
        <v>230</v>
      </c>
      <c r="J51" s="13" t="s">
        <v>231</v>
      </c>
      <c r="Q51" s="0"/>
      <c r="R51" s="0"/>
      <c r="S51" s="0"/>
      <c r="T51" s="0"/>
    </row>
    <row r="52" customFormat="false" ht="12.75" hidden="false" customHeight="false" outlineLevel="0" collapsed="false">
      <c r="A52" s="5" t="n">
        <f aca="false">A51+1</f>
        <v>3509</v>
      </c>
      <c r="B52" s="0" t="n">
        <v>1088514387</v>
      </c>
      <c r="C52" s="0" t="n">
        <v>101</v>
      </c>
      <c r="D52" s="0" t="n">
        <v>3867</v>
      </c>
      <c r="E52" s="0" t="s">
        <v>232</v>
      </c>
      <c r="F52" s="0" t="n">
        <v>1013867</v>
      </c>
      <c r="G52" s="0" t="n">
        <v>6</v>
      </c>
      <c r="H52" s="0" t="s">
        <v>89</v>
      </c>
      <c r="I52" s="13" t="s">
        <v>233</v>
      </c>
      <c r="J52" s="13" t="s">
        <v>234</v>
      </c>
      <c r="Q52" s="0"/>
      <c r="R52" s="0"/>
      <c r="S52" s="0"/>
      <c r="T52" s="0"/>
    </row>
    <row r="53" customFormat="false" ht="12.75" hidden="false" customHeight="false" outlineLevel="0" collapsed="false">
      <c r="A53" s="5" t="n">
        <f aca="false">A52+1</f>
        <v>3510</v>
      </c>
      <c r="B53" s="0" t="n">
        <v>1088514673</v>
      </c>
      <c r="C53" s="0" t="n">
        <v>101</v>
      </c>
      <c r="D53" s="0" t="n">
        <v>3865</v>
      </c>
      <c r="E53" s="0" t="s">
        <v>235</v>
      </c>
      <c r="F53" s="0" t="n">
        <v>1013865</v>
      </c>
      <c r="G53" s="0" t="n">
        <v>6</v>
      </c>
      <c r="H53" s="0" t="s">
        <v>89</v>
      </c>
      <c r="I53" s="13" t="s">
        <v>236</v>
      </c>
      <c r="J53" s="13" t="s">
        <v>237</v>
      </c>
      <c r="Q53" s="0"/>
      <c r="R53" s="0"/>
      <c r="S53" s="0"/>
      <c r="T53" s="0"/>
    </row>
    <row r="54" customFormat="false" ht="12.75" hidden="false" customHeight="false" outlineLevel="0" collapsed="false">
      <c r="A54" s="5" t="n">
        <f aca="false">A53+1</f>
        <v>3511</v>
      </c>
      <c r="B54" s="0" t="n">
        <v>1088515381</v>
      </c>
      <c r="C54" s="0" t="n">
        <v>101</v>
      </c>
      <c r="D54" s="0" t="n">
        <v>3863</v>
      </c>
      <c r="E54" s="0" t="s">
        <v>238</v>
      </c>
      <c r="F54" s="0" t="n">
        <v>1013863</v>
      </c>
      <c r="G54" s="0" t="n">
        <v>6</v>
      </c>
      <c r="H54" s="0" t="s">
        <v>123</v>
      </c>
      <c r="I54" s="13" t="s">
        <v>239</v>
      </c>
      <c r="J54" s="13" t="s">
        <v>240</v>
      </c>
      <c r="Q54" s="0"/>
      <c r="R54" s="0"/>
      <c r="S54" s="0"/>
      <c r="T54" s="0"/>
    </row>
    <row r="55" customFormat="false" ht="12.75" hidden="false" customHeight="false" outlineLevel="0" collapsed="false">
      <c r="A55" s="5" t="n">
        <f aca="false">A54+1</f>
        <v>3512</v>
      </c>
      <c r="B55" s="0" t="n">
        <v>1088515667</v>
      </c>
      <c r="C55" s="0" t="n">
        <v>101</v>
      </c>
      <c r="D55" s="0" t="n">
        <v>3861</v>
      </c>
      <c r="E55" s="0" t="s">
        <v>241</v>
      </c>
      <c r="F55" s="0" t="n">
        <v>1013861</v>
      </c>
      <c r="G55" s="0" t="n">
        <v>6</v>
      </c>
      <c r="H55" s="0" t="s">
        <v>89</v>
      </c>
      <c r="I55" s="13" t="s">
        <v>242</v>
      </c>
      <c r="J55" s="13" t="s">
        <v>243</v>
      </c>
      <c r="Q55" s="0"/>
      <c r="R55" s="0"/>
      <c r="S55" s="0"/>
      <c r="T55" s="0"/>
    </row>
    <row r="56" customFormat="false" ht="12.75" hidden="false" customHeight="false" outlineLevel="0" collapsed="false">
      <c r="A56" s="5" t="n">
        <f aca="false">A55+1</f>
        <v>3513</v>
      </c>
      <c r="B56" s="0" t="n">
        <v>1088515953</v>
      </c>
      <c r="C56" s="0" t="n">
        <v>101</v>
      </c>
      <c r="D56" s="0" t="n">
        <v>3859</v>
      </c>
      <c r="E56" s="0" t="s">
        <v>244</v>
      </c>
      <c r="F56" s="0" t="n">
        <v>1013859</v>
      </c>
      <c r="G56" s="0" t="n">
        <v>6</v>
      </c>
      <c r="H56" s="0" t="s">
        <v>89</v>
      </c>
      <c r="I56" s="13" t="s">
        <v>245</v>
      </c>
      <c r="J56" s="13" t="s">
        <v>246</v>
      </c>
      <c r="Q56" s="0"/>
      <c r="R56" s="0"/>
      <c r="S56" s="0"/>
      <c r="T56" s="0"/>
    </row>
    <row r="57" customFormat="false" ht="12.75" hidden="false" customHeight="false" outlineLevel="0" collapsed="false">
      <c r="A57" s="5" t="n">
        <f aca="false">A56+1</f>
        <v>3514</v>
      </c>
      <c r="B57" s="0" t="n">
        <v>1088516258</v>
      </c>
      <c r="C57" s="0" t="n">
        <v>101</v>
      </c>
      <c r="D57" s="0" t="n">
        <v>3857</v>
      </c>
      <c r="E57" s="0" t="s">
        <v>247</v>
      </c>
      <c r="F57" s="0" t="n">
        <v>1013857</v>
      </c>
      <c r="G57" s="0" t="n">
        <v>6</v>
      </c>
      <c r="H57" s="0" t="s">
        <v>89</v>
      </c>
      <c r="I57" s="13" t="s">
        <v>248</v>
      </c>
      <c r="J57" s="13" t="s">
        <v>249</v>
      </c>
      <c r="Q57" s="0"/>
      <c r="R57" s="0"/>
      <c r="S57" s="0"/>
      <c r="T57" s="0"/>
    </row>
    <row r="58" customFormat="false" ht="12.75" hidden="false" customHeight="false" outlineLevel="0" collapsed="false">
      <c r="A58" s="5" t="n">
        <f aca="false">A57+1</f>
        <v>3515</v>
      </c>
      <c r="B58" s="0" t="n">
        <v>1088516544</v>
      </c>
      <c r="C58" s="0" t="n">
        <v>101</v>
      </c>
      <c r="D58" s="0" t="n">
        <v>3855</v>
      </c>
      <c r="E58" s="0" t="s">
        <v>250</v>
      </c>
      <c r="F58" s="0" t="n">
        <v>1013855</v>
      </c>
      <c r="G58" s="0" t="n">
        <v>6</v>
      </c>
      <c r="H58" s="0" t="s">
        <v>89</v>
      </c>
      <c r="I58" s="13" t="s">
        <v>251</v>
      </c>
      <c r="J58" s="13" t="s">
        <v>252</v>
      </c>
      <c r="Q58" s="0"/>
      <c r="R58" s="0"/>
      <c r="S58" s="0"/>
      <c r="T58" s="0"/>
    </row>
    <row r="59" customFormat="false" ht="12.75" hidden="false" customHeight="false" outlineLevel="0" collapsed="false">
      <c r="A59" s="5" t="n">
        <f aca="false">A58+1</f>
        <v>3516</v>
      </c>
      <c r="B59" s="0" t="n">
        <v>1088516830</v>
      </c>
      <c r="C59" s="0" t="n">
        <v>101</v>
      </c>
      <c r="D59" s="0" t="n">
        <v>3853</v>
      </c>
      <c r="E59" s="0" t="s">
        <v>253</v>
      </c>
      <c r="F59" s="0" t="n">
        <v>1013853</v>
      </c>
      <c r="G59" s="0" t="n">
        <v>6</v>
      </c>
      <c r="H59" s="0" t="s">
        <v>89</v>
      </c>
      <c r="I59" s="13" t="s">
        <v>254</v>
      </c>
      <c r="J59" s="13" t="s">
        <v>255</v>
      </c>
      <c r="Q59" s="0"/>
      <c r="R59" s="0"/>
      <c r="S59" s="0"/>
      <c r="T59" s="0"/>
    </row>
    <row r="60" customFormat="false" ht="12.75" hidden="false" customHeight="false" outlineLevel="0" collapsed="false">
      <c r="A60" s="5" t="n">
        <f aca="false">A59+1</f>
        <v>3517</v>
      </c>
      <c r="B60" s="0" t="n">
        <v>1088517125</v>
      </c>
      <c r="C60" s="0" t="n">
        <v>101</v>
      </c>
      <c r="D60" s="0" t="n">
        <v>3851</v>
      </c>
      <c r="E60" s="0" t="s">
        <v>256</v>
      </c>
      <c r="F60" s="0" t="n">
        <v>1013851</v>
      </c>
      <c r="G60" s="0" t="n">
        <v>6</v>
      </c>
      <c r="H60" s="0" t="s">
        <v>89</v>
      </c>
      <c r="I60" s="13" t="s">
        <v>257</v>
      </c>
      <c r="J60" s="13" t="s">
        <v>258</v>
      </c>
      <c r="Q60" s="0"/>
      <c r="R60" s="0"/>
      <c r="S60" s="0"/>
      <c r="T60" s="0"/>
    </row>
    <row r="61" customFormat="false" ht="12.75" hidden="false" customHeight="false" outlineLevel="0" collapsed="false">
      <c r="A61" s="5" t="n">
        <f aca="false">A60+1</f>
        <v>3518</v>
      </c>
      <c r="B61" s="0" t="n">
        <v>1088517411</v>
      </c>
      <c r="C61" s="0" t="n">
        <v>101</v>
      </c>
      <c r="D61" s="0" t="n">
        <v>3849</v>
      </c>
      <c r="E61" s="0" t="s">
        <v>259</v>
      </c>
      <c r="F61" s="0" t="n">
        <v>1013849</v>
      </c>
      <c r="G61" s="0" t="n">
        <v>6</v>
      </c>
      <c r="H61" s="0" t="s">
        <v>89</v>
      </c>
      <c r="I61" s="13" t="s">
        <v>260</v>
      </c>
      <c r="J61" s="13" t="s">
        <v>261</v>
      </c>
      <c r="Q61" s="0"/>
      <c r="R61" s="0"/>
      <c r="S61" s="0"/>
      <c r="T61" s="0"/>
    </row>
    <row r="62" customFormat="false" ht="12.75" hidden="false" customHeight="false" outlineLevel="0" collapsed="false">
      <c r="A62" s="5" t="n">
        <f aca="false">A61+1</f>
        <v>3519</v>
      </c>
      <c r="B62" s="0" t="n">
        <v>1088517698</v>
      </c>
      <c r="C62" s="0" t="n">
        <v>101</v>
      </c>
      <c r="D62" s="0" t="n">
        <v>3847</v>
      </c>
      <c r="E62" s="0" t="s">
        <v>262</v>
      </c>
      <c r="F62" s="0" t="n">
        <v>1013847</v>
      </c>
      <c r="G62" s="0" t="n">
        <v>6</v>
      </c>
      <c r="H62" s="0" t="s">
        <v>89</v>
      </c>
      <c r="I62" s="13" t="s">
        <v>263</v>
      </c>
      <c r="J62" s="13" t="s">
        <v>264</v>
      </c>
      <c r="Q62" s="0"/>
      <c r="R62" s="0"/>
      <c r="S62" s="0"/>
      <c r="T62" s="0"/>
    </row>
    <row r="63" customFormat="false" ht="12.75" hidden="false" customHeight="false" outlineLevel="0" collapsed="false">
      <c r="A63" s="5" t="n">
        <f aca="false">A62+1</f>
        <v>3520</v>
      </c>
      <c r="B63" s="0" t="n">
        <v>1088517985</v>
      </c>
      <c r="C63" s="0" t="n">
        <v>101</v>
      </c>
      <c r="D63" s="0" t="n">
        <v>3845</v>
      </c>
      <c r="E63" s="0" t="s">
        <v>265</v>
      </c>
      <c r="F63" s="0" t="n">
        <v>1013845</v>
      </c>
      <c r="G63" s="0" t="n">
        <v>6</v>
      </c>
      <c r="H63" s="0" t="s">
        <v>89</v>
      </c>
      <c r="I63" s="13" t="s">
        <v>266</v>
      </c>
      <c r="J63" s="13" t="s">
        <v>267</v>
      </c>
      <c r="Q63" s="0"/>
      <c r="R63" s="0"/>
      <c r="S63" s="0"/>
      <c r="T63" s="0"/>
    </row>
    <row r="64" customFormat="false" ht="12.75" hidden="false" customHeight="false" outlineLevel="0" collapsed="false">
      <c r="A64" s="5" t="n">
        <f aca="false">A63+1</f>
        <v>3521</v>
      </c>
      <c r="B64" s="0" t="n">
        <v>1088518272</v>
      </c>
      <c r="C64" s="0" t="n">
        <v>101</v>
      </c>
      <c r="D64" s="0" t="n">
        <v>3843</v>
      </c>
      <c r="E64" s="0" t="s">
        <v>268</v>
      </c>
      <c r="F64" s="0" t="n">
        <v>1013843</v>
      </c>
      <c r="G64" s="0" t="n">
        <v>6</v>
      </c>
      <c r="H64" s="0" t="s">
        <v>89</v>
      </c>
      <c r="I64" s="13" t="s">
        <v>269</v>
      </c>
      <c r="J64" s="13" t="s">
        <v>270</v>
      </c>
      <c r="Q64" s="0"/>
      <c r="R64" s="0"/>
      <c r="S64" s="0"/>
      <c r="T64" s="0"/>
    </row>
    <row r="65" customFormat="false" ht="12.75" hidden="false" customHeight="false" outlineLevel="0" collapsed="false">
      <c r="A65" s="5" t="n">
        <f aca="false">A64+1</f>
        <v>3522</v>
      </c>
      <c r="B65" s="0" t="n">
        <v>1088518559</v>
      </c>
      <c r="C65" s="0" t="n">
        <v>101</v>
      </c>
      <c r="D65" s="0" t="n">
        <v>3841</v>
      </c>
      <c r="E65" s="0" t="s">
        <v>271</v>
      </c>
      <c r="F65" s="0" t="n">
        <v>1013841</v>
      </c>
      <c r="G65" s="0" t="n">
        <v>6</v>
      </c>
      <c r="H65" s="0" t="s">
        <v>89</v>
      </c>
      <c r="I65" s="13" t="s">
        <v>272</v>
      </c>
      <c r="J65" s="13" t="s">
        <v>273</v>
      </c>
      <c r="Q65" s="0"/>
      <c r="R65" s="0"/>
      <c r="S65" s="0"/>
      <c r="T65" s="0"/>
    </row>
    <row r="66" customFormat="false" ht="12.75" hidden="false" customHeight="false" outlineLevel="0" collapsed="false">
      <c r="A66" s="5" t="n">
        <f aca="false">A65+1</f>
        <v>3523</v>
      </c>
      <c r="B66" s="0" t="n">
        <v>1088518846</v>
      </c>
      <c r="C66" s="0" t="n">
        <v>101</v>
      </c>
      <c r="D66" s="0" t="n">
        <v>3839</v>
      </c>
      <c r="E66" s="0" t="s">
        <v>274</v>
      </c>
      <c r="F66" s="0" t="n">
        <v>1013839</v>
      </c>
      <c r="G66" s="0" t="n">
        <v>6</v>
      </c>
      <c r="H66" s="0" t="s">
        <v>89</v>
      </c>
      <c r="I66" s="13" t="s">
        <v>275</v>
      </c>
      <c r="J66" s="13" t="s">
        <v>276</v>
      </c>
      <c r="Q66" s="0"/>
      <c r="R66" s="0"/>
      <c r="S66" s="0"/>
      <c r="T66" s="0"/>
    </row>
    <row r="67" customFormat="false" ht="12.75" hidden="false" customHeight="false" outlineLevel="0" collapsed="false">
      <c r="A67" s="5" t="n">
        <f aca="false">A66+1</f>
        <v>3524</v>
      </c>
      <c r="B67" s="0" t="n">
        <v>1088519133</v>
      </c>
      <c r="C67" s="0" t="n">
        <v>101</v>
      </c>
      <c r="D67" s="0" t="n">
        <v>3837</v>
      </c>
      <c r="E67" s="0" t="s">
        <v>277</v>
      </c>
      <c r="F67" s="0" t="n">
        <v>1013837</v>
      </c>
      <c r="G67" s="0" t="n">
        <v>6</v>
      </c>
      <c r="H67" s="0" t="s">
        <v>89</v>
      </c>
      <c r="I67" s="13" t="s">
        <v>278</v>
      </c>
      <c r="J67" s="13" t="s">
        <v>279</v>
      </c>
      <c r="Q67" s="0"/>
      <c r="R67" s="0"/>
      <c r="S67" s="0"/>
      <c r="T67" s="0"/>
    </row>
    <row r="68" customFormat="false" ht="12.75" hidden="false" customHeight="false" outlineLevel="0" collapsed="false">
      <c r="A68" s="5" t="n">
        <f aca="false">A67+1</f>
        <v>3525</v>
      </c>
      <c r="B68" s="0" t="n">
        <v>1088519420</v>
      </c>
      <c r="C68" s="0" t="n">
        <v>101</v>
      </c>
      <c r="D68" s="0" t="n">
        <v>3835</v>
      </c>
      <c r="E68" s="0" t="s">
        <v>280</v>
      </c>
      <c r="F68" s="0" t="n">
        <v>1013835</v>
      </c>
      <c r="G68" s="0" t="n">
        <v>6</v>
      </c>
      <c r="H68" s="0" t="s">
        <v>89</v>
      </c>
      <c r="I68" s="13" t="s">
        <v>281</v>
      </c>
      <c r="J68" s="13" t="s">
        <v>282</v>
      </c>
      <c r="Q68" s="0"/>
      <c r="R68" s="0"/>
      <c r="S68" s="0"/>
      <c r="T68" s="0"/>
    </row>
    <row r="69" customFormat="false" ht="12.75" hidden="false" customHeight="false" outlineLevel="0" collapsed="false">
      <c r="A69" s="5" t="n">
        <f aca="false">A68+1</f>
        <v>3526</v>
      </c>
      <c r="B69" s="0" t="n">
        <v>1088520006</v>
      </c>
      <c r="C69" s="0" t="n">
        <v>101</v>
      </c>
      <c r="D69" s="0" t="n">
        <v>3833</v>
      </c>
      <c r="E69" s="0" t="s">
        <v>283</v>
      </c>
      <c r="F69" s="0" t="n">
        <v>1013833</v>
      </c>
      <c r="G69" s="0" t="n">
        <v>6</v>
      </c>
      <c r="H69" s="0" t="s">
        <v>284</v>
      </c>
      <c r="I69" s="13" t="s">
        <v>285</v>
      </c>
      <c r="J69" s="13" t="s">
        <v>286</v>
      </c>
      <c r="Q69" s="0"/>
      <c r="R69" s="0"/>
      <c r="S69" s="0"/>
      <c r="T69" s="0"/>
    </row>
    <row r="70" customFormat="false" ht="12.75" hidden="false" customHeight="false" outlineLevel="0" collapsed="false">
      <c r="A70" s="5" t="n">
        <f aca="false">A69+1</f>
        <v>3527</v>
      </c>
      <c r="B70" s="0" t="n">
        <v>1088521106</v>
      </c>
      <c r="C70" s="0" t="n">
        <v>101</v>
      </c>
      <c r="D70" s="0" t="n">
        <v>3831</v>
      </c>
      <c r="E70" s="0" t="s">
        <v>287</v>
      </c>
      <c r="F70" s="0" t="n">
        <v>1013831</v>
      </c>
      <c r="G70" s="0" t="n">
        <v>6</v>
      </c>
      <c r="H70" s="0" t="s">
        <v>288</v>
      </c>
      <c r="I70" s="13" t="s">
        <v>289</v>
      </c>
      <c r="J70" s="13" t="s">
        <v>290</v>
      </c>
      <c r="Q70" s="0"/>
      <c r="R70" s="0"/>
      <c r="S70" s="0"/>
      <c r="T70" s="0"/>
    </row>
    <row r="71" customFormat="false" ht="12.75" hidden="false" customHeight="false" outlineLevel="0" collapsed="false">
      <c r="A71" s="5" t="n">
        <f aca="false">A70+1</f>
        <v>3528</v>
      </c>
      <c r="B71" s="0" t="n">
        <v>1088521394</v>
      </c>
      <c r="C71" s="0" t="n">
        <v>101</v>
      </c>
      <c r="D71" s="0" t="n">
        <v>3829</v>
      </c>
      <c r="E71" s="0" t="s">
        <v>291</v>
      </c>
      <c r="F71" s="0" t="n">
        <v>1013829</v>
      </c>
      <c r="G71" s="0" t="n">
        <v>6</v>
      </c>
      <c r="H71" s="0" t="s">
        <v>89</v>
      </c>
      <c r="I71" s="13" t="s">
        <v>292</v>
      </c>
      <c r="J71" s="13" t="s">
        <v>293</v>
      </c>
      <c r="Q71" s="0"/>
      <c r="R71" s="0"/>
      <c r="S71" s="0"/>
      <c r="T71" s="0"/>
    </row>
    <row r="72" customFormat="false" ht="12.75" hidden="false" customHeight="false" outlineLevel="0" collapsed="false">
      <c r="A72" s="5" t="n">
        <f aca="false">A71+1</f>
        <v>3529</v>
      </c>
      <c r="B72" s="0" t="n">
        <v>1088521683</v>
      </c>
      <c r="C72" s="0" t="n">
        <v>101</v>
      </c>
      <c r="D72" s="0" t="n">
        <v>3827</v>
      </c>
      <c r="E72" s="0" t="s">
        <v>294</v>
      </c>
      <c r="F72" s="0" t="n">
        <v>1013827</v>
      </c>
      <c r="G72" s="0" t="n">
        <v>6</v>
      </c>
      <c r="H72" s="0" t="s">
        <v>89</v>
      </c>
      <c r="I72" s="13" t="s">
        <v>295</v>
      </c>
      <c r="J72" s="13" t="s">
        <v>296</v>
      </c>
      <c r="Q72" s="0"/>
      <c r="R72" s="0"/>
      <c r="S72" s="0"/>
      <c r="T72" s="0"/>
    </row>
    <row r="73" customFormat="false" ht="12.75" hidden="false" customHeight="false" outlineLevel="0" collapsed="false">
      <c r="A73" s="5" t="n">
        <f aca="false">A72+1</f>
        <v>3530</v>
      </c>
      <c r="B73" s="0" t="n">
        <v>1088521970</v>
      </c>
      <c r="C73" s="0" t="n">
        <v>101</v>
      </c>
      <c r="D73" s="0" t="n">
        <v>3825</v>
      </c>
      <c r="E73" s="0" t="s">
        <v>297</v>
      </c>
      <c r="F73" s="0" t="n">
        <v>1013825</v>
      </c>
      <c r="G73" s="0" t="n">
        <v>6</v>
      </c>
      <c r="H73" s="0" t="s">
        <v>89</v>
      </c>
      <c r="I73" s="13" t="s">
        <v>298</v>
      </c>
      <c r="J73" s="13" t="s">
        <v>299</v>
      </c>
      <c r="Q73" s="0"/>
      <c r="R73" s="0"/>
      <c r="S73" s="0"/>
      <c r="T73" s="0"/>
    </row>
    <row r="74" customFormat="false" ht="12.75" hidden="false" customHeight="false" outlineLevel="0" collapsed="false">
      <c r="A74" s="5" t="n">
        <f aca="false">A73+1</f>
        <v>3531</v>
      </c>
      <c r="B74" s="0" t="n">
        <v>1088522323</v>
      </c>
      <c r="C74" s="0" t="n">
        <v>101</v>
      </c>
      <c r="D74" s="0" t="n">
        <v>3823</v>
      </c>
      <c r="E74" s="0" t="s">
        <v>300</v>
      </c>
      <c r="F74" s="0" t="n">
        <v>1013823</v>
      </c>
      <c r="G74" s="0" t="n">
        <v>6</v>
      </c>
      <c r="H74" s="0" t="s">
        <v>89</v>
      </c>
      <c r="I74" s="13" t="s">
        <v>301</v>
      </c>
      <c r="J74" s="13" t="s">
        <v>302</v>
      </c>
      <c r="Q74" s="0"/>
      <c r="R74" s="0"/>
      <c r="S74" s="0"/>
      <c r="T74" s="0"/>
    </row>
    <row r="75" customFormat="false" ht="12.75" hidden="false" customHeight="false" outlineLevel="0" collapsed="false">
      <c r="A75" s="5" t="n">
        <f aca="false">A74+1</f>
        <v>3532</v>
      </c>
      <c r="B75" s="0" t="n">
        <v>1088522711</v>
      </c>
      <c r="C75" s="0" t="n">
        <v>101</v>
      </c>
      <c r="D75" s="0" t="n">
        <v>3821</v>
      </c>
      <c r="E75" s="0" t="s">
        <v>303</v>
      </c>
      <c r="F75" s="0" t="n">
        <v>1013821</v>
      </c>
      <c r="G75" s="0" t="n">
        <v>6</v>
      </c>
      <c r="H75" s="0" t="s">
        <v>89</v>
      </c>
      <c r="I75" s="13" t="s">
        <v>304</v>
      </c>
      <c r="J75" s="13" t="s">
        <v>305</v>
      </c>
      <c r="Q75" s="0"/>
      <c r="R75" s="0"/>
      <c r="S75" s="0"/>
      <c r="T75" s="0"/>
    </row>
    <row r="76" customFormat="false" ht="12.75" hidden="false" customHeight="false" outlineLevel="0" collapsed="false">
      <c r="A76" s="5" t="n">
        <f aca="false">A75+1</f>
        <v>3533</v>
      </c>
      <c r="B76" s="0" t="n">
        <v>1088523032</v>
      </c>
      <c r="C76" s="0" t="n">
        <v>101</v>
      </c>
      <c r="D76" s="0" t="n">
        <v>3819</v>
      </c>
      <c r="E76" s="0" t="s">
        <v>306</v>
      </c>
      <c r="F76" s="0" t="n">
        <v>1013819</v>
      </c>
      <c r="G76" s="0" t="n">
        <v>6</v>
      </c>
      <c r="H76" s="0" t="s">
        <v>89</v>
      </c>
      <c r="I76" s="13" t="s">
        <v>307</v>
      </c>
      <c r="J76" s="13" t="s">
        <v>308</v>
      </c>
      <c r="Q76" s="0"/>
      <c r="R76" s="0"/>
      <c r="S76" s="0"/>
      <c r="T76" s="0"/>
    </row>
    <row r="77" customFormat="false" ht="12.75" hidden="false" customHeight="false" outlineLevel="0" collapsed="false">
      <c r="A77" s="5" t="n">
        <f aca="false">A76+1</f>
        <v>3534</v>
      </c>
      <c r="B77" s="0" t="n">
        <v>1088523326</v>
      </c>
      <c r="C77" s="0" t="n">
        <v>101</v>
      </c>
      <c r="D77" s="0" t="n">
        <v>3818</v>
      </c>
      <c r="E77" s="0" t="s">
        <v>309</v>
      </c>
      <c r="F77" s="0" t="n">
        <v>1013818</v>
      </c>
      <c r="G77" s="0" t="n">
        <v>6</v>
      </c>
      <c r="H77" s="0" t="s">
        <v>310</v>
      </c>
      <c r="I77" s="13" t="s">
        <v>311</v>
      </c>
      <c r="J77" s="13" t="s">
        <v>312</v>
      </c>
      <c r="Q77" s="0"/>
      <c r="R77" s="0"/>
      <c r="S77" s="0"/>
      <c r="T77" s="0"/>
    </row>
    <row r="78" customFormat="false" ht="12.75" hidden="false" customHeight="false" outlineLevel="0" collapsed="false">
      <c r="A78" s="5" t="n">
        <f aca="false">A77+1</f>
        <v>3535</v>
      </c>
      <c r="B78" s="0" t="n">
        <v>1088523613</v>
      </c>
      <c r="C78" s="0" t="n">
        <v>101</v>
      </c>
      <c r="D78" s="0" t="n">
        <v>3817</v>
      </c>
      <c r="E78" s="0" t="s">
        <v>313</v>
      </c>
      <c r="F78" s="0" t="n">
        <v>1013817</v>
      </c>
      <c r="G78" s="0" t="n">
        <v>6</v>
      </c>
      <c r="H78" s="0" t="s">
        <v>89</v>
      </c>
      <c r="I78" s="13" t="s">
        <v>314</v>
      </c>
      <c r="J78" s="13" t="s">
        <v>315</v>
      </c>
      <c r="Q78" s="0"/>
      <c r="R78" s="0"/>
      <c r="S78" s="0"/>
      <c r="T78" s="0"/>
    </row>
    <row r="79" customFormat="false" ht="12.75" hidden="false" customHeight="false" outlineLevel="0" collapsed="false">
      <c r="A79" s="5" t="n">
        <f aca="false">A78+1</f>
        <v>3536</v>
      </c>
      <c r="B79" s="0" t="n">
        <v>1088523952</v>
      </c>
      <c r="C79" s="0" t="n">
        <v>101</v>
      </c>
      <c r="D79" s="0" t="n">
        <v>3813</v>
      </c>
      <c r="E79" s="0" t="s">
        <v>316</v>
      </c>
      <c r="F79" s="0" t="n">
        <v>1013813</v>
      </c>
      <c r="G79" s="0" t="n">
        <v>6</v>
      </c>
      <c r="H79" s="0" t="s">
        <v>89</v>
      </c>
      <c r="I79" s="13" t="s">
        <v>317</v>
      </c>
      <c r="J79" s="13" t="s">
        <v>318</v>
      </c>
      <c r="Q79" s="0"/>
      <c r="R79" s="0"/>
      <c r="S79" s="0"/>
      <c r="T79" s="0"/>
    </row>
    <row r="80" customFormat="false" ht="12.75" hidden="false" customHeight="false" outlineLevel="0" collapsed="false">
      <c r="A80" s="5" t="n">
        <f aca="false">A79+1</f>
        <v>3537</v>
      </c>
      <c r="B80" s="0" t="n">
        <v>1088524241</v>
      </c>
      <c r="C80" s="0" t="n">
        <v>101</v>
      </c>
      <c r="D80" s="0" t="n">
        <v>3811</v>
      </c>
      <c r="E80" s="0" t="s">
        <v>319</v>
      </c>
      <c r="F80" s="0" t="n">
        <v>1013811</v>
      </c>
      <c r="G80" s="0" t="n">
        <v>6</v>
      </c>
      <c r="H80" s="0" t="s">
        <v>89</v>
      </c>
      <c r="I80" s="13" t="s">
        <v>320</v>
      </c>
      <c r="J80" s="13" t="s">
        <v>321</v>
      </c>
      <c r="Q80" s="0"/>
      <c r="R80" s="0"/>
      <c r="S80" s="0"/>
      <c r="T80" s="0"/>
    </row>
    <row r="81" customFormat="false" ht="12.75" hidden="false" customHeight="false" outlineLevel="0" collapsed="false">
      <c r="A81" s="5" t="n">
        <f aca="false">A80+1</f>
        <v>3538</v>
      </c>
      <c r="B81" s="0" t="n">
        <v>1088524536</v>
      </c>
      <c r="C81" s="0" t="n">
        <v>101</v>
      </c>
      <c r="D81" s="0" t="n">
        <v>3809</v>
      </c>
      <c r="E81" s="0" t="s">
        <v>322</v>
      </c>
      <c r="F81" s="0" t="n">
        <v>1013809</v>
      </c>
      <c r="G81" s="0" t="n">
        <v>6</v>
      </c>
      <c r="H81" s="0" t="s">
        <v>89</v>
      </c>
      <c r="I81" s="13" t="s">
        <v>323</v>
      </c>
      <c r="J81" s="13" t="s">
        <v>324</v>
      </c>
      <c r="Q81" s="0"/>
      <c r="R81" s="0"/>
      <c r="S81" s="0"/>
      <c r="T81" s="0"/>
    </row>
    <row r="82" customFormat="false" ht="12.75" hidden="false" customHeight="false" outlineLevel="0" collapsed="false">
      <c r="A82" s="5" t="n">
        <f aca="false">A81+1</f>
        <v>3539</v>
      </c>
      <c r="B82" s="0" t="n">
        <v>1088524823</v>
      </c>
      <c r="C82" s="0" t="n">
        <v>101</v>
      </c>
      <c r="D82" s="0" t="n">
        <v>3807</v>
      </c>
      <c r="E82" s="0" t="s">
        <v>325</v>
      </c>
      <c r="F82" s="0" t="n">
        <v>1013807</v>
      </c>
      <c r="G82" s="0" t="n">
        <v>6</v>
      </c>
      <c r="H82" s="0" t="s">
        <v>89</v>
      </c>
      <c r="I82" s="13" t="s">
        <v>326</v>
      </c>
      <c r="J82" s="13" t="s">
        <v>327</v>
      </c>
      <c r="Q82" s="0"/>
      <c r="R82" s="0"/>
      <c r="S82" s="0"/>
      <c r="T82" s="0"/>
    </row>
    <row r="83" customFormat="false" ht="12.75" hidden="false" customHeight="false" outlineLevel="0" collapsed="false">
      <c r="A83" s="5" t="n">
        <f aca="false">A82+1</f>
        <v>3540</v>
      </c>
      <c r="B83" s="0" t="n">
        <v>1088525797</v>
      </c>
      <c r="C83" s="0" t="n">
        <v>101</v>
      </c>
      <c r="D83" s="0" t="n">
        <v>3805</v>
      </c>
      <c r="E83" s="0" t="s">
        <v>328</v>
      </c>
      <c r="F83" s="0" t="n">
        <v>1013805</v>
      </c>
      <c r="G83" s="0" t="n">
        <v>6</v>
      </c>
      <c r="H83" s="0" t="s">
        <v>284</v>
      </c>
      <c r="I83" s="13" t="s">
        <v>329</v>
      </c>
      <c r="J83" s="13" t="s">
        <v>330</v>
      </c>
      <c r="Q83" s="0"/>
      <c r="R83" s="0"/>
      <c r="S83" s="0"/>
      <c r="T83" s="0"/>
    </row>
    <row r="84" customFormat="false" ht="12.75" hidden="false" customHeight="false" outlineLevel="0" collapsed="false">
      <c r="A84" s="5" t="n">
        <f aca="false">A83+1</f>
        <v>3541</v>
      </c>
      <c r="B84" s="0" t="n">
        <v>1088526083</v>
      </c>
      <c r="C84" s="0" t="n">
        <v>101</v>
      </c>
      <c r="D84" s="0" t="n">
        <v>3803</v>
      </c>
      <c r="E84" s="0" t="s">
        <v>331</v>
      </c>
      <c r="F84" s="0" t="n">
        <v>1013803</v>
      </c>
      <c r="G84" s="0" t="n">
        <v>6</v>
      </c>
      <c r="H84" s="0" t="s">
        <v>89</v>
      </c>
      <c r="I84" s="13" t="s">
        <v>332</v>
      </c>
      <c r="J84" s="13" t="s">
        <v>333</v>
      </c>
      <c r="Q84" s="0"/>
      <c r="R84" s="0"/>
      <c r="S84" s="0"/>
      <c r="T84" s="0"/>
    </row>
    <row r="85" customFormat="false" ht="12.75" hidden="false" customHeight="false" outlineLevel="0" collapsed="false">
      <c r="A85" s="5" t="n">
        <f aca="false">A84+1</f>
        <v>3542</v>
      </c>
      <c r="B85" s="0" t="n">
        <v>1088526504</v>
      </c>
      <c r="C85" s="0" t="n">
        <v>101</v>
      </c>
      <c r="D85" s="0" t="n">
        <v>3801</v>
      </c>
      <c r="E85" s="0" t="s">
        <v>334</v>
      </c>
      <c r="F85" s="0" t="n">
        <v>1013801</v>
      </c>
      <c r="G85" s="0" t="n">
        <v>6</v>
      </c>
      <c r="H85" s="0" t="s">
        <v>89</v>
      </c>
      <c r="I85" s="13" t="s">
        <v>335</v>
      </c>
      <c r="J85" s="13" t="s">
        <v>336</v>
      </c>
      <c r="Q85" s="0"/>
      <c r="R85" s="0"/>
      <c r="S85" s="0"/>
      <c r="T85" s="0"/>
    </row>
    <row r="86" customFormat="false" ht="12.75" hidden="false" customHeight="false" outlineLevel="0" collapsed="false">
      <c r="A86" s="5" t="n">
        <f aca="false">A85+1</f>
        <v>3543</v>
      </c>
      <c r="B86" s="0" t="n">
        <v>1088526791</v>
      </c>
      <c r="C86" s="0" t="n">
        <v>101</v>
      </c>
      <c r="D86" s="0" t="n">
        <v>3799</v>
      </c>
      <c r="E86" s="0" t="s">
        <v>337</v>
      </c>
      <c r="F86" s="0" t="n">
        <v>1013799</v>
      </c>
      <c r="G86" s="0" t="n">
        <v>6</v>
      </c>
      <c r="H86" s="0" t="s">
        <v>89</v>
      </c>
      <c r="I86" s="13" t="s">
        <v>338</v>
      </c>
      <c r="J86" s="13" t="s">
        <v>339</v>
      </c>
      <c r="Q86" s="0"/>
      <c r="R86" s="0"/>
      <c r="S86" s="0"/>
      <c r="T86" s="0"/>
    </row>
    <row r="87" customFormat="false" ht="12.75" hidden="false" customHeight="false" outlineLevel="0" collapsed="false">
      <c r="A87" s="5" t="n">
        <f aca="false">A86+1</f>
        <v>3544</v>
      </c>
      <c r="B87" s="0" t="n">
        <v>1088527077</v>
      </c>
      <c r="C87" s="0" t="n">
        <v>101</v>
      </c>
      <c r="D87" s="0" t="n">
        <v>3797</v>
      </c>
      <c r="E87" s="0" t="s">
        <v>340</v>
      </c>
      <c r="F87" s="0" t="n">
        <v>1013797</v>
      </c>
      <c r="G87" s="0" t="n">
        <v>6</v>
      </c>
      <c r="H87" s="0" t="s">
        <v>89</v>
      </c>
      <c r="I87" s="13" t="s">
        <v>341</v>
      </c>
      <c r="J87" s="13" t="s">
        <v>342</v>
      </c>
      <c r="Q87" s="0"/>
      <c r="R87" s="0"/>
      <c r="S87" s="0"/>
      <c r="T87" s="0"/>
    </row>
    <row r="88" customFormat="false" ht="12.75" hidden="false" customHeight="false" outlineLevel="0" collapsed="false">
      <c r="A88" s="5" t="n">
        <f aca="false">A87+1</f>
        <v>3545</v>
      </c>
      <c r="B88" s="0" t="n">
        <v>1088527427</v>
      </c>
      <c r="C88" s="0" t="n">
        <v>101</v>
      </c>
      <c r="D88" s="0" t="n">
        <v>3795</v>
      </c>
      <c r="E88" s="0" t="s">
        <v>343</v>
      </c>
      <c r="F88" s="0" t="n">
        <v>1013795</v>
      </c>
      <c r="G88" s="0" t="n">
        <v>6</v>
      </c>
      <c r="H88" s="0" t="s">
        <v>89</v>
      </c>
      <c r="I88" s="13" t="s">
        <v>344</v>
      </c>
      <c r="J88" s="13" t="s">
        <v>345</v>
      </c>
      <c r="Q88" s="0"/>
      <c r="R88" s="0"/>
      <c r="S88" s="0"/>
      <c r="T88" s="0"/>
    </row>
    <row r="89" customFormat="false" ht="12.75" hidden="false" customHeight="false" outlineLevel="0" collapsed="false">
      <c r="A89" s="5" t="n">
        <f aca="false">A88+1</f>
        <v>3546</v>
      </c>
      <c r="B89" s="0" t="n">
        <v>1088527722</v>
      </c>
      <c r="C89" s="0" t="n">
        <v>101</v>
      </c>
      <c r="D89" s="0" t="n">
        <v>3793</v>
      </c>
      <c r="E89" s="0" t="s">
        <v>346</v>
      </c>
      <c r="F89" s="0" t="n">
        <v>1013793</v>
      </c>
      <c r="G89" s="0" t="n">
        <v>6</v>
      </c>
      <c r="H89" s="0" t="s">
        <v>89</v>
      </c>
      <c r="I89" s="13" t="s">
        <v>347</v>
      </c>
      <c r="J89" s="13" t="s">
        <v>348</v>
      </c>
      <c r="Q89" s="0"/>
      <c r="R89" s="0"/>
      <c r="S89" s="0"/>
      <c r="T89" s="0"/>
    </row>
    <row r="90" customFormat="false" ht="12.75" hidden="false" customHeight="false" outlineLevel="0" collapsed="false">
      <c r="A90" s="5" t="n">
        <f aca="false">A89+1</f>
        <v>3547</v>
      </c>
      <c r="B90" s="0" t="n">
        <v>1088528010</v>
      </c>
      <c r="C90" s="0" t="n">
        <v>101</v>
      </c>
      <c r="D90" s="0" t="n">
        <v>3791</v>
      </c>
      <c r="E90" s="0" t="s">
        <v>349</v>
      </c>
      <c r="F90" s="0" t="n">
        <v>1013791</v>
      </c>
      <c r="G90" s="0" t="n">
        <v>6</v>
      </c>
      <c r="H90" s="0" t="s">
        <v>89</v>
      </c>
      <c r="I90" s="13" t="s">
        <v>350</v>
      </c>
      <c r="J90" s="13" t="s">
        <v>351</v>
      </c>
      <c r="Q90" s="0"/>
      <c r="R90" s="0"/>
      <c r="S90" s="0"/>
      <c r="T90" s="0"/>
    </row>
    <row r="91" customFormat="false" ht="12.75" hidden="false" customHeight="false" outlineLevel="0" collapsed="false">
      <c r="A91" s="5" t="n">
        <f aca="false">A90+1</f>
        <v>3548</v>
      </c>
      <c r="B91" s="0" t="n">
        <v>1088528297</v>
      </c>
      <c r="C91" s="0" t="n">
        <v>101</v>
      </c>
      <c r="D91" s="0" t="n">
        <v>3789</v>
      </c>
      <c r="E91" s="0" t="s">
        <v>352</v>
      </c>
      <c r="F91" s="0" t="n">
        <v>1013789</v>
      </c>
      <c r="G91" s="0" t="n">
        <v>6</v>
      </c>
      <c r="H91" s="0" t="s">
        <v>89</v>
      </c>
      <c r="I91" s="13" t="s">
        <v>353</v>
      </c>
      <c r="J91" s="13" t="s">
        <v>354</v>
      </c>
      <c r="Q91" s="0"/>
      <c r="R91" s="0"/>
      <c r="S91" s="0"/>
      <c r="T91" s="0"/>
    </row>
    <row r="92" customFormat="false" ht="12.75" hidden="false" customHeight="false" outlineLevel="0" collapsed="false">
      <c r="A92" s="5" t="n">
        <f aca="false">A91+1</f>
        <v>3549</v>
      </c>
      <c r="B92" s="0" t="n">
        <v>1088528583</v>
      </c>
      <c r="C92" s="0" t="n">
        <v>101</v>
      </c>
      <c r="D92" s="0" t="n">
        <v>3787</v>
      </c>
      <c r="E92" s="0" t="s">
        <v>355</v>
      </c>
      <c r="F92" s="0" t="n">
        <v>1013787</v>
      </c>
      <c r="G92" s="0" t="n">
        <v>6</v>
      </c>
      <c r="H92" s="0" t="s">
        <v>89</v>
      </c>
      <c r="I92" s="13" t="s">
        <v>356</v>
      </c>
      <c r="J92" s="13" t="s">
        <v>357</v>
      </c>
      <c r="Q92" s="0"/>
      <c r="R92" s="0"/>
      <c r="S92" s="0"/>
      <c r="T92" s="0"/>
    </row>
    <row r="93" customFormat="false" ht="12.75" hidden="false" customHeight="false" outlineLevel="0" collapsed="false">
      <c r="A93" s="5" t="n">
        <f aca="false">A92+1</f>
        <v>3550</v>
      </c>
      <c r="B93" s="0" t="n">
        <v>1088528869</v>
      </c>
      <c r="C93" s="0" t="n">
        <v>101</v>
      </c>
      <c r="D93" s="0" t="n">
        <v>3785</v>
      </c>
      <c r="E93" s="0" t="s">
        <v>358</v>
      </c>
      <c r="F93" s="0" t="n">
        <v>1013785</v>
      </c>
      <c r="G93" s="0" t="n">
        <v>6</v>
      </c>
      <c r="H93" s="0" t="s">
        <v>89</v>
      </c>
      <c r="I93" s="13" t="s">
        <v>359</v>
      </c>
      <c r="J93" s="13" t="s">
        <v>360</v>
      </c>
      <c r="Q93" s="0"/>
      <c r="R93" s="0"/>
      <c r="S93" s="0"/>
      <c r="T93" s="0"/>
    </row>
    <row r="94" customFormat="false" ht="12.75" hidden="false" customHeight="false" outlineLevel="0" collapsed="false">
      <c r="A94" s="5" t="n">
        <f aca="false">A93+1</f>
        <v>3551</v>
      </c>
      <c r="B94" s="0" t="n">
        <v>1088529169</v>
      </c>
      <c r="C94" s="0" t="n">
        <v>101</v>
      </c>
      <c r="D94" s="0" t="n">
        <v>3783</v>
      </c>
      <c r="E94" s="0" t="s">
        <v>361</v>
      </c>
      <c r="F94" s="0" t="n">
        <v>1013783</v>
      </c>
      <c r="G94" s="0" t="n">
        <v>6</v>
      </c>
      <c r="H94" s="0" t="s">
        <v>89</v>
      </c>
      <c r="I94" s="13" t="s">
        <v>362</v>
      </c>
      <c r="J94" s="13" t="s">
        <v>363</v>
      </c>
      <c r="Q94" s="0"/>
      <c r="R94" s="0"/>
      <c r="S94" s="0"/>
      <c r="T94" s="0"/>
    </row>
    <row r="95" customFormat="false" ht="12.75" hidden="false" customHeight="false" outlineLevel="0" collapsed="false">
      <c r="A95" s="5" t="n">
        <f aca="false">A94+1</f>
        <v>3552</v>
      </c>
      <c r="B95" s="0" t="n">
        <v>1088529456</v>
      </c>
      <c r="C95" s="0" t="n">
        <v>101</v>
      </c>
      <c r="D95" s="0" t="n">
        <v>3781</v>
      </c>
      <c r="E95" s="0" t="s">
        <v>364</v>
      </c>
      <c r="F95" s="0" t="n">
        <v>1013781</v>
      </c>
      <c r="G95" s="0" t="n">
        <v>6</v>
      </c>
      <c r="H95" s="0" t="s">
        <v>89</v>
      </c>
      <c r="I95" s="13" t="s">
        <v>365</v>
      </c>
      <c r="J95" s="13" t="s">
        <v>366</v>
      </c>
      <c r="Q95" s="0"/>
      <c r="R95" s="0"/>
      <c r="S95" s="0"/>
      <c r="T95" s="0"/>
    </row>
    <row r="96" customFormat="false" ht="12.75" hidden="false" customHeight="false" outlineLevel="0" collapsed="false">
      <c r="A96" s="5" t="n">
        <f aca="false">A95+1</f>
        <v>3553</v>
      </c>
      <c r="B96" s="0" t="n">
        <v>1088529743</v>
      </c>
      <c r="C96" s="0" t="n">
        <v>101</v>
      </c>
      <c r="D96" s="0" t="n">
        <v>3779</v>
      </c>
      <c r="E96" s="0" t="s">
        <v>367</v>
      </c>
      <c r="F96" s="0" t="n">
        <v>1013779</v>
      </c>
      <c r="G96" s="0" t="n">
        <v>6</v>
      </c>
      <c r="H96" s="0" t="s">
        <v>89</v>
      </c>
      <c r="I96" s="13" t="s">
        <v>368</v>
      </c>
      <c r="J96" s="13" t="s">
        <v>369</v>
      </c>
      <c r="Q96" s="0"/>
      <c r="R96" s="0"/>
      <c r="S96" s="0"/>
      <c r="T96" s="0"/>
    </row>
    <row r="97" customFormat="false" ht="12.75" hidden="false" customHeight="false" outlineLevel="0" collapsed="false">
      <c r="A97" s="5" t="n">
        <f aca="false">A96+1</f>
        <v>3554</v>
      </c>
      <c r="B97" s="0" t="n">
        <v>1088530030</v>
      </c>
      <c r="C97" s="0" t="n">
        <v>101</v>
      </c>
      <c r="D97" s="0" t="n">
        <v>3777</v>
      </c>
      <c r="E97" s="0" t="s">
        <v>370</v>
      </c>
      <c r="F97" s="0" t="n">
        <v>1013777</v>
      </c>
      <c r="G97" s="0" t="n">
        <v>6</v>
      </c>
      <c r="H97" s="0" t="s">
        <v>89</v>
      </c>
      <c r="I97" s="13" t="s">
        <v>371</v>
      </c>
      <c r="J97" s="13" t="s">
        <v>372</v>
      </c>
      <c r="Q97" s="0"/>
      <c r="R97" s="0"/>
      <c r="S97" s="0"/>
      <c r="T97" s="0"/>
    </row>
    <row r="98" customFormat="false" ht="12.75" hidden="false" customHeight="false" outlineLevel="0" collapsed="false">
      <c r="A98" s="5" t="n">
        <f aca="false">A97+1</f>
        <v>3555</v>
      </c>
      <c r="B98" s="0" t="n">
        <v>1088530324</v>
      </c>
      <c r="C98" s="0" t="n">
        <v>101</v>
      </c>
      <c r="D98" s="0" t="n">
        <v>3775</v>
      </c>
      <c r="E98" s="0" t="s">
        <v>373</v>
      </c>
      <c r="F98" s="0" t="n">
        <v>1013775</v>
      </c>
      <c r="G98" s="0" t="n">
        <v>6</v>
      </c>
      <c r="H98" s="0" t="s">
        <v>89</v>
      </c>
      <c r="I98" s="13" t="s">
        <v>374</v>
      </c>
      <c r="J98" s="13" t="s">
        <v>375</v>
      </c>
      <c r="Q98" s="0"/>
      <c r="R98" s="0"/>
      <c r="S98" s="0"/>
      <c r="T98" s="0"/>
    </row>
    <row r="99" customFormat="false" ht="12.75" hidden="false" customHeight="false" outlineLevel="0" collapsed="false">
      <c r="A99" s="5" t="n">
        <f aca="false">A98+1</f>
        <v>3556</v>
      </c>
      <c r="B99" s="0" t="n">
        <v>1088530610</v>
      </c>
      <c r="C99" s="0" t="n">
        <v>101</v>
      </c>
      <c r="D99" s="0" t="n">
        <v>3773</v>
      </c>
      <c r="E99" s="0" t="s">
        <v>376</v>
      </c>
      <c r="F99" s="0" t="n">
        <v>1013773</v>
      </c>
      <c r="G99" s="0" t="n">
        <v>6</v>
      </c>
      <c r="H99" s="0" t="s">
        <v>89</v>
      </c>
      <c r="I99" s="13" t="s">
        <v>377</v>
      </c>
      <c r="J99" s="13" t="s">
        <v>378</v>
      </c>
      <c r="Q99" s="0"/>
      <c r="R99" s="0"/>
      <c r="S99" s="0"/>
      <c r="T99" s="0"/>
    </row>
    <row r="100" customFormat="false" ht="12.75" hidden="false" customHeight="false" outlineLevel="0" collapsed="false">
      <c r="A100" s="5" t="n">
        <f aca="false">A99+1</f>
        <v>3557</v>
      </c>
      <c r="B100" s="0" t="n">
        <v>1088530896</v>
      </c>
      <c r="C100" s="0" t="n">
        <v>101</v>
      </c>
      <c r="D100" s="0" t="n">
        <v>3771</v>
      </c>
      <c r="E100" s="0" t="s">
        <v>379</v>
      </c>
      <c r="F100" s="0" t="n">
        <v>1013771</v>
      </c>
      <c r="G100" s="0" t="n">
        <v>2</v>
      </c>
      <c r="H100" s="0" t="s">
        <v>380</v>
      </c>
      <c r="I100" s="13" t="s">
        <v>381</v>
      </c>
      <c r="J100" s="13" t="s">
        <v>382</v>
      </c>
      <c r="Q100" s="0"/>
      <c r="R100" s="0"/>
      <c r="S100" s="0"/>
      <c r="T100" s="0"/>
    </row>
    <row r="101" customFormat="false" ht="12.75" hidden="false" customHeight="false" outlineLevel="0" collapsed="false">
      <c r="A101" s="5" t="n">
        <f aca="false">A100+1</f>
        <v>3558</v>
      </c>
      <c r="B101" s="0" t="n">
        <v>1088531008</v>
      </c>
      <c r="C101" s="0" t="n">
        <v>101</v>
      </c>
      <c r="D101" s="0" t="n">
        <v>3771</v>
      </c>
      <c r="E101" s="0" t="s">
        <v>383</v>
      </c>
      <c r="F101" s="0" t="n">
        <v>1013771</v>
      </c>
      <c r="G101" s="0" t="n">
        <v>6</v>
      </c>
      <c r="H101" s="0" t="s">
        <v>89</v>
      </c>
      <c r="I101" s="13" t="s">
        <v>381</v>
      </c>
      <c r="J101" s="13" t="s">
        <v>382</v>
      </c>
      <c r="Q101" s="0"/>
      <c r="R101" s="0"/>
      <c r="S101" s="0"/>
      <c r="T101" s="0"/>
    </row>
    <row r="102" customFormat="false" ht="12.75" hidden="false" customHeight="false" outlineLevel="0" collapsed="false">
      <c r="A102" s="5" t="n">
        <f aca="false">A101+1</f>
        <v>3559</v>
      </c>
      <c r="B102" s="0" t="n">
        <v>1088531591</v>
      </c>
      <c r="C102" s="0" t="n">
        <v>101</v>
      </c>
      <c r="D102" s="0" t="n">
        <v>3769</v>
      </c>
      <c r="E102" s="0" t="s">
        <v>384</v>
      </c>
      <c r="F102" s="0" t="n">
        <v>1013769</v>
      </c>
      <c r="G102" s="0" t="n">
        <v>6</v>
      </c>
      <c r="H102" s="0" t="s">
        <v>284</v>
      </c>
      <c r="I102" s="13" t="s">
        <v>385</v>
      </c>
      <c r="J102" s="13" t="s">
        <v>386</v>
      </c>
      <c r="Q102" s="0"/>
      <c r="R102" s="0"/>
      <c r="S102" s="0"/>
      <c r="T102" s="0"/>
    </row>
    <row r="103" customFormat="false" ht="12.75" hidden="false" customHeight="false" outlineLevel="0" collapsed="false">
      <c r="A103" s="5" t="n">
        <f aca="false">A102+1</f>
        <v>3560</v>
      </c>
      <c r="B103" s="0" t="n">
        <v>1088531878</v>
      </c>
      <c r="C103" s="0" t="n">
        <v>101</v>
      </c>
      <c r="D103" s="0" t="n">
        <v>3767</v>
      </c>
      <c r="E103" s="0" t="s">
        <v>387</v>
      </c>
      <c r="F103" s="0" t="n">
        <v>1013767</v>
      </c>
      <c r="G103" s="0" t="n">
        <v>6</v>
      </c>
      <c r="H103" s="0" t="s">
        <v>89</v>
      </c>
      <c r="I103" s="13" t="s">
        <v>388</v>
      </c>
      <c r="J103" s="13" t="s">
        <v>389</v>
      </c>
      <c r="Q103" s="0"/>
      <c r="R103" s="0"/>
      <c r="S103" s="0"/>
      <c r="T103" s="0"/>
    </row>
    <row r="104" customFormat="false" ht="12.75" hidden="false" customHeight="false" outlineLevel="0" collapsed="false">
      <c r="A104" s="5" t="n">
        <f aca="false">A103+1</f>
        <v>3561</v>
      </c>
      <c r="B104" s="0" t="n">
        <v>1088532164</v>
      </c>
      <c r="C104" s="0" t="n">
        <v>101</v>
      </c>
      <c r="D104" s="0" t="n">
        <v>3765</v>
      </c>
      <c r="E104" s="0" t="s">
        <v>390</v>
      </c>
      <c r="F104" s="0" t="n">
        <v>1013765</v>
      </c>
      <c r="G104" s="0" t="n">
        <v>6</v>
      </c>
      <c r="H104" s="0" t="s">
        <v>89</v>
      </c>
      <c r="I104" s="13" t="s">
        <v>391</v>
      </c>
      <c r="J104" s="13" t="s">
        <v>392</v>
      </c>
      <c r="Q104" s="0"/>
      <c r="R104" s="0"/>
      <c r="S104" s="0"/>
      <c r="T104" s="0"/>
    </row>
    <row r="105" customFormat="false" ht="12.75" hidden="false" customHeight="false" outlineLevel="0" collapsed="false">
      <c r="A105" s="5" t="n">
        <f aca="false">A104+1</f>
        <v>3562</v>
      </c>
      <c r="B105" s="0" t="n">
        <v>1088532504</v>
      </c>
      <c r="C105" s="0" t="n">
        <v>101</v>
      </c>
      <c r="D105" s="0" t="n">
        <v>3763</v>
      </c>
      <c r="E105" s="0" t="s">
        <v>393</v>
      </c>
      <c r="F105" s="0" t="n">
        <v>1013763</v>
      </c>
      <c r="G105" s="0" t="n">
        <v>6</v>
      </c>
      <c r="H105" s="0" t="s">
        <v>89</v>
      </c>
      <c r="I105" s="13" t="s">
        <v>394</v>
      </c>
      <c r="J105" s="13" t="s">
        <v>395</v>
      </c>
      <c r="Q105" s="0"/>
      <c r="R105" s="0"/>
      <c r="S105" s="0"/>
      <c r="T105" s="0"/>
    </row>
    <row r="106" customFormat="false" ht="12.75" hidden="false" customHeight="false" outlineLevel="0" collapsed="false">
      <c r="A106" s="5" t="n">
        <f aca="false">A105+1</f>
        <v>3563</v>
      </c>
      <c r="B106" s="0" t="n">
        <v>1088532854</v>
      </c>
      <c r="C106" s="0" t="n">
        <v>101</v>
      </c>
      <c r="D106" s="0" t="n">
        <v>3761</v>
      </c>
      <c r="E106" s="0" t="s">
        <v>396</v>
      </c>
      <c r="F106" s="0" t="n">
        <v>1013761</v>
      </c>
      <c r="G106" s="0" t="n">
        <v>6</v>
      </c>
      <c r="H106" s="0" t="s">
        <v>89</v>
      </c>
      <c r="I106" s="13" t="s">
        <v>397</v>
      </c>
      <c r="J106" s="13" t="s">
        <v>398</v>
      </c>
      <c r="Q106" s="0"/>
      <c r="R106" s="0"/>
      <c r="S106" s="0"/>
      <c r="T106" s="0"/>
    </row>
    <row r="107" customFormat="false" ht="12.75" hidden="false" customHeight="false" outlineLevel="0" collapsed="false">
      <c r="A107" s="5" t="n">
        <f aca="false">A106+1</f>
        <v>3564</v>
      </c>
      <c r="B107" s="0" t="n">
        <v>1088533141</v>
      </c>
      <c r="C107" s="0" t="n">
        <v>101</v>
      </c>
      <c r="D107" s="0" t="n">
        <v>3759</v>
      </c>
      <c r="E107" s="0" t="s">
        <v>399</v>
      </c>
      <c r="F107" s="0" t="n">
        <v>1013759</v>
      </c>
      <c r="G107" s="0" t="n">
        <v>6</v>
      </c>
      <c r="H107" s="0" t="s">
        <v>89</v>
      </c>
      <c r="I107" s="13" t="s">
        <v>400</v>
      </c>
      <c r="J107" s="13" t="s">
        <v>401</v>
      </c>
      <c r="Q107" s="0"/>
      <c r="R107" s="0"/>
      <c r="S107" s="0"/>
      <c r="T107" s="0"/>
    </row>
    <row r="108" customFormat="false" ht="12.75" hidden="false" customHeight="false" outlineLevel="0" collapsed="false">
      <c r="A108" s="5" t="n">
        <f aca="false">A107+1</f>
        <v>3565</v>
      </c>
      <c r="B108" s="0" t="n">
        <v>1088533427</v>
      </c>
      <c r="C108" s="0" t="n">
        <v>101</v>
      </c>
      <c r="D108" s="0" t="n">
        <v>3757</v>
      </c>
      <c r="E108" s="0" t="s">
        <v>402</v>
      </c>
      <c r="F108" s="0" t="n">
        <v>1013757</v>
      </c>
      <c r="G108" s="0" t="n">
        <v>6</v>
      </c>
      <c r="H108" s="0" t="s">
        <v>89</v>
      </c>
      <c r="I108" s="13" t="s">
        <v>403</v>
      </c>
      <c r="J108" s="13" t="s">
        <v>404</v>
      </c>
      <c r="Q108" s="0"/>
      <c r="R108" s="0"/>
      <c r="S108" s="0"/>
      <c r="T108" s="0"/>
    </row>
    <row r="109" customFormat="false" ht="12.75" hidden="false" customHeight="false" outlineLevel="0" collapsed="false">
      <c r="A109" s="5" t="n">
        <f aca="false">A108+1</f>
        <v>3566</v>
      </c>
      <c r="B109" s="0" t="n">
        <v>1088533858</v>
      </c>
      <c r="C109" s="0" t="n">
        <v>101</v>
      </c>
      <c r="D109" s="0" t="n">
        <v>3755</v>
      </c>
      <c r="E109" s="0" t="s">
        <v>405</v>
      </c>
      <c r="F109" s="0" t="n">
        <v>1013755</v>
      </c>
      <c r="G109" s="0" t="n">
        <v>6</v>
      </c>
      <c r="H109" s="0" t="s">
        <v>89</v>
      </c>
      <c r="I109" s="13" t="s">
        <v>406</v>
      </c>
      <c r="J109" s="13" t="s">
        <v>407</v>
      </c>
      <c r="Q109" s="0"/>
      <c r="R109" s="0"/>
      <c r="S109" s="0"/>
      <c r="T109" s="0"/>
    </row>
    <row r="110" customFormat="false" ht="12.75" hidden="false" customHeight="false" outlineLevel="0" collapsed="false">
      <c r="A110" s="5" t="n">
        <f aca="false">A109+1</f>
        <v>3567</v>
      </c>
      <c r="B110" s="0" t="n">
        <v>1088534146</v>
      </c>
      <c r="C110" s="0" t="n">
        <v>101</v>
      </c>
      <c r="D110" s="0" t="n">
        <v>3753</v>
      </c>
      <c r="E110" s="0" t="s">
        <v>408</v>
      </c>
      <c r="F110" s="0" t="n">
        <v>1013753</v>
      </c>
      <c r="G110" s="0" t="n">
        <v>6</v>
      </c>
      <c r="H110" s="0" t="s">
        <v>89</v>
      </c>
      <c r="I110" s="13" t="s">
        <v>409</v>
      </c>
      <c r="J110" s="13" t="s">
        <v>410</v>
      </c>
      <c r="Q110" s="0"/>
      <c r="R110" s="0"/>
      <c r="S110" s="0"/>
      <c r="T110" s="0"/>
    </row>
    <row r="111" customFormat="false" ht="12.75" hidden="false" customHeight="false" outlineLevel="0" collapsed="false">
      <c r="A111" s="5" t="n">
        <f aca="false">A110+1</f>
        <v>3568</v>
      </c>
      <c r="B111" s="0" t="n">
        <v>1088534446</v>
      </c>
      <c r="C111" s="0" t="n">
        <v>101</v>
      </c>
      <c r="D111" s="0" t="n">
        <v>3751</v>
      </c>
      <c r="E111" s="0" t="s">
        <v>411</v>
      </c>
      <c r="F111" s="0" t="n">
        <v>1013751</v>
      </c>
      <c r="G111" s="0" t="n">
        <v>6</v>
      </c>
      <c r="H111" s="0" t="s">
        <v>89</v>
      </c>
      <c r="I111" s="13" t="s">
        <v>412</v>
      </c>
      <c r="J111" s="13" t="s">
        <v>413</v>
      </c>
      <c r="Q111" s="0"/>
      <c r="R111" s="0"/>
      <c r="S111" s="0"/>
      <c r="T111" s="0"/>
    </row>
    <row r="112" customFormat="false" ht="12.75" hidden="false" customHeight="false" outlineLevel="0" collapsed="false">
      <c r="A112" s="5" t="n">
        <f aca="false">A111+1</f>
        <v>3569</v>
      </c>
      <c r="B112" s="0" t="n">
        <v>1088534740</v>
      </c>
      <c r="C112" s="0" t="n">
        <v>101</v>
      </c>
      <c r="D112" s="0" t="n">
        <v>3749</v>
      </c>
      <c r="E112" s="0" t="s">
        <v>414</v>
      </c>
      <c r="F112" s="0" t="n">
        <v>1013749</v>
      </c>
      <c r="G112" s="0" t="n">
        <v>6</v>
      </c>
      <c r="H112" s="0" t="s">
        <v>89</v>
      </c>
      <c r="I112" s="13" t="s">
        <v>415</v>
      </c>
      <c r="J112" s="13" t="s">
        <v>416</v>
      </c>
      <c r="Q112" s="0"/>
      <c r="R112" s="0"/>
      <c r="S112" s="0"/>
      <c r="T112" s="0"/>
    </row>
    <row r="113" customFormat="false" ht="12.75" hidden="false" customHeight="false" outlineLevel="0" collapsed="false">
      <c r="A113" s="5" t="n">
        <f aca="false">A112+1</f>
        <v>3570</v>
      </c>
      <c r="B113" s="0" t="n">
        <v>1088535099</v>
      </c>
      <c r="C113" s="0" t="n">
        <v>101</v>
      </c>
      <c r="D113" s="0" t="n">
        <v>3747</v>
      </c>
      <c r="E113" s="0" t="s">
        <v>417</v>
      </c>
      <c r="F113" s="0" t="n">
        <v>1013747</v>
      </c>
      <c r="G113" s="0" t="n">
        <v>6</v>
      </c>
      <c r="H113" s="0" t="s">
        <v>418</v>
      </c>
      <c r="I113" s="13" t="s">
        <v>419</v>
      </c>
      <c r="J113" s="13" t="s">
        <v>420</v>
      </c>
      <c r="Q113" s="0"/>
      <c r="R113" s="0"/>
      <c r="S113" s="0"/>
      <c r="T113" s="0"/>
    </row>
    <row r="114" customFormat="false" ht="12.75" hidden="false" customHeight="false" outlineLevel="0" collapsed="false">
      <c r="A114" s="5" t="n">
        <f aca="false">A113+1</f>
        <v>3571</v>
      </c>
      <c r="B114" s="0" t="n">
        <v>1088535387</v>
      </c>
      <c r="C114" s="0" t="n">
        <v>101</v>
      </c>
      <c r="D114" s="0" t="n">
        <v>3745</v>
      </c>
      <c r="E114" s="0" t="s">
        <v>421</v>
      </c>
      <c r="F114" s="0" t="n">
        <v>1013745</v>
      </c>
      <c r="G114" s="0" t="n">
        <v>6</v>
      </c>
      <c r="H114" s="0" t="s">
        <v>89</v>
      </c>
      <c r="I114" s="13" t="s">
        <v>422</v>
      </c>
      <c r="J114" s="13" t="s">
        <v>423</v>
      </c>
      <c r="Q114" s="0"/>
      <c r="R114" s="0"/>
      <c r="S114" s="0"/>
      <c r="T114" s="0"/>
    </row>
    <row r="115" customFormat="false" ht="12.75" hidden="false" customHeight="false" outlineLevel="0" collapsed="false">
      <c r="A115" s="5" t="n">
        <f aca="false">A114+1</f>
        <v>3572</v>
      </c>
      <c r="B115" s="0" t="n">
        <v>1088535879</v>
      </c>
      <c r="C115" s="0" t="n">
        <v>101</v>
      </c>
      <c r="D115" s="0" t="n">
        <v>3743</v>
      </c>
      <c r="E115" s="0" t="s">
        <v>424</v>
      </c>
      <c r="F115" s="0" t="n">
        <v>1013743</v>
      </c>
      <c r="G115" s="0" t="n">
        <v>6</v>
      </c>
      <c r="H115" s="0" t="s">
        <v>284</v>
      </c>
      <c r="I115" s="13" t="s">
        <v>425</v>
      </c>
      <c r="J115" s="13" t="s">
        <v>426</v>
      </c>
      <c r="Q115" s="0"/>
      <c r="R115" s="0"/>
      <c r="S115" s="0"/>
      <c r="T115" s="0"/>
    </row>
    <row r="116" customFormat="false" ht="12.75" hidden="false" customHeight="false" outlineLevel="0" collapsed="false">
      <c r="A116" s="5" t="n">
        <f aca="false">A115+1</f>
        <v>3573</v>
      </c>
      <c r="B116" s="0" t="n">
        <v>1088536166</v>
      </c>
      <c r="C116" s="0" t="n">
        <v>101</v>
      </c>
      <c r="D116" s="0" t="n">
        <v>3741</v>
      </c>
      <c r="E116" s="0" t="s">
        <v>427</v>
      </c>
      <c r="F116" s="0" t="n">
        <v>1013741</v>
      </c>
      <c r="G116" s="0" t="n">
        <v>6</v>
      </c>
      <c r="H116" s="0" t="s">
        <v>89</v>
      </c>
      <c r="I116" s="13" t="s">
        <v>428</v>
      </c>
      <c r="J116" s="13" t="s">
        <v>429</v>
      </c>
      <c r="Q116" s="0"/>
      <c r="R116" s="0"/>
      <c r="S116" s="0"/>
      <c r="T116" s="0"/>
    </row>
    <row r="117" customFormat="false" ht="12.75" hidden="false" customHeight="false" outlineLevel="0" collapsed="false">
      <c r="A117" s="5" t="n">
        <f aca="false">A116+1</f>
        <v>3574</v>
      </c>
      <c r="B117" s="0" t="n">
        <v>1088536452</v>
      </c>
      <c r="C117" s="0" t="n">
        <v>101</v>
      </c>
      <c r="D117" s="0" t="n">
        <v>3739</v>
      </c>
      <c r="E117" s="0" t="s">
        <v>430</v>
      </c>
      <c r="F117" s="0" t="n">
        <v>1013739</v>
      </c>
      <c r="G117" s="0" t="n">
        <v>6</v>
      </c>
      <c r="H117" s="0" t="s">
        <v>89</v>
      </c>
      <c r="I117" s="13" t="s">
        <v>431</v>
      </c>
      <c r="J117" s="13" t="s">
        <v>432</v>
      </c>
      <c r="Q117" s="0"/>
      <c r="R117" s="0"/>
      <c r="S117" s="0"/>
      <c r="T117" s="0"/>
    </row>
    <row r="118" customFormat="false" ht="12.75" hidden="false" customHeight="false" outlineLevel="0" collapsed="false">
      <c r="A118" s="5" t="n">
        <f aca="false">A117+1</f>
        <v>3575</v>
      </c>
      <c r="B118" s="0" t="n">
        <v>1088536900</v>
      </c>
      <c r="C118" s="0" t="n">
        <v>101</v>
      </c>
      <c r="D118" s="0" t="n">
        <v>3737</v>
      </c>
      <c r="E118" s="0" t="s">
        <v>433</v>
      </c>
      <c r="F118" s="0" t="n">
        <v>1013737</v>
      </c>
      <c r="G118" s="0" t="n">
        <v>2</v>
      </c>
      <c r="H118" s="0" t="s">
        <v>380</v>
      </c>
      <c r="I118" s="13" t="s">
        <v>434</v>
      </c>
      <c r="J118" s="13" t="s">
        <v>435</v>
      </c>
      <c r="Q118" s="0"/>
      <c r="R118" s="0"/>
      <c r="S118" s="0"/>
      <c r="T118" s="0"/>
    </row>
    <row r="119" customFormat="false" ht="12.75" hidden="false" customHeight="false" outlineLevel="0" collapsed="false">
      <c r="A119" s="5" t="n">
        <f aca="false">A118+1</f>
        <v>3576</v>
      </c>
      <c r="B119" s="0" t="n">
        <v>1088537093</v>
      </c>
      <c r="C119" s="0" t="n">
        <v>101</v>
      </c>
      <c r="D119" s="0" t="n">
        <v>3737</v>
      </c>
      <c r="E119" s="0" t="s">
        <v>436</v>
      </c>
      <c r="F119" s="0" t="n">
        <v>1013737</v>
      </c>
      <c r="G119" s="0" t="n">
        <v>6</v>
      </c>
      <c r="H119" s="0" t="s">
        <v>437</v>
      </c>
      <c r="I119" s="13" t="s">
        <v>434</v>
      </c>
      <c r="J119" s="13" t="s">
        <v>435</v>
      </c>
      <c r="Q119" s="0"/>
      <c r="R119" s="0"/>
      <c r="S119" s="0"/>
      <c r="T119" s="0"/>
    </row>
    <row r="120" customFormat="false" ht="12.75" hidden="false" customHeight="false" outlineLevel="0" collapsed="false">
      <c r="A120" s="5" t="n">
        <f aca="false">A119+1</f>
        <v>3577</v>
      </c>
      <c r="B120" s="0" t="n">
        <v>1088537379</v>
      </c>
      <c r="C120" s="0" t="n">
        <v>101</v>
      </c>
      <c r="D120" s="0" t="n">
        <v>3735</v>
      </c>
      <c r="E120" s="0" t="s">
        <v>438</v>
      </c>
      <c r="F120" s="0" t="n">
        <v>1013735</v>
      </c>
      <c r="G120" s="0" t="n">
        <v>6</v>
      </c>
      <c r="H120" s="0" t="s">
        <v>89</v>
      </c>
      <c r="I120" s="13" t="s">
        <v>439</v>
      </c>
      <c r="J120" s="13" t="s">
        <v>440</v>
      </c>
      <c r="Q120" s="0"/>
      <c r="R120" s="0"/>
      <c r="S120" s="0"/>
      <c r="T120" s="0"/>
    </row>
    <row r="121" customFormat="false" ht="12.75" hidden="false" customHeight="false" outlineLevel="0" collapsed="false">
      <c r="A121" s="5" t="n">
        <f aca="false">A120+1</f>
        <v>3578</v>
      </c>
      <c r="B121" s="0" t="n">
        <v>1088537667</v>
      </c>
      <c r="C121" s="0" t="n">
        <v>101</v>
      </c>
      <c r="D121" s="0" t="n">
        <v>3733</v>
      </c>
      <c r="E121" s="0" t="s">
        <v>441</v>
      </c>
      <c r="F121" s="0" t="n">
        <v>1013733</v>
      </c>
      <c r="G121" s="0" t="n">
        <v>6</v>
      </c>
      <c r="H121" s="0" t="s">
        <v>89</v>
      </c>
      <c r="I121" s="13" t="s">
        <v>442</v>
      </c>
      <c r="J121" s="13" t="s">
        <v>443</v>
      </c>
      <c r="Q121" s="0"/>
      <c r="R121" s="0"/>
      <c r="S121" s="0"/>
      <c r="T121" s="0"/>
    </row>
    <row r="122" customFormat="false" ht="12.75" hidden="false" customHeight="false" outlineLevel="0" collapsed="false">
      <c r="A122" s="5" t="n">
        <f aca="false">A121+1</f>
        <v>3579</v>
      </c>
      <c r="B122" s="0" t="n">
        <v>1088537958</v>
      </c>
      <c r="C122" s="0" t="n">
        <v>101</v>
      </c>
      <c r="D122" s="0" t="n">
        <v>3731</v>
      </c>
      <c r="E122" s="0" t="s">
        <v>444</v>
      </c>
      <c r="F122" s="0" t="n">
        <v>1013731</v>
      </c>
      <c r="G122" s="0" t="n">
        <v>6</v>
      </c>
      <c r="H122" s="0" t="s">
        <v>89</v>
      </c>
      <c r="I122" s="13" t="s">
        <v>445</v>
      </c>
      <c r="J122" s="13" t="s">
        <v>446</v>
      </c>
      <c r="Q122" s="0"/>
      <c r="R122" s="0"/>
      <c r="S122" s="0"/>
      <c r="T122" s="0"/>
    </row>
    <row r="123" customFormat="false" ht="12.75" hidden="false" customHeight="false" outlineLevel="0" collapsed="false">
      <c r="A123" s="5" t="n">
        <f aca="false">A122+1</f>
        <v>3580</v>
      </c>
      <c r="B123" s="0" t="n">
        <v>1088538245</v>
      </c>
      <c r="C123" s="0" t="n">
        <v>101</v>
      </c>
      <c r="D123" s="0" t="n">
        <v>3729</v>
      </c>
      <c r="E123" s="0" t="s">
        <v>447</v>
      </c>
      <c r="F123" s="0" t="n">
        <v>1013729</v>
      </c>
      <c r="G123" s="0" t="n">
        <v>6</v>
      </c>
      <c r="H123" s="0" t="s">
        <v>89</v>
      </c>
      <c r="I123" s="13" t="s">
        <v>448</v>
      </c>
      <c r="J123" s="13" t="s">
        <v>449</v>
      </c>
      <c r="Q123" s="0"/>
      <c r="R123" s="0"/>
      <c r="S123" s="0"/>
      <c r="T123" s="0"/>
    </row>
    <row r="124" customFormat="false" ht="12.75" hidden="false" customHeight="false" outlineLevel="0" collapsed="false">
      <c r="A124" s="5" t="n">
        <f aca="false">A123+1</f>
        <v>3581</v>
      </c>
      <c r="B124" s="0" t="n">
        <v>1088538531</v>
      </c>
      <c r="C124" s="0" t="n">
        <v>101</v>
      </c>
      <c r="D124" s="0" t="n">
        <v>3727</v>
      </c>
      <c r="E124" s="0" t="s">
        <v>450</v>
      </c>
      <c r="F124" s="0" t="n">
        <v>1013727</v>
      </c>
      <c r="G124" s="0" t="n">
        <v>6</v>
      </c>
      <c r="H124" s="0" t="s">
        <v>89</v>
      </c>
      <c r="I124" s="13" t="s">
        <v>451</v>
      </c>
      <c r="J124" s="13" t="s">
        <v>452</v>
      </c>
      <c r="Q124" s="0"/>
      <c r="R124" s="0"/>
      <c r="S124" s="0"/>
      <c r="T124" s="0"/>
    </row>
    <row r="125" customFormat="false" ht="12.75" hidden="false" customHeight="false" outlineLevel="0" collapsed="false">
      <c r="A125" s="5" t="n">
        <f aca="false">A124+1</f>
        <v>3582</v>
      </c>
      <c r="B125" s="0" t="n">
        <v>1088538818</v>
      </c>
      <c r="C125" s="0" t="n">
        <v>101</v>
      </c>
      <c r="D125" s="0" t="n">
        <v>3725</v>
      </c>
      <c r="E125" s="0" t="s">
        <v>453</v>
      </c>
      <c r="F125" s="0" t="n">
        <v>1013725</v>
      </c>
      <c r="G125" s="0" t="n">
        <v>6</v>
      </c>
      <c r="H125" s="0" t="s">
        <v>89</v>
      </c>
      <c r="I125" s="13" t="s">
        <v>454</v>
      </c>
      <c r="J125" s="13" t="s">
        <v>455</v>
      </c>
      <c r="Q125" s="0"/>
      <c r="R125" s="0"/>
      <c r="S125" s="0"/>
      <c r="T125" s="0"/>
    </row>
    <row r="126" customFormat="false" ht="12.75" hidden="false" customHeight="false" outlineLevel="0" collapsed="false">
      <c r="A126" s="5" t="n">
        <f aca="false">A125+1</f>
        <v>3583</v>
      </c>
      <c r="B126" s="0" t="n">
        <v>1088539104</v>
      </c>
      <c r="C126" s="0" t="n">
        <v>101</v>
      </c>
      <c r="D126" s="0" t="n">
        <v>3723</v>
      </c>
      <c r="E126" s="0" t="s">
        <v>456</v>
      </c>
      <c r="F126" s="0" t="n">
        <v>1013723</v>
      </c>
      <c r="G126" s="0" t="n">
        <v>6</v>
      </c>
      <c r="I126" s="13" t="s">
        <v>457</v>
      </c>
      <c r="J126" s="13" t="s">
        <v>458</v>
      </c>
      <c r="Q126" s="0"/>
      <c r="R126" s="0"/>
      <c r="S126" s="0"/>
      <c r="T126" s="0"/>
    </row>
  </sheetData>
  <printOptions headings="false" gridLines="true" gridLinesSet="true" horizontalCentered="true" verticalCentered="false"/>
  <pageMargins left="0.747916666666667" right="0.747916666666667" top="0.315277777777778" bottom="0.315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4</v>
      </c>
      <c r="B3" s="8" t="s">
        <v>459</v>
      </c>
      <c r="C3" s="11" t="s">
        <v>460</v>
      </c>
      <c r="D3" s="11" t="s">
        <v>461</v>
      </c>
      <c r="E3" s="11" t="s">
        <v>462</v>
      </c>
      <c r="F3" s="11" t="s">
        <v>463</v>
      </c>
    </row>
    <row r="4" customFormat="false" ht="13.5" hidden="false" customHeight="false" outlineLevel="0" collapsed="false">
      <c r="A4" s="0" t="s">
        <v>464</v>
      </c>
      <c r="B4" s="0" t="s">
        <v>465</v>
      </c>
      <c r="C4" s="15" t="s">
        <v>466</v>
      </c>
      <c r="D4" s="15" t="s">
        <v>467</v>
      </c>
      <c r="E4" s="15" t="s">
        <v>468</v>
      </c>
      <c r="F4" s="15" t="s">
        <v>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07T16:57:49Z</cp:lastPrinted>
  <dcterms:modified xsi:type="dcterms:W3CDTF">2004-07-07T17:35:14Z</dcterms:modified>
  <cp:revision>0</cp:revision>
  <dc:subject/>
  <dc:title/>
</cp:coreProperties>
</file>