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asting</t>
  </si>
  <si>
    <t xml:space="preserve">Northing</t>
  </si>
  <si>
    <t xml:space="preserve">Horizontal distance</t>
  </si>
  <si>
    <t xml:space="preserve">Elevation</t>
  </si>
  <si>
    <t xml:space="preserve">dep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1" activeCellId="0" sqref="B31 B3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6.77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4.65" hidden="false" customHeight="false" outlineLevel="0" collapsed="false">
      <c r="A2" s="0" t="n">
        <v>-448.3</v>
      </c>
      <c r="B2" s="0" t="n">
        <v>-200.04</v>
      </c>
      <c r="C2" s="0" t="n">
        <f aca="false">(A2^2+B2^2)^1/2</f>
        <v>120494.4458</v>
      </c>
      <c r="D2" s="0" t="n">
        <v>5275.9</v>
      </c>
      <c r="E2" s="0" t="n">
        <v>0</v>
      </c>
    </row>
    <row r="3" customFormat="false" ht="14.65" hidden="false" customHeight="false" outlineLevel="0" collapsed="false">
      <c r="A3" s="0" t="n">
        <v>-447.66</v>
      </c>
      <c r="B3" s="0" t="n">
        <v>-200.02</v>
      </c>
      <c r="C3" s="0" t="n">
        <f aca="false">(A3^2+B3^2)^1/2</f>
        <v>120203.738</v>
      </c>
      <c r="D3" s="0" t="n">
        <v>5245.91</v>
      </c>
      <c r="E3" s="0" t="n">
        <v>30</v>
      </c>
    </row>
    <row r="4" customFormat="false" ht="14.65" hidden="false" customHeight="false" outlineLevel="0" collapsed="false">
      <c r="A4" s="0" t="n">
        <v>-447.01</v>
      </c>
      <c r="B4" s="0" t="n">
        <v>-199.67</v>
      </c>
      <c r="C4" s="0" t="n">
        <f aca="false">(A4^2+B4^2)^1/2</f>
        <v>119843.0245</v>
      </c>
      <c r="D4" s="0" t="n">
        <v>5215.92</v>
      </c>
      <c r="E4" s="0" t="n">
        <f aca="false">E3+30</f>
        <v>60</v>
      </c>
    </row>
    <row r="5" customFormat="false" ht="14.65" hidden="false" customHeight="false" outlineLevel="0" collapsed="false">
      <c r="A5" s="0" t="n">
        <v>-446.45</v>
      </c>
      <c r="B5" s="0" t="n">
        <v>-199.13</v>
      </c>
      <c r="C5" s="0" t="n">
        <f aca="false">(A5^2+B5^2)^1/2</f>
        <v>119485.1797</v>
      </c>
      <c r="D5" s="0" t="n">
        <v>5185.93</v>
      </c>
      <c r="E5" s="0" t="n">
        <f aca="false">E4+30</f>
        <v>90</v>
      </c>
    </row>
    <row r="6" customFormat="false" ht="14.65" hidden="false" customHeight="false" outlineLevel="0" collapsed="false">
      <c r="A6" s="0" t="n">
        <v>-445.94</v>
      </c>
      <c r="B6" s="0" t="n">
        <v>-198.39</v>
      </c>
      <c r="C6" s="0" t="n">
        <f aca="false">(A6^2+B6^2)^1/2</f>
        <v>119110.53785</v>
      </c>
      <c r="D6" s="0" t="n">
        <v>5155.94</v>
      </c>
      <c r="E6" s="0" t="n">
        <f aca="false">E5+30</f>
        <v>120</v>
      </c>
    </row>
    <row r="7" customFormat="false" ht="14.65" hidden="false" customHeight="false" outlineLevel="0" collapsed="false">
      <c r="A7" s="0" t="n">
        <v>-445.31</v>
      </c>
      <c r="B7" s="0" t="n">
        <v>-197.59</v>
      </c>
      <c r="C7" s="0" t="n">
        <f aca="false">(A7^2+B7^2)^1/2</f>
        <v>118671.4021</v>
      </c>
      <c r="D7" s="0" t="n">
        <v>5125.96</v>
      </c>
      <c r="E7" s="0" t="n">
        <f aca="false">E6+30</f>
        <v>150</v>
      </c>
    </row>
    <row r="8" customFormat="false" ht="14.65" hidden="false" customHeight="false" outlineLevel="0" collapsed="false">
      <c r="A8" s="0" t="n">
        <v>-444.73</v>
      </c>
      <c r="B8" s="0" t="n">
        <v>-196.86</v>
      </c>
      <c r="C8" s="0" t="n">
        <f aca="false">(A8^2+B8^2)^1/2</f>
        <v>118269.31625</v>
      </c>
      <c r="D8" s="0" t="n">
        <v>5095.97</v>
      </c>
      <c r="E8" s="0" t="n">
        <f aca="false">E7+30</f>
        <v>180</v>
      </c>
    </row>
    <row r="9" customFormat="false" ht="14.65" hidden="false" customHeight="false" outlineLevel="0" collapsed="false">
      <c r="A9" s="0" t="n">
        <v>-444.18</v>
      </c>
      <c r="B9" s="0" t="n">
        <v>-196.16</v>
      </c>
      <c r="C9" s="0" t="n">
        <f aca="false">(A9^2+B9^2)^1/2</f>
        <v>117887.309</v>
      </c>
      <c r="D9" s="0" t="n">
        <v>5065.98</v>
      </c>
      <c r="E9" s="0" t="n">
        <f aca="false">E8+30</f>
        <v>210</v>
      </c>
    </row>
    <row r="10" customFormat="false" ht="14.65" hidden="false" customHeight="false" outlineLevel="0" collapsed="false">
      <c r="A10" s="0" t="n">
        <v>-443.66</v>
      </c>
      <c r="B10" s="0" t="n">
        <v>-195.27</v>
      </c>
      <c r="C10" s="0" t="n">
        <f aca="false">(A10^2+B10^2)^1/2</f>
        <v>117482.28425</v>
      </c>
      <c r="D10" s="0" t="n">
        <v>5036</v>
      </c>
      <c r="E10" s="0" t="n">
        <f aca="false">E9+30</f>
        <v>240</v>
      </c>
    </row>
    <row r="11" customFormat="false" ht="14.65" hidden="false" customHeight="false" outlineLevel="0" collapsed="false">
      <c r="A11" s="0" t="n">
        <v>-443.2</v>
      </c>
      <c r="B11" s="0" t="n">
        <v>-193.96</v>
      </c>
      <c r="C11" s="0" t="n">
        <f aca="false">(A11^2+B11^2)^1/2</f>
        <v>117023.3608</v>
      </c>
      <c r="D11" s="0" t="n">
        <v>5006.04</v>
      </c>
      <c r="E11" s="0" t="n">
        <f aca="false">E10+30</f>
        <v>270</v>
      </c>
    </row>
    <row r="12" customFormat="false" ht="14.65" hidden="false" customHeight="false" outlineLevel="0" collapsed="false">
      <c r="A12" s="0" t="n">
        <v>-442.72</v>
      </c>
      <c r="B12" s="0" t="n">
        <v>-192.33</v>
      </c>
      <c r="C12" s="0" t="n">
        <f aca="false">(A12^2+B12^2)^1/2</f>
        <v>116495.91365</v>
      </c>
      <c r="D12" s="0" t="n">
        <v>4976.08</v>
      </c>
      <c r="E12" s="0" t="n">
        <f aca="false">E11+30</f>
        <v>300</v>
      </c>
    </row>
    <row r="13" customFormat="false" ht="14.65" hidden="false" customHeight="false" outlineLevel="0" collapsed="false">
      <c r="A13" s="0" t="n">
        <v>-442.1</v>
      </c>
      <c r="B13" s="0" t="n">
        <v>-190.57</v>
      </c>
      <c r="C13" s="0" t="n">
        <f aca="false">(A13^2+B13^2)^1/2</f>
        <v>115884.66745</v>
      </c>
      <c r="D13" s="0" t="n">
        <v>4946.14</v>
      </c>
      <c r="E13" s="0" t="n">
        <f aca="false">E12+30</f>
        <v>330</v>
      </c>
    </row>
    <row r="14" customFormat="false" ht="14.65" hidden="false" customHeight="false" outlineLevel="0" collapsed="false">
      <c r="A14" s="0" t="n">
        <v>-441.11</v>
      </c>
      <c r="B14" s="0" t="n">
        <v>-188.75</v>
      </c>
      <c r="C14" s="0" t="n">
        <f aca="false">(A14^2+B14^2)^1/2</f>
        <v>115102.2973</v>
      </c>
      <c r="D14" s="0" t="n">
        <v>4916.21</v>
      </c>
      <c r="E14" s="0" t="n">
        <f aca="false">E13+30</f>
        <v>360</v>
      </c>
    </row>
    <row r="15" customFormat="false" ht="14.65" hidden="false" customHeight="false" outlineLevel="0" collapsed="false">
      <c r="A15" s="0" t="n">
        <v>-439.76</v>
      </c>
      <c r="B15" s="0" t="n">
        <v>-186.86</v>
      </c>
      <c r="C15" s="0" t="n">
        <f aca="false">(A15^2+B15^2)^1/2</f>
        <v>114152.7586</v>
      </c>
      <c r="D15" s="0" t="n">
        <v>4886.3</v>
      </c>
      <c r="E15" s="0" t="n">
        <f aca="false">E14+30</f>
        <v>390</v>
      </c>
    </row>
    <row r="16" customFormat="false" ht="14.65" hidden="false" customHeight="false" outlineLevel="0" collapsed="false">
      <c r="A16" s="0" t="n">
        <v>-438.2</v>
      </c>
      <c r="B16" s="0" t="n">
        <v>-184.86</v>
      </c>
      <c r="C16" s="0" t="n">
        <f aca="false">(A16^2+B16^2)^1/2</f>
        <v>113096.2298</v>
      </c>
      <c r="D16" s="0" t="n">
        <v>4856.41</v>
      </c>
      <c r="E16" s="0" t="n">
        <f aca="false">E15+30</f>
        <v>420</v>
      </c>
    </row>
    <row r="17" customFormat="false" ht="14.65" hidden="false" customHeight="false" outlineLevel="0" collapsed="false">
      <c r="A17" s="0" t="n">
        <v>-436.53</v>
      </c>
      <c r="B17" s="0" t="n">
        <v>-182.64</v>
      </c>
      <c r="C17" s="0" t="n">
        <f aca="false">(A17^2+B17^2)^1/2</f>
        <v>111957.90525</v>
      </c>
      <c r="D17" s="0" t="n">
        <v>4826.54</v>
      </c>
      <c r="E17" s="0" t="n">
        <f aca="false">E16+30</f>
        <v>450</v>
      </c>
    </row>
    <row r="18" customFormat="false" ht="14.65" hidden="false" customHeight="false" outlineLevel="0" collapsed="false">
      <c r="A18" s="0" t="n">
        <v>-434.74</v>
      </c>
      <c r="B18" s="0" t="n">
        <v>-180.14</v>
      </c>
      <c r="C18" s="0" t="n">
        <f aca="false">(A18^2+B18^2)^1/2</f>
        <v>110724.6436</v>
      </c>
      <c r="D18" s="0" t="n">
        <v>4796.7</v>
      </c>
      <c r="E18" s="0" t="n">
        <f aca="false">E17+30</f>
        <v>480</v>
      </c>
    </row>
    <row r="19" customFormat="false" ht="14.65" hidden="false" customHeight="false" outlineLevel="0" collapsed="false">
      <c r="A19" s="0" t="n">
        <v>-432.82</v>
      </c>
      <c r="B19" s="0" t="n">
        <v>-177.46</v>
      </c>
      <c r="C19" s="0" t="n">
        <f aca="false">(A19^2+B19^2)^1/2</f>
        <v>109412.602</v>
      </c>
      <c r="D19" s="0" t="n">
        <v>4766.88</v>
      </c>
      <c r="E19" s="0" t="n">
        <f aca="false">E18+30</f>
        <v>510</v>
      </c>
    </row>
    <row r="20" customFormat="false" ht="14.65" hidden="false" customHeight="false" outlineLevel="0" collapsed="false">
      <c r="A20" s="0" t="n">
        <v>-430.85</v>
      </c>
      <c r="B20" s="0" t="n">
        <v>-174.62</v>
      </c>
      <c r="C20" s="0" t="n">
        <f aca="false">(A20^2+B20^2)^1/2</f>
        <v>108061.93345</v>
      </c>
      <c r="D20" s="0" t="n">
        <v>4737.08</v>
      </c>
      <c r="E20" s="0" t="n">
        <f aca="false">E19+30</f>
        <v>540</v>
      </c>
    </row>
    <row r="21" customFormat="false" ht="14.65" hidden="false" customHeight="false" outlineLevel="0" collapsed="false">
      <c r="A21" s="0" t="n">
        <v>-428.86</v>
      </c>
      <c r="B21" s="0" t="n">
        <v>-171.62</v>
      </c>
      <c r="C21" s="0" t="n">
        <f aca="false">(A21^2+B21^2)^1/2</f>
        <v>106687.162</v>
      </c>
      <c r="D21" s="0" t="n">
        <v>4707.3</v>
      </c>
      <c r="E21" s="0" t="n">
        <f aca="false">E20+30</f>
        <v>570</v>
      </c>
    </row>
    <row r="22" customFormat="false" ht="14.65" hidden="false" customHeight="false" outlineLevel="0" collapsed="false">
      <c r="A22" s="0" t="n">
        <v>-427.33</v>
      </c>
      <c r="B22" s="0" t="n">
        <v>-169.5</v>
      </c>
      <c r="C22" s="0" t="n">
        <f aca="false">(A22^2+B22^2)^1/2</f>
        <v>105670.58945</v>
      </c>
      <c r="D22" s="0" t="n">
        <v>4682</v>
      </c>
      <c r="E22" s="0" t="n">
        <v>593</v>
      </c>
    </row>
    <row r="23" customFormat="false" ht="14.65" hidden="false" customHeight="false" outlineLevel="0" collapsed="false">
      <c r="A23" s="0" t="n">
        <v>-426.9</v>
      </c>
      <c r="B23" s="0" t="n">
        <v>-168.88</v>
      </c>
      <c r="C23" s="0" t="n">
        <f aca="false">(A23^2+B23^2)^1/2</f>
        <v>105382.0322</v>
      </c>
      <c r="D23" s="0" t="n">
        <v>4675.64</v>
      </c>
      <c r="E23" s="0" t="n">
        <v>600</v>
      </c>
    </row>
    <row r="24" customFormat="false" ht="14.65" hidden="false" customHeight="false" outlineLevel="0" collapsed="false">
      <c r="A24" s="0" t="n">
        <v>-424.85</v>
      </c>
      <c r="B24" s="0" t="n">
        <v>-165.94</v>
      </c>
      <c r="C24" s="0" t="n">
        <f aca="false">(A24^2+B24^2)^1/2</f>
        <v>104016.80305</v>
      </c>
      <c r="D24" s="0" t="n">
        <v>4645.86</v>
      </c>
      <c r="E24" s="0" t="n">
        <v>630</v>
      </c>
    </row>
    <row r="25" customFormat="false" ht="14.65" hidden="false" customHeight="false" outlineLevel="0" collapsed="false">
      <c r="A25" s="0" t="n">
        <v>-422.72</v>
      </c>
      <c r="B25" s="0" t="n">
        <v>-162.92</v>
      </c>
      <c r="C25" s="0" t="n">
        <f aca="false">(A25^2+B25^2)^1/2</f>
        <v>102617.5624</v>
      </c>
      <c r="D25" s="0" t="n">
        <v>4616.09</v>
      </c>
      <c r="E25" s="0" t="n">
        <v>660</v>
      </c>
    </row>
    <row r="26" customFormat="false" ht="14.65" hidden="false" customHeight="false" outlineLevel="0" collapsed="false">
      <c r="A26" s="0" t="n">
        <v>-420.45</v>
      </c>
      <c r="B26" s="0" t="n">
        <v>-159.82</v>
      </c>
      <c r="C26" s="0" t="n">
        <f aca="false">(A26^2+B26^2)^1/2</f>
        <v>101160.31745</v>
      </c>
      <c r="D26" s="0" t="n">
        <v>4586.33</v>
      </c>
      <c r="E26" s="0" t="n">
        <v>690</v>
      </c>
    </row>
    <row r="27" customFormat="false" ht="14.65" hidden="false" customHeight="false" outlineLevel="0" collapsed="false">
      <c r="A27" s="0" t="n">
        <v>-417.37</v>
      </c>
      <c r="B27" s="0" t="n">
        <v>-157.56</v>
      </c>
      <c r="C27" s="0" t="n">
        <f aca="false">(A27^2+B27^2)^1/2</f>
        <v>99511.43525</v>
      </c>
      <c r="D27" s="0" t="n">
        <v>4556.59</v>
      </c>
      <c r="E27" s="0" t="n">
        <v>720</v>
      </c>
    </row>
    <row r="28" customFormat="false" ht="14.65" hidden="false" customHeight="false" outlineLevel="0" collapsed="false">
      <c r="A28" s="0" t="n">
        <v>-414.25</v>
      </c>
      <c r="B28" s="0" t="n">
        <v>-155.24</v>
      </c>
      <c r="C28" s="0" t="n">
        <f aca="false">(A28^2+B28^2)^1/2</f>
        <v>97851.26005</v>
      </c>
      <c r="D28" s="0" t="n">
        <v>4526.85</v>
      </c>
      <c r="E28" s="0" t="n">
        <v>750</v>
      </c>
    </row>
    <row r="29" customFormat="false" ht="14.65" hidden="false" customHeight="false" outlineLevel="0" collapsed="false">
      <c r="A29" s="0" t="n">
        <v>-413.77</v>
      </c>
      <c r="B29" s="0" t="n">
        <v>-154.58</v>
      </c>
      <c r="C29" s="0" t="n">
        <f aca="false">(A29^2+B29^2)^1/2</f>
        <v>97550.29465</v>
      </c>
      <c r="D29" s="0" t="n">
        <v>4520.91</v>
      </c>
      <c r="E29" s="0" t="n">
        <v>756</v>
      </c>
    </row>
    <row r="30" customFormat="false" ht="14.65" hidden="false" customHeight="false" outlineLevel="0" collapsed="false">
      <c r="A30" s="0" t="n">
        <v>-411.76</v>
      </c>
      <c r="B30" s="0" t="n">
        <v>-151.9</v>
      </c>
      <c r="C30" s="0" t="n">
        <f aca="false">(A30^2+B30^2)^1/2</f>
        <v>96309.9538</v>
      </c>
      <c r="D30" s="0" t="n">
        <v>4497.15</v>
      </c>
      <c r="E30" s="0" t="n">
        <v>780</v>
      </c>
    </row>
    <row r="31" customFormat="false" ht="14.65" hidden="false" customHeight="false" outlineLevel="0" collapsed="false">
      <c r="A31" s="0" t="n">
        <v>-409</v>
      </c>
      <c r="B31" s="0" t="n">
        <v>-148.37</v>
      </c>
      <c r="C31" s="0" t="n">
        <f aca="false">(A31^2+B31^2)^1/2</f>
        <v>94647.32845</v>
      </c>
      <c r="D31" s="0" t="n">
        <v>4467.48</v>
      </c>
      <c r="E31" s="0" t="n">
        <f aca="false">E30+30</f>
        <v>810</v>
      </c>
    </row>
    <row r="32" customFormat="false" ht="14.65" hidden="false" customHeight="false" outlineLevel="0" collapsed="false">
      <c r="A32" s="0" t="n">
        <v>-405.98</v>
      </c>
      <c r="B32" s="0" t="n">
        <v>-144.51</v>
      </c>
      <c r="C32" s="0" t="n">
        <f aca="false">(A32^2+B32^2)^1/2</f>
        <v>92851.45025</v>
      </c>
      <c r="D32" s="0" t="n">
        <v>4437.89</v>
      </c>
      <c r="E32" s="0" t="n">
        <f aca="false">E31+30</f>
        <v>840</v>
      </c>
    </row>
    <row r="33" customFormat="false" ht="14.65" hidden="false" customHeight="false" outlineLevel="0" collapsed="false">
      <c r="A33" s="0" t="n">
        <v>-402.67</v>
      </c>
      <c r="B33" s="0" t="n">
        <v>-140.28</v>
      </c>
      <c r="C33" s="0" t="n">
        <f aca="false">(A33^2+B33^2)^1/2</f>
        <v>90910.80365</v>
      </c>
      <c r="D33" s="0" t="n">
        <v>4408.37</v>
      </c>
      <c r="E33" s="0" t="n">
        <f aca="false">E32+30</f>
        <v>870</v>
      </c>
    </row>
    <row r="34" customFormat="false" ht="14.65" hidden="false" customHeight="false" outlineLevel="0" collapsed="false">
      <c r="A34" s="0" t="n">
        <v>-399.09</v>
      </c>
      <c r="B34" s="0" t="n">
        <v>-135.83</v>
      </c>
      <c r="C34" s="0" t="n">
        <f aca="false">(A34^2+B34^2)^1/2</f>
        <v>88861.3085</v>
      </c>
      <c r="D34" s="0" t="n">
        <v>4378.92</v>
      </c>
      <c r="E34" s="0" t="n">
        <f aca="false">E33+30</f>
        <v>900</v>
      </c>
    </row>
    <row r="35" customFormat="false" ht="14.65" hidden="false" customHeight="false" outlineLevel="0" collapsed="false">
      <c r="A35" s="0" t="n">
        <v>-395.33</v>
      </c>
      <c r="B35" s="0" t="n">
        <v>-131.28</v>
      </c>
      <c r="C35" s="0" t="n">
        <f aca="false">(A35^2+B35^2)^1/2</f>
        <v>86760.12365</v>
      </c>
      <c r="D35" s="0" t="n">
        <v>4349.51</v>
      </c>
      <c r="E35" s="0" t="n">
        <f aca="false">E34+30</f>
        <v>930</v>
      </c>
    </row>
    <row r="36" customFormat="false" ht="14.65" hidden="false" customHeight="false" outlineLevel="0" collapsed="false">
      <c r="A36" s="0" t="n">
        <v>-391.46</v>
      </c>
      <c r="B36" s="0" t="n">
        <v>-126.6</v>
      </c>
      <c r="C36" s="0" t="n">
        <f aca="false">(A36^2+B36^2)^1/2</f>
        <v>84634.2458</v>
      </c>
      <c r="D36" s="0" t="n">
        <v>4320.13</v>
      </c>
      <c r="E36" s="0" t="n">
        <f aca="false">E35+30</f>
        <v>960</v>
      </c>
    </row>
    <row r="37" customFormat="false" ht="14.65" hidden="false" customHeight="false" outlineLevel="0" collapsed="false">
      <c r="A37" s="0" t="n">
        <v>-387.49</v>
      </c>
      <c r="B37" s="0" t="n">
        <v>-121.72</v>
      </c>
      <c r="C37" s="0" t="n">
        <f aca="false">(A37^2+B37^2)^1/2</f>
        <v>82482.12925</v>
      </c>
      <c r="D37" s="0" t="n">
        <v>4290.79</v>
      </c>
      <c r="E37" s="0" t="n">
        <f aca="false">E36+30</f>
        <v>990</v>
      </c>
    </row>
    <row r="38" customFormat="false" ht="14.65" hidden="false" customHeight="false" outlineLevel="0" collapsed="false">
      <c r="A38" s="0" t="n">
        <v>-383.35</v>
      </c>
      <c r="B38" s="0" t="n">
        <v>-116.63</v>
      </c>
      <c r="C38" s="0" t="n">
        <f aca="false">(A38^2+B38^2)^1/2</f>
        <v>80279.8897</v>
      </c>
      <c r="D38" s="0" t="n">
        <v>4261.52</v>
      </c>
      <c r="E38" s="0" t="n">
        <f aca="false">E37+30</f>
        <v>1020</v>
      </c>
    </row>
    <row r="39" customFormat="false" ht="14.65" hidden="false" customHeight="false" outlineLevel="0" collapsed="false">
      <c r="A39" s="0" t="n">
        <v>-378.92</v>
      </c>
      <c r="B39" s="0" t="n">
        <v>-111.28</v>
      </c>
      <c r="C39" s="0" t="n">
        <f aca="false">(A39^2+B39^2)^1/2</f>
        <v>77981.8024</v>
      </c>
      <c r="D39" s="0" t="n">
        <v>4232.34</v>
      </c>
      <c r="E39" s="0" t="n">
        <f aca="false">E38+30</f>
        <v>1050</v>
      </c>
    </row>
    <row r="40" customFormat="false" ht="14.65" hidden="false" customHeight="false" outlineLevel="0" collapsed="false">
      <c r="A40" s="0" t="n">
        <v>-374.33</v>
      </c>
      <c r="B40" s="0" t="n">
        <v>-105.74</v>
      </c>
      <c r="C40" s="0" t="n">
        <f aca="false">(A40^2+B40^2)^1/2</f>
        <v>75651.94825</v>
      </c>
      <c r="D40" s="0" t="n">
        <v>4203.21</v>
      </c>
      <c r="E40" s="0" t="n">
        <f aca="false">E39+30</f>
        <v>1080</v>
      </c>
    </row>
    <row r="41" customFormat="false" ht="14.65" hidden="false" customHeight="false" outlineLevel="0" collapsed="false">
      <c r="A41" s="0" t="n">
        <v>-369.75</v>
      </c>
      <c r="B41" s="0" t="n">
        <v>-100.07</v>
      </c>
      <c r="C41" s="0" t="n">
        <f aca="false">(A41^2+B41^2)^1/2</f>
        <v>73364.5337</v>
      </c>
      <c r="D41" s="0" t="n">
        <v>4174.11</v>
      </c>
      <c r="E41" s="0" t="n">
        <f aca="false">E40+30</f>
        <v>1110</v>
      </c>
    </row>
    <row r="42" customFormat="false" ht="14.65" hidden="false" customHeight="false" outlineLevel="0" collapsed="false">
      <c r="A42" s="0" t="n">
        <v>-365.11</v>
      </c>
      <c r="B42" s="0" t="n">
        <v>-94.16</v>
      </c>
      <c r="C42" s="0" t="n">
        <f aca="false">(A42^2+B42^2)^1/2</f>
        <v>71085.70885</v>
      </c>
      <c r="D42" s="0" t="n">
        <v>4145.07</v>
      </c>
      <c r="E42" s="0" t="n">
        <f aca="false">E41+30</f>
        <v>1140</v>
      </c>
    </row>
    <row r="43" customFormat="false" ht="14.65" hidden="false" customHeight="false" outlineLevel="0" collapsed="false">
      <c r="A43" s="0" t="n">
        <v>-360.39</v>
      </c>
      <c r="B43" s="0" t="n">
        <v>-88.09</v>
      </c>
      <c r="C43" s="0" t="n">
        <f aca="false">(A43^2+B43^2)^1/2</f>
        <v>68820.4001</v>
      </c>
      <c r="D43" s="0" t="n">
        <v>4116.07</v>
      </c>
      <c r="E43" s="0" t="n">
        <f aca="false">E42+30</f>
        <v>1170</v>
      </c>
    </row>
    <row r="44" customFormat="false" ht="14.65" hidden="false" customHeight="false" outlineLevel="0" collapsed="false">
      <c r="A44" s="0" t="n">
        <v>-355.55</v>
      </c>
      <c r="B44" s="0" t="n">
        <v>-81.86</v>
      </c>
      <c r="C44" s="0" t="n">
        <f aca="false">(A44^2+B44^2)^1/2</f>
        <v>66558.43105</v>
      </c>
      <c r="D44" s="0" t="n">
        <v>4087.13</v>
      </c>
      <c r="E44" s="0" t="n">
        <f aca="false">E43+30</f>
        <v>1200</v>
      </c>
    </row>
    <row r="45" customFormat="false" ht="14.65" hidden="false" customHeight="false" outlineLevel="0" collapsed="false">
      <c r="A45" s="0" t="n">
        <v>-350.57</v>
      </c>
      <c r="B45" s="0" t="n">
        <v>-75.45</v>
      </c>
      <c r="C45" s="0" t="n">
        <f aca="false">(A45^2+B45^2)^1/2</f>
        <v>64296.0137</v>
      </c>
      <c r="D45" s="0" t="n">
        <v>4058.24</v>
      </c>
      <c r="E45" s="0" t="n">
        <f aca="false">E44+30</f>
        <v>1230</v>
      </c>
    </row>
    <row r="46" customFormat="false" ht="14.65" hidden="false" customHeight="false" outlineLevel="0" collapsed="false">
      <c r="A46" s="0" t="n">
        <v>-345.46</v>
      </c>
      <c r="B46" s="0" t="n">
        <v>-68.88</v>
      </c>
      <c r="C46" s="0" t="n">
        <f aca="false">(A46^2+B46^2)^1/2</f>
        <v>62043.533</v>
      </c>
      <c r="D46" s="0" t="n">
        <v>4029.42</v>
      </c>
      <c r="E46" s="0" t="n">
        <f aca="false">E45+30</f>
        <v>1260</v>
      </c>
    </row>
    <row r="47" customFormat="false" ht="14.65" hidden="false" customHeight="false" outlineLevel="0" collapsed="false">
      <c r="A47" s="0" t="n">
        <v>-340.24</v>
      </c>
      <c r="B47" s="0" t="n">
        <v>-62.15</v>
      </c>
      <c r="C47" s="0" t="n">
        <f aca="false">(A47^2+B47^2)^1/2</f>
        <v>59812.94005</v>
      </c>
      <c r="D47" s="0" t="n">
        <v>4000.66</v>
      </c>
      <c r="E47" s="0" t="n">
        <f aca="false">E46+30</f>
        <v>1290</v>
      </c>
    </row>
    <row r="48" customFormat="false" ht="14.65" hidden="false" customHeight="false" outlineLevel="0" collapsed="false">
      <c r="A48" s="0" t="n">
        <v>-334.91</v>
      </c>
      <c r="B48" s="0" t="n">
        <v>-55.26</v>
      </c>
      <c r="C48" s="0" t="n">
        <f aca="false">(A48^2+B48^2)^1/2</f>
        <v>57609.18785</v>
      </c>
      <c r="D48" s="0" t="n">
        <v>3971.95</v>
      </c>
      <c r="E48" s="0" t="n">
        <f aca="false">E47+30</f>
        <v>1320</v>
      </c>
    </row>
    <row r="49" customFormat="false" ht="14.65" hidden="false" customHeight="false" outlineLevel="0" collapsed="false">
      <c r="A49" s="0" t="n">
        <v>-329.46</v>
      </c>
      <c r="B49" s="0" t="n">
        <v>-48.21</v>
      </c>
      <c r="C49" s="0" t="n">
        <f aca="false">(A49^2+B49^2)^1/2</f>
        <v>55434.04785</v>
      </c>
      <c r="D49" s="0" t="n">
        <v>3943.3</v>
      </c>
      <c r="E49" s="0" t="n">
        <f aca="false">E48+30</f>
        <v>1350</v>
      </c>
    </row>
    <row r="50" customFormat="false" ht="14.65" hidden="false" customHeight="false" outlineLevel="0" collapsed="false">
      <c r="A50" s="0" t="n">
        <v>-323.88</v>
      </c>
      <c r="B50" s="0" t="n">
        <v>-41.03</v>
      </c>
      <c r="C50" s="0" t="n">
        <f aca="false">(A50^2+B50^2)^1/2</f>
        <v>53290.85765</v>
      </c>
      <c r="D50" s="0" t="n">
        <v>3914.71</v>
      </c>
      <c r="E50" s="0" t="n">
        <f aca="false">E49+30</f>
        <v>1380</v>
      </c>
    </row>
    <row r="51" customFormat="false" ht="14.65" hidden="false" customHeight="false" outlineLevel="0" collapsed="false">
      <c r="A51" s="0" t="n">
        <v>-318.06</v>
      </c>
      <c r="B51" s="0" t="n">
        <v>-33.8</v>
      </c>
      <c r="C51" s="0" t="n">
        <f aca="false">(A51^2+B51^2)^1/2</f>
        <v>51152.3018</v>
      </c>
      <c r="D51" s="0" t="n">
        <v>3886.19</v>
      </c>
      <c r="E51" s="0" t="n">
        <f aca="false">E50+30</f>
        <v>1410</v>
      </c>
    </row>
    <row r="52" customFormat="false" ht="14.65" hidden="false" customHeight="false" outlineLevel="0" collapsed="false">
      <c r="A52" s="0" t="n">
        <v>-312.01</v>
      </c>
      <c r="B52" s="0" t="n">
        <v>-26.51</v>
      </c>
      <c r="C52" s="0" t="n">
        <f aca="false">(A52^2+B52^2)^1/2</f>
        <v>49026.5101</v>
      </c>
      <c r="D52" s="0" t="n">
        <v>3857.72</v>
      </c>
      <c r="E52" s="0" t="n">
        <f aca="false">E51+30</f>
        <v>1440</v>
      </c>
    </row>
    <row r="53" customFormat="false" ht="14.65" hidden="false" customHeight="false" outlineLevel="0" collapsed="false">
      <c r="A53" s="0" t="n">
        <v>-305.74</v>
      </c>
      <c r="B53" s="0" t="n">
        <v>-19.19</v>
      </c>
      <c r="C53" s="0" t="n">
        <f aca="false">(A53^2+B53^2)^1/2</f>
        <v>46922.60185</v>
      </c>
      <c r="D53" s="0" t="n">
        <v>3829.31</v>
      </c>
      <c r="E53" s="0" t="n">
        <f aca="false">E52+30</f>
        <v>1470</v>
      </c>
    </row>
    <row r="54" customFormat="false" ht="14.65" hidden="false" customHeight="false" outlineLevel="0" collapsed="false">
      <c r="A54" s="0" t="n">
        <v>-299.23</v>
      </c>
      <c r="B54" s="0" t="n">
        <v>-11.87</v>
      </c>
      <c r="C54" s="0" t="n">
        <f aca="false">(A54^2+B54^2)^1/2</f>
        <v>44839.7449</v>
      </c>
      <c r="D54" s="0" t="n">
        <v>3800.96</v>
      </c>
      <c r="E54" s="0" t="n">
        <f aca="false">E53+30</f>
        <v>15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