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elbaie - Observer's Log</t>
  </si>
  <si>
    <t xml:space="preserve">May 26,1996</t>
  </si>
  <si>
    <t xml:space="preserve">File #</t>
  </si>
  <si>
    <t xml:space="preserve">Depth</t>
  </si>
  <si>
    <t xml:space="preserve">Corrected Depth</t>
  </si>
  <si>
    <t xml:space="preserve">Time</t>
  </si>
  <si>
    <t xml:space="preserve">Comments</t>
  </si>
  <si>
    <t xml:space="preserve">1 CAP Test for signal</t>
  </si>
  <si>
    <t xml:space="preserve">2 charges; drive chain lost</t>
  </si>
  <si>
    <t xml:space="preserve">chain came off small spraket; bad shot</t>
  </si>
  <si>
    <t xml:space="preserve">clock reset</t>
  </si>
  <si>
    <t xml:space="preserve">missed first shot; reshoot</t>
  </si>
  <si>
    <t xml:space="preserve">wind gusts</t>
  </si>
  <si>
    <t xml:space="preserve">no record</t>
  </si>
  <si>
    <t xml:space="preserve">sunny</t>
  </si>
  <si>
    <t xml:space="preserve">visitors</t>
  </si>
  <si>
    <t xml:space="preserve">note: all the rest done with 1 charge</t>
  </si>
  <si>
    <t xml:space="preserve">bad URAP; restart down 5 meters</t>
  </si>
  <si>
    <t xml:space="preserve">bouncing</t>
  </si>
  <si>
    <t xml:space="preserve">truck going by</t>
  </si>
  <si>
    <t xml:space="preserve">shot taken twice at different depths; 2nd one recorded</t>
  </si>
  <si>
    <t xml:space="preserve">pulling down rocks</t>
  </si>
  <si>
    <t xml:space="preserve">tru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[h]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70" activeCellId="0" sqref="C70 C70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7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5" customFormat="false" ht="14.6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G5" s="1"/>
    </row>
    <row r="6" customFormat="false" ht="14.65" hidden="false" customHeight="false" outlineLevel="0" collapsed="false">
      <c r="A6" s="0" t="n">
        <v>1</v>
      </c>
      <c r="B6" s="0" t="n">
        <v>1050.1</v>
      </c>
      <c r="C6" s="0" t="n">
        <f aca="false">(B6*1.009329446)+1.5</f>
        <v>1061.3968512446</v>
      </c>
      <c r="D6" s="2" t="n">
        <v>0.458333333333333</v>
      </c>
      <c r="E6" s="0" t="s">
        <v>7</v>
      </c>
    </row>
    <row r="7" customFormat="false" ht="14.65" hidden="false" customHeight="false" outlineLevel="0" collapsed="false">
      <c r="A7" s="0" t="n">
        <v>2</v>
      </c>
      <c r="B7" s="0" t="n">
        <v>1050.1</v>
      </c>
      <c r="C7" s="0" t="n">
        <f aca="false">(B7*1.009329446)+1.5</f>
        <v>1061.3968512446</v>
      </c>
      <c r="E7" s="0" t="s">
        <v>8</v>
      </c>
    </row>
    <row r="8" customFormat="false" ht="14.65" hidden="false" customHeight="false" outlineLevel="0" collapsed="false">
      <c r="A8" s="0" t="n">
        <v>3</v>
      </c>
      <c r="B8" s="0" t="n">
        <v>1045.1</v>
      </c>
      <c r="C8" s="0" t="n">
        <f aca="false">(B8*1.009329446)+1.5</f>
        <v>1056.3502040146</v>
      </c>
      <c r="E8" s="0" t="s">
        <v>9</v>
      </c>
    </row>
    <row r="9" customFormat="false" ht="14.65" hidden="false" customHeight="false" outlineLevel="0" collapsed="false">
      <c r="A9" s="0" t="n">
        <v>4</v>
      </c>
      <c r="B9" s="0" t="n">
        <v>1045.1</v>
      </c>
      <c r="C9" s="0" t="n">
        <f aca="false">(B9*1.009329446)+1.5</f>
        <v>1056.3502040146</v>
      </c>
      <c r="E9" s="0" t="s">
        <v>10</v>
      </c>
    </row>
    <row r="10" customFormat="false" ht="14.65" hidden="false" customHeight="false" outlineLevel="0" collapsed="false">
      <c r="A10" s="0" t="n">
        <v>5</v>
      </c>
      <c r="B10" s="0" t="n">
        <v>1040</v>
      </c>
      <c r="C10" s="0" t="n">
        <f aca="false">(B10*1.009329446)+1.5</f>
        <v>1051.20262384</v>
      </c>
    </row>
    <row r="11" customFormat="false" ht="14.65" hidden="false" customHeight="false" outlineLevel="0" collapsed="false">
      <c r="A11" s="0" t="n">
        <v>6</v>
      </c>
      <c r="B11" s="0" t="n">
        <v>1035.1</v>
      </c>
      <c r="C11" s="0" t="n">
        <f aca="false">(B11*1.009329446)+1.5</f>
        <v>1046.2569095546</v>
      </c>
    </row>
    <row r="12" customFormat="false" ht="14.65" hidden="false" customHeight="false" outlineLevel="0" collapsed="false">
      <c r="A12" s="0" t="n">
        <v>7</v>
      </c>
      <c r="B12" s="0" t="n">
        <v>1030</v>
      </c>
      <c r="C12" s="0" t="n">
        <f aca="false">(B12*1.009329446)+1.5</f>
        <v>1041.10932938</v>
      </c>
    </row>
    <row r="13" customFormat="false" ht="14.65" hidden="false" customHeight="false" outlineLevel="0" collapsed="false">
      <c r="A13" s="0" t="n">
        <v>8</v>
      </c>
      <c r="B13" s="0" t="n">
        <v>1025.3</v>
      </c>
      <c r="C13" s="0" t="n">
        <f aca="false">(B13*1.009329446)+1.5</f>
        <v>1036.3654809838</v>
      </c>
    </row>
    <row r="14" customFormat="false" ht="14.65" hidden="false" customHeight="false" outlineLevel="0" collapsed="false">
      <c r="A14" s="0" t="n">
        <v>9</v>
      </c>
      <c r="B14" s="0" t="n">
        <v>1020.1</v>
      </c>
      <c r="C14" s="0" t="n">
        <f aca="false">(B14*1.009329446)+1.5</f>
        <v>1031.1169678646</v>
      </c>
    </row>
    <row r="15" customFormat="false" ht="14.65" hidden="false" customHeight="false" outlineLevel="0" collapsed="false">
      <c r="A15" s="0" t="n">
        <v>10</v>
      </c>
      <c r="B15" s="0" t="n">
        <v>1015.1</v>
      </c>
      <c r="C15" s="0" t="n">
        <f aca="false">(B15*1.009329446)+1.5</f>
        <v>1026.0703206346</v>
      </c>
      <c r="D15" s="2" t="n">
        <v>0.530555555555556</v>
      </c>
    </row>
    <row r="16" customFormat="false" ht="14.65" hidden="false" customHeight="false" outlineLevel="0" collapsed="false">
      <c r="A16" s="0" t="n">
        <v>11</v>
      </c>
      <c r="B16" s="0" t="n">
        <v>1010</v>
      </c>
      <c r="C16" s="0" t="n">
        <f aca="false">(B16*1.009329446)+1.5</f>
        <v>1020.92274046</v>
      </c>
      <c r="E16" s="0" t="s">
        <v>11</v>
      </c>
    </row>
    <row r="17" customFormat="false" ht="14.65" hidden="false" customHeight="false" outlineLevel="0" collapsed="false">
      <c r="A17" s="0" t="n">
        <v>12</v>
      </c>
      <c r="B17" s="0" t="n">
        <v>1005.1</v>
      </c>
      <c r="C17" s="0" t="n">
        <f aca="false">(B17*1.009329446)+1.5</f>
        <v>1015.9770261746</v>
      </c>
    </row>
    <row r="18" customFormat="false" ht="14.65" hidden="false" customHeight="false" outlineLevel="0" collapsed="false">
      <c r="A18" s="0" t="n">
        <v>13</v>
      </c>
      <c r="B18" s="0" t="n">
        <v>1000.4</v>
      </c>
      <c r="C18" s="0" t="n">
        <f aca="false">(B18*1.009329446)+1.5</f>
        <v>1011.2331777784</v>
      </c>
    </row>
    <row r="19" customFormat="false" ht="14.65" hidden="false" customHeight="false" outlineLevel="0" collapsed="false">
      <c r="A19" s="0" t="n">
        <v>14</v>
      </c>
      <c r="B19" s="0" t="n">
        <v>995.1</v>
      </c>
      <c r="C19" s="0" t="n">
        <f aca="false">(B19*1.009329446)+1.5</f>
        <v>1005.8837317146</v>
      </c>
    </row>
    <row r="20" customFormat="false" ht="14.65" hidden="false" customHeight="false" outlineLevel="0" collapsed="false">
      <c r="A20" s="0" t="n">
        <v>15</v>
      </c>
      <c r="B20" s="0" t="n">
        <v>990.1</v>
      </c>
      <c r="C20" s="0" t="n">
        <f aca="false">(B20*1.009329446)+1.5</f>
        <v>1000.8370844846</v>
      </c>
    </row>
    <row r="21" customFormat="false" ht="14.65" hidden="false" customHeight="false" outlineLevel="0" collapsed="false">
      <c r="A21" s="0" t="n">
        <v>16</v>
      </c>
      <c r="B21" s="0" t="n">
        <v>985.2</v>
      </c>
      <c r="C21" s="0" t="n">
        <f aca="false">(B21*1.009329446)+1.5</f>
        <v>995.8913701992</v>
      </c>
    </row>
    <row r="22" customFormat="false" ht="14.65" hidden="false" customHeight="false" outlineLevel="0" collapsed="false">
      <c r="A22" s="0" t="n">
        <v>17</v>
      </c>
      <c r="B22" s="0" t="n">
        <v>980.1</v>
      </c>
      <c r="C22" s="0" t="n">
        <f aca="false">(B22*1.009329446)+1.5</f>
        <v>990.7437900246</v>
      </c>
    </row>
    <row r="23" customFormat="false" ht="14.65" hidden="false" customHeight="false" outlineLevel="0" collapsed="false">
      <c r="A23" s="0" t="n">
        <v>18</v>
      </c>
      <c r="B23" s="0" t="n">
        <v>975.1</v>
      </c>
      <c r="C23" s="0" t="n">
        <f aca="false">(B23*1.009329446)+1.5</f>
        <v>985.6971427946</v>
      </c>
    </row>
    <row r="24" customFormat="false" ht="14.65" hidden="false" customHeight="false" outlineLevel="0" collapsed="false">
      <c r="A24" s="0" t="n">
        <v>19</v>
      </c>
      <c r="B24" s="0" t="n">
        <v>970.2</v>
      </c>
      <c r="C24" s="0" t="n">
        <f aca="false">(B24*1.009329446)+1.5</f>
        <v>980.7514285092</v>
      </c>
    </row>
    <row r="25" customFormat="false" ht="14.65" hidden="false" customHeight="false" outlineLevel="0" collapsed="false">
      <c r="A25" s="0" t="n">
        <v>20</v>
      </c>
      <c r="B25" s="0" t="n">
        <v>965.2</v>
      </c>
      <c r="C25" s="0" t="n">
        <f aca="false">(B25*1.009329446)+1.5</f>
        <v>975.7047812792</v>
      </c>
      <c r="D25" s="2" t="n">
        <v>0.554861111111111</v>
      </c>
    </row>
    <row r="26" customFormat="false" ht="14.65" hidden="false" customHeight="false" outlineLevel="0" collapsed="false">
      <c r="A26" s="0" t="n">
        <v>21</v>
      </c>
      <c r="B26" s="0" t="n">
        <v>960</v>
      </c>
      <c r="C26" s="0" t="n">
        <f aca="false">(B26*1.009329446)+1.5</f>
        <v>970.45626816</v>
      </c>
    </row>
    <row r="27" customFormat="false" ht="14.65" hidden="false" customHeight="false" outlineLevel="0" collapsed="false">
      <c r="A27" s="0" t="n">
        <v>22</v>
      </c>
      <c r="B27" s="0" t="n">
        <v>955.1</v>
      </c>
      <c r="C27" s="0" t="n">
        <f aca="false">(B27*1.009329446)+1.5</f>
        <v>965.5105538746</v>
      </c>
      <c r="E27" s="0" t="s">
        <v>12</v>
      </c>
    </row>
    <row r="28" customFormat="false" ht="14.65" hidden="false" customHeight="false" outlineLevel="0" collapsed="false">
      <c r="A28" s="0" t="n">
        <v>23</v>
      </c>
      <c r="B28" s="0" t="n">
        <v>950.1</v>
      </c>
      <c r="C28" s="0" t="n">
        <f aca="false">(B28*1.009329446)+1.5</f>
        <v>960.4639066446</v>
      </c>
    </row>
    <row r="29" customFormat="false" ht="14.65" hidden="false" customHeight="false" outlineLevel="0" collapsed="false">
      <c r="A29" s="0" t="n">
        <v>24</v>
      </c>
      <c r="B29" s="0" t="n">
        <v>945.1</v>
      </c>
      <c r="C29" s="0" t="n">
        <f aca="false">(B29*1.009329446)+1.5</f>
        <v>955.4172594146</v>
      </c>
    </row>
    <row r="30" customFormat="false" ht="14.65" hidden="false" customHeight="false" outlineLevel="0" collapsed="false">
      <c r="A30" s="0" t="n">
        <v>25</v>
      </c>
      <c r="B30" s="0" t="n">
        <v>940.1</v>
      </c>
      <c r="C30" s="0" t="n">
        <f aca="false">(B30*1.009329446)+1.5</f>
        <v>950.3706121846</v>
      </c>
    </row>
    <row r="31" customFormat="false" ht="14.65" hidden="false" customHeight="false" outlineLevel="0" collapsed="false">
      <c r="A31" s="0" t="n">
        <v>26</v>
      </c>
      <c r="B31" s="0" t="n">
        <v>935.1</v>
      </c>
      <c r="C31" s="0" t="n">
        <f aca="false">(B31*1.009329446)+1.5</f>
        <v>945.3239649546</v>
      </c>
    </row>
    <row r="32" customFormat="false" ht="14.65" hidden="false" customHeight="false" outlineLevel="0" collapsed="false">
      <c r="A32" s="0" t="n">
        <v>27</v>
      </c>
      <c r="B32" s="0" t="n">
        <v>930.1</v>
      </c>
      <c r="C32" s="0" t="n">
        <f aca="false">(B32*1.009329446)+1.5</f>
        <v>940.2773177246</v>
      </c>
    </row>
    <row r="33" customFormat="false" ht="14.65" hidden="false" customHeight="false" outlineLevel="0" collapsed="false">
      <c r="A33" s="0" t="n">
        <v>28</v>
      </c>
      <c r="B33" s="0" t="n">
        <v>925</v>
      </c>
      <c r="C33" s="0" t="n">
        <f aca="false">(B33*1.009329446)+1.5</f>
        <v>935.12973755</v>
      </c>
    </row>
    <row r="34" customFormat="false" ht="14.65" hidden="false" customHeight="false" outlineLevel="0" collapsed="false">
      <c r="A34" s="0" t="n">
        <v>29</v>
      </c>
      <c r="B34" s="0" t="n">
        <v>920.2</v>
      </c>
      <c r="C34" s="0" t="n">
        <f aca="false">(B34*1.009329446)+1.5</f>
        <v>930.2849562092</v>
      </c>
      <c r="D34" s="2" t="n">
        <v>0.572222222222222</v>
      </c>
    </row>
    <row r="35" customFormat="false" ht="14.65" hidden="false" customHeight="false" outlineLevel="0" collapsed="false">
      <c r="A35" s="0" t="n">
        <v>30</v>
      </c>
      <c r="B35" s="0" t="n">
        <v>915</v>
      </c>
      <c r="C35" s="0" t="n">
        <f aca="false">(B35*1.009329446)+1.5</f>
        <v>925.03644309</v>
      </c>
    </row>
    <row r="36" customFormat="false" ht="14.65" hidden="false" customHeight="false" outlineLevel="0" collapsed="false">
      <c r="A36" s="0" t="n">
        <v>31</v>
      </c>
      <c r="B36" s="0" t="n">
        <v>910</v>
      </c>
      <c r="C36" s="0" t="n">
        <f aca="false">(B36*1.009329446)+1.5</f>
        <v>919.98979586</v>
      </c>
      <c r="E36" s="0" t="s">
        <v>13</v>
      </c>
    </row>
    <row r="37" customFormat="false" ht="14.65" hidden="false" customHeight="false" outlineLevel="0" collapsed="false">
      <c r="A37" s="0" t="n">
        <v>32</v>
      </c>
      <c r="B37" s="0" t="n">
        <v>905.2</v>
      </c>
      <c r="C37" s="0" t="n">
        <f aca="false">(B37*1.009329446)+1.5</f>
        <v>915.1450145192</v>
      </c>
    </row>
    <row r="38" customFormat="false" ht="14.65" hidden="false" customHeight="false" outlineLevel="0" collapsed="false">
      <c r="A38" s="0" t="n">
        <v>33</v>
      </c>
      <c r="B38" s="0" t="n">
        <v>900.2</v>
      </c>
      <c r="C38" s="0" t="n">
        <f aca="false">(B38*1.009329446)+1.5</f>
        <v>910.0983672892</v>
      </c>
    </row>
    <row r="39" customFormat="false" ht="14.65" hidden="false" customHeight="false" outlineLevel="0" collapsed="false">
      <c r="A39" s="0" t="n">
        <v>34</v>
      </c>
      <c r="B39" s="0" t="n">
        <v>895</v>
      </c>
      <c r="C39" s="0" t="n">
        <f aca="false">(B39*1.009329446)+1.5</f>
        <v>904.84985417</v>
      </c>
    </row>
    <row r="40" customFormat="false" ht="14.65" hidden="false" customHeight="false" outlineLevel="0" collapsed="false">
      <c r="A40" s="0" t="n">
        <v>35</v>
      </c>
      <c r="B40" s="0" t="n">
        <v>890</v>
      </c>
      <c r="C40" s="0" t="n">
        <f aca="false">(B40*1.009329446)+1.5</f>
        <v>899.80320694</v>
      </c>
    </row>
    <row r="41" customFormat="false" ht="14.65" hidden="false" customHeight="false" outlineLevel="0" collapsed="false">
      <c r="A41" s="0" t="n">
        <v>36</v>
      </c>
      <c r="B41" s="0" t="n">
        <v>885.1</v>
      </c>
      <c r="C41" s="0" t="n">
        <f aca="false">(B41*1.009329446)+1.5</f>
        <v>894.8574926546</v>
      </c>
    </row>
    <row r="42" customFormat="false" ht="14.65" hidden="false" customHeight="false" outlineLevel="0" collapsed="false">
      <c r="A42" s="0" t="n">
        <v>37</v>
      </c>
      <c r="B42" s="0" t="n">
        <v>880.1</v>
      </c>
      <c r="C42" s="0" t="n">
        <f aca="false">(B42*1.009329446)+1.5</f>
        <v>889.8108454246</v>
      </c>
    </row>
    <row r="43" customFormat="false" ht="14.65" hidden="false" customHeight="false" outlineLevel="0" collapsed="false">
      <c r="A43" s="0" t="n">
        <v>38</v>
      </c>
      <c r="B43" s="0" t="n">
        <v>875.1</v>
      </c>
      <c r="C43" s="0" t="n">
        <f aca="false">(B43*1.009329446)+1.5</f>
        <v>884.7641981946</v>
      </c>
    </row>
    <row r="44" customFormat="false" ht="14.65" hidden="false" customHeight="false" outlineLevel="0" collapsed="false">
      <c r="A44" s="0" t="n">
        <v>39</v>
      </c>
      <c r="B44" s="0" t="n">
        <v>870.1</v>
      </c>
      <c r="C44" s="0" t="n">
        <f aca="false">(B44*1.009329446)+1.5</f>
        <v>879.7175509646</v>
      </c>
      <c r="D44" s="2" t="n">
        <v>0.593055555555556</v>
      </c>
    </row>
    <row r="45" customFormat="false" ht="14.65" hidden="false" customHeight="false" outlineLevel="0" collapsed="false">
      <c r="A45" s="0" t="n">
        <v>40</v>
      </c>
      <c r="B45" s="0" t="n">
        <v>865.21</v>
      </c>
      <c r="C45" s="0" t="n">
        <f aca="false">(B45*1.009329446)+1.5</f>
        <v>874.78192997366</v>
      </c>
    </row>
    <row r="46" customFormat="false" ht="14.65" hidden="false" customHeight="false" outlineLevel="0" collapsed="false">
      <c r="A46" s="0" t="n">
        <v>41</v>
      </c>
      <c r="B46" s="0" t="n">
        <v>860</v>
      </c>
      <c r="C46" s="0" t="n">
        <f aca="false">(B46*1.009329446)+1.5</f>
        <v>869.52332356</v>
      </c>
    </row>
    <row r="47" customFormat="false" ht="14.65" hidden="false" customHeight="false" outlineLevel="0" collapsed="false">
      <c r="A47" s="0" t="n">
        <v>42</v>
      </c>
      <c r="B47" s="0" t="n">
        <v>855</v>
      </c>
      <c r="C47" s="0" t="n">
        <f aca="false">(B47*1.009329446)+1.5</f>
        <v>864.47667633</v>
      </c>
    </row>
    <row r="48" customFormat="false" ht="14.65" hidden="false" customHeight="false" outlineLevel="0" collapsed="false">
      <c r="A48" s="0" t="n">
        <v>43</v>
      </c>
      <c r="B48" s="0" t="n">
        <v>850</v>
      </c>
      <c r="C48" s="0" t="n">
        <f aca="false">(B48*1.009329446)+1.5</f>
        <v>859.4300291</v>
      </c>
    </row>
    <row r="49" customFormat="false" ht="14.65" hidden="false" customHeight="false" outlineLevel="0" collapsed="false">
      <c r="A49" s="0" t="n">
        <v>44</v>
      </c>
      <c r="B49" s="0" t="n">
        <v>845.2</v>
      </c>
      <c r="C49" s="0" t="n">
        <f aca="false">(B49*1.009329446)+1.5</f>
        <v>854.5852477592</v>
      </c>
    </row>
    <row r="50" customFormat="false" ht="14.65" hidden="false" customHeight="false" outlineLevel="0" collapsed="false">
      <c r="A50" s="0" t="n">
        <v>45</v>
      </c>
      <c r="B50" s="0" t="n">
        <v>840.1</v>
      </c>
      <c r="C50" s="0" t="n">
        <f aca="false">(B50*1.009329446)+1.5</f>
        <v>849.4376675846</v>
      </c>
    </row>
    <row r="51" customFormat="false" ht="14.65" hidden="false" customHeight="false" outlineLevel="0" collapsed="false">
      <c r="A51" s="0" t="n">
        <v>46</v>
      </c>
      <c r="B51" s="0" t="n">
        <v>835</v>
      </c>
      <c r="C51" s="0" t="n">
        <f aca="false">(B51*1.009329446)+1.5</f>
        <v>844.29008741</v>
      </c>
    </row>
    <row r="52" customFormat="false" ht="14.65" hidden="false" customHeight="false" outlineLevel="0" collapsed="false">
      <c r="A52" s="0" t="n">
        <v>47</v>
      </c>
      <c r="B52" s="0" t="n">
        <v>830</v>
      </c>
      <c r="C52" s="0" t="n">
        <f aca="false">(B52*1.009329446)+1.5</f>
        <v>839.24344018</v>
      </c>
    </row>
    <row r="53" customFormat="false" ht="14.65" hidden="false" customHeight="false" outlineLevel="0" collapsed="false">
      <c r="A53" s="0" t="n">
        <v>48</v>
      </c>
      <c r="B53" s="0" t="n">
        <v>825.1</v>
      </c>
      <c r="C53" s="0" t="n">
        <f aca="false">(B53*1.009329446)+1.5</f>
        <v>834.2977258946</v>
      </c>
    </row>
    <row r="54" customFormat="false" ht="14.65" hidden="false" customHeight="false" outlineLevel="0" collapsed="false">
      <c r="A54" s="0" t="n">
        <v>49</v>
      </c>
      <c r="B54" s="0" t="n">
        <v>820.1</v>
      </c>
      <c r="C54" s="0" t="n">
        <f aca="false">(B54*1.009329446)+1.5</f>
        <v>829.2510786646</v>
      </c>
      <c r="D54" s="2" t="n">
        <v>0.609027777777778</v>
      </c>
    </row>
    <row r="55" customFormat="false" ht="14.65" hidden="false" customHeight="false" outlineLevel="0" collapsed="false">
      <c r="A55" s="0" t="n">
        <v>50</v>
      </c>
      <c r="B55" s="0" t="n">
        <v>815</v>
      </c>
      <c r="C55" s="0" t="n">
        <f aca="false">(B55*1.009329446)+1.5</f>
        <v>824.10349849</v>
      </c>
    </row>
    <row r="56" customFormat="false" ht="14.65" hidden="false" customHeight="false" outlineLevel="0" collapsed="false">
      <c r="A56" s="0" t="n">
        <v>51</v>
      </c>
      <c r="B56" s="0" t="n">
        <v>810</v>
      </c>
      <c r="C56" s="0" t="n">
        <f aca="false">(B56*1.009329446)+1.5</f>
        <v>819.05685126</v>
      </c>
    </row>
    <row r="57" customFormat="false" ht="14.65" hidden="false" customHeight="false" outlineLevel="0" collapsed="false">
      <c r="A57" s="0" t="n">
        <v>52</v>
      </c>
      <c r="B57" s="0" t="n">
        <v>805</v>
      </c>
      <c r="C57" s="0" t="n">
        <f aca="false">(B57*1.009329446)+1.5</f>
        <v>814.01020403</v>
      </c>
    </row>
    <row r="58" customFormat="false" ht="14.65" hidden="false" customHeight="false" outlineLevel="0" collapsed="false">
      <c r="A58" s="0" t="n">
        <v>53</v>
      </c>
      <c r="B58" s="0" t="n">
        <v>800.2</v>
      </c>
      <c r="C58" s="0" t="n">
        <f aca="false">(B58*1.009329446)+1.5</f>
        <v>809.1654226892</v>
      </c>
    </row>
    <row r="59" customFormat="false" ht="14.65" hidden="false" customHeight="false" outlineLevel="0" collapsed="false">
      <c r="A59" s="0" t="n">
        <v>54</v>
      </c>
      <c r="B59" s="0" t="n">
        <v>795</v>
      </c>
      <c r="C59" s="0" t="n">
        <f aca="false">(B59*1.009329446)+1.5</f>
        <v>803.91690957</v>
      </c>
    </row>
    <row r="60" customFormat="false" ht="14.65" hidden="false" customHeight="false" outlineLevel="0" collapsed="false">
      <c r="A60" s="0" t="n">
        <v>55</v>
      </c>
      <c r="B60" s="0" t="n">
        <v>790</v>
      </c>
      <c r="C60" s="0" t="n">
        <f aca="false">(B60*1.009329446)+1.5</f>
        <v>798.87026234</v>
      </c>
    </row>
    <row r="61" customFormat="false" ht="14.65" hidden="false" customHeight="false" outlineLevel="0" collapsed="false">
      <c r="A61" s="0" t="n">
        <v>56</v>
      </c>
      <c r="B61" s="0" t="n">
        <v>785</v>
      </c>
      <c r="C61" s="0" t="n">
        <f aca="false">(B61*1.009329446)+1.5</f>
        <v>793.82361511</v>
      </c>
    </row>
    <row r="62" customFormat="false" ht="14.65" hidden="false" customHeight="false" outlineLevel="0" collapsed="false">
      <c r="A62" s="0" t="n">
        <v>57</v>
      </c>
      <c r="B62" s="0" t="n">
        <v>780.1</v>
      </c>
      <c r="C62" s="0" t="n">
        <f aca="false">(B62*1.009329446)+1.5</f>
        <v>788.8779008246</v>
      </c>
    </row>
    <row r="63" customFormat="false" ht="14.65" hidden="false" customHeight="false" outlineLevel="0" collapsed="false">
      <c r="A63" s="0" t="n">
        <v>58</v>
      </c>
      <c r="B63" s="0" t="n">
        <v>775</v>
      </c>
      <c r="C63" s="0" t="n">
        <f aca="false">(B63*1.009329446)+1.5</f>
        <v>783.73032065</v>
      </c>
      <c r="E63" s="0" t="s">
        <v>13</v>
      </c>
    </row>
    <row r="64" customFormat="false" ht="14.65" hidden="false" customHeight="false" outlineLevel="0" collapsed="false">
      <c r="A64" s="0" t="n">
        <v>59</v>
      </c>
      <c r="B64" s="0" t="n">
        <v>770.1</v>
      </c>
      <c r="C64" s="0" t="n">
        <f aca="false">(B64*1.009329446)+1.5</f>
        <v>778.7846063646</v>
      </c>
      <c r="D64" s="2" t="n">
        <v>0.625694444444444</v>
      </c>
    </row>
    <row r="65" customFormat="false" ht="14.65" hidden="false" customHeight="false" outlineLevel="0" collapsed="false">
      <c r="A65" s="0" t="n">
        <v>60</v>
      </c>
      <c r="B65" s="0" t="n">
        <v>765</v>
      </c>
      <c r="C65" s="0" t="n">
        <f aca="false">(B65*1.009329446)+1.5</f>
        <v>773.63702619</v>
      </c>
    </row>
    <row r="66" customFormat="false" ht="14.65" hidden="false" customHeight="false" outlineLevel="0" collapsed="false">
      <c r="A66" s="0" t="n">
        <v>61</v>
      </c>
      <c r="B66" s="0" t="n">
        <v>760</v>
      </c>
      <c r="C66" s="0" t="n">
        <f aca="false">(B66*1.009329446)+1.5</f>
        <v>768.59037896</v>
      </c>
    </row>
    <row r="67" customFormat="false" ht="14.65" hidden="false" customHeight="false" outlineLevel="0" collapsed="false">
      <c r="A67" s="0" t="n">
        <v>62</v>
      </c>
      <c r="B67" s="0" t="n">
        <v>755.1</v>
      </c>
      <c r="C67" s="0" t="n">
        <f aca="false">(B67*1.009329446)+1.5</f>
        <v>763.6446646746</v>
      </c>
    </row>
    <row r="68" customFormat="false" ht="14.65" hidden="false" customHeight="false" outlineLevel="0" collapsed="false">
      <c r="A68" s="0" t="n">
        <v>63</v>
      </c>
      <c r="B68" s="0" t="n">
        <v>750.2</v>
      </c>
      <c r="C68" s="0" t="n">
        <f aca="false">(B68*1.009329446)+1.5</f>
        <v>758.6989503892</v>
      </c>
    </row>
    <row r="69" customFormat="false" ht="14.65" hidden="false" customHeight="false" outlineLevel="0" collapsed="false">
      <c r="A69" s="0" t="n">
        <v>64</v>
      </c>
      <c r="B69" s="0" t="n">
        <v>745</v>
      </c>
      <c r="C69" s="0" t="n">
        <f aca="false">(B69*1.009329446)+1.5</f>
        <v>753.45043727</v>
      </c>
    </row>
    <row r="70" customFormat="false" ht="14.65" hidden="false" customHeight="false" outlineLevel="0" collapsed="false">
      <c r="A70" s="0" t="n">
        <v>65</v>
      </c>
      <c r="B70" s="0" t="n">
        <v>740</v>
      </c>
      <c r="C70" s="0" t="n">
        <f aca="false">(B70*1.009329446)+1.5</f>
        <v>748.40379004</v>
      </c>
    </row>
    <row r="71" customFormat="false" ht="14.65" hidden="false" customHeight="false" outlineLevel="0" collapsed="false">
      <c r="A71" s="0" t="n">
        <v>66</v>
      </c>
      <c r="B71" s="0" t="n">
        <v>735</v>
      </c>
      <c r="C71" s="0" t="n">
        <f aca="false">(B71*1.009329446)+1.5</f>
        <v>743.35714281</v>
      </c>
    </row>
    <row r="72" customFormat="false" ht="14.65" hidden="false" customHeight="false" outlineLevel="0" collapsed="false">
      <c r="A72" s="0" t="n">
        <v>67</v>
      </c>
      <c r="B72" s="0" t="n">
        <v>730</v>
      </c>
      <c r="C72" s="0" t="n">
        <f aca="false">(B72*1.009329446)+1.5</f>
        <v>738.31049558</v>
      </c>
    </row>
    <row r="73" customFormat="false" ht="14.65" hidden="false" customHeight="false" outlineLevel="0" collapsed="false">
      <c r="A73" s="0" t="n">
        <v>68</v>
      </c>
      <c r="B73" s="0" t="n">
        <v>725</v>
      </c>
      <c r="C73" s="0" t="n">
        <f aca="false">(B73*1.009329446)+1.5</f>
        <v>733.26384835</v>
      </c>
      <c r="E73" s="0" t="s">
        <v>14</v>
      </c>
    </row>
    <row r="74" customFormat="false" ht="14.65" hidden="false" customHeight="false" outlineLevel="0" collapsed="false">
      <c r="A74" s="0" t="n">
        <v>69</v>
      </c>
      <c r="B74" s="0" t="n">
        <v>720</v>
      </c>
      <c r="C74" s="0" t="n">
        <f aca="false">(B74*1.009329446)+1.5</f>
        <v>728.21720112</v>
      </c>
      <c r="D74" s="2" t="n">
        <v>0.640972222222222</v>
      </c>
    </row>
    <row r="75" customFormat="false" ht="14.65" hidden="false" customHeight="false" outlineLevel="0" collapsed="false">
      <c r="A75" s="0" t="n">
        <v>70</v>
      </c>
      <c r="B75" s="0" t="n">
        <v>715</v>
      </c>
      <c r="C75" s="0" t="n">
        <f aca="false">(B75*1.009329446)+1.5</f>
        <v>723.17055389</v>
      </c>
    </row>
    <row r="76" customFormat="false" ht="14.65" hidden="false" customHeight="false" outlineLevel="0" collapsed="false">
      <c r="A76" s="0" t="n">
        <v>71</v>
      </c>
      <c r="B76" s="0" t="n">
        <v>710</v>
      </c>
      <c r="C76" s="0" t="n">
        <f aca="false">(B76*1.009329446)+1.5</f>
        <v>718.12390666</v>
      </c>
    </row>
    <row r="77" customFormat="false" ht="14.65" hidden="false" customHeight="false" outlineLevel="0" collapsed="false">
      <c r="A77" s="0" t="n">
        <v>72</v>
      </c>
      <c r="B77" s="0" t="n">
        <v>705</v>
      </c>
      <c r="C77" s="0" t="n">
        <f aca="false">(B77*1.009329446)+1.5</f>
        <v>713.07725943</v>
      </c>
    </row>
    <row r="78" customFormat="false" ht="14.65" hidden="false" customHeight="false" outlineLevel="0" collapsed="false">
      <c r="A78" s="0" t="n">
        <v>73</v>
      </c>
      <c r="B78" s="0" t="n">
        <v>700</v>
      </c>
      <c r="C78" s="0" t="n">
        <f aca="false">(B78*1.009329446)+1.5</f>
        <v>708.0306122</v>
      </c>
    </row>
    <row r="79" customFormat="false" ht="14.65" hidden="false" customHeight="false" outlineLevel="0" collapsed="false">
      <c r="A79" s="0" t="n">
        <v>74</v>
      </c>
      <c r="B79" s="0" t="n">
        <v>695</v>
      </c>
      <c r="C79" s="0" t="n">
        <f aca="false">(B79*1.009329446)+1.5</f>
        <v>702.98396497</v>
      </c>
      <c r="E79" s="0" t="s">
        <v>15</v>
      </c>
    </row>
    <row r="80" customFormat="false" ht="14.65" hidden="false" customHeight="false" outlineLevel="0" collapsed="false">
      <c r="A80" s="0" t="n">
        <v>75</v>
      </c>
      <c r="B80" s="0" t="n">
        <v>690</v>
      </c>
      <c r="C80" s="0" t="n">
        <f aca="false">(B80*1.009329446)+1.5</f>
        <v>697.93731774</v>
      </c>
      <c r="E80" s="0" t="s">
        <v>12</v>
      </c>
    </row>
    <row r="81" customFormat="false" ht="14.65" hidden="false" customHeight="false" outlineLevel="0" collapsed="false">
      <c r="A81" s="0" t="n">
        <v>76</v>
      </c>
      <c r="B81" s="0" t="n">
        <v>685</v>
      </c>
      <c r="C81" s="0" t="n">
        <f aca="false">(B81*1.009329446)+1.5</f>
        <v>692.89067051</v>
      </c>
    </row>
    <row r="82" customFormat="false" ht="14.65" hidden="false" customHeight="false" outlineLevel="0" collapsed="false">
      <c r="A82" s="0" t="n">
        <v>77</v>
      </c>
      <c r="B82" s="0" t="n">
        <v>680</v>
      </c>
      <c r="C82" s="0" t="n">
        <f aca="false">(B82*1.009329446)+1.5</f>
        <v>687.84402328</v>
      </c>
      <c r="E82" s="0" t="s">
        <v>16</v>
      </c>
    </row>
    <row r="83" customFormat="false" ht="14.65" hidden="false" customHeight="false" outlineLevel="0" collapsed="false">
      <c r="A83" s="0" t="n">
        <v>78</v>
      </c>
      <c r="B83" s="0" t="n">
        <v>675</v>
      </c>
      <c r="C83" s="0" t="n">
        <f aca="false">(B83*1.009329446)+1.5</f>
        <v>682.79737605</v>
      </c>
    </row>
    <row r="84" customFormat="false" ht="14.65" hidden="false" customHeight="false" outlineLevel="0" collapsed="false">
      <c r="A84" s="0" t="n">
        <v>79</v>
      </c>
      <c r="B84" s="0" t="n">
        <v>670</v>
      </c>
      <c r="C84" s="0" t="n">
        <f aca="false">(B84*1.009329446)+1.5</f>
        <v>677.75072882</v>
      </c>
      <c r="D84" s="2" t="n">
        <v>0.65625</v>
      </c>
    </row>
    <row r="85" customFormat="false" ht="14.65" hidden="false" customHeight="false" outlineLevel="0" collapsed="false">
      <c r="A85" s="0" t="n">
        <v>80</v>
      </c>
      <c r="B85" s="0" t="n">
        <v>665</v>
      </c>
      <c r="C85" s="0" t="n">
        <f aca="false">(B85*1.009329446)+1.5</f>
        <v>672.70408159</v>
      </c>
    </row>
    <row r="86" customFormat="false" ht="14.65" hidden="false" customHeight="false" outlineLevel="0" collapsed="false">
      <c r="A86" s="0" t="n">
        <v>81</v>
      </c>
      <c r="B86" s="0" t="n">
        <v>660</v>
      </c>
      <c r="C86" s="0" t="n">
        <f aca="false">(B86*1.009329446)+1.5</f>
        <v>667.65743436</v>
      </c>
    </row>
    <row r="87" customFormat="false" ht="14.65" hidden="false" customHeight="false" outlineLevel="0" collapsed="false">
      <c r="A87" s="0" t="n">
        <v>82</v>
      </c>
      <c r="B87" s="0" t="n">
        <v>654.9</v>
      </c>
      <c r="C87" s="0" t="n">
        <f aca="false">(B87*1.009329446)+1.5</f>
        <v>662.5098541854</v>
      </c>
    </row>
    <row r="88" customFormat="false" ht="14.65" hidden="false" customHeight="false" outlineLevel="0" collapsed="false">
      <c r="A88" s="0" t="n">
        <v>83</v>
      </c>
      <c r="B88" s="0" t="n">
        <v>650</v>
      </c>
      <c r="C88" s="0" t="n">
        <f aca="false">(B88*1.009329446)+1.5</f>
        <v>657.5641399</v>
      </c>
    </row>
    <row r="89" customFormat="false" ht="14.65" hidden="false" customHeight="false" outlineLevel="0" collapsed="false">
      <c r="A89" s="0" t="n">
        <v>84</v>
      </c>
      <c r="B89" s="0" t="n">
        <v>644.9</v>
      </c>
      <c r="C89" s="0" t="n">
        <f aca="false">(B89*1.009329446)+1.5</f>
        <v>652.4165597254</v>
      </c>
    </row>
    <row r="90" customFormat="false" ht="14.65" hidden="false" customHeight="false" outlineLevel="0" collapsed="false">
      <c r="A90" s="0" t="n">
        <v>85</v>
      </c>
      <c r="B90" s="0" t="n">
        <v>640</v>
      </c>
      <c r="C90" s="0" t="n">
        <f aca="false">(B90*1.009329446)+1.5</f>
        <v>647.47084544</v>
      </c>
    </row>
    <row r="91" customFormat="false" ht="14.65" hidden="false" customHeight="false" outlineLevel="0" collapsed="false">
      <c r="A91" s="0" t="n">
        <v>86</v>
      </c>
      <c r="B91" s="0" t="n">
        <v>635</v>
      </c>
      <c r="C91" s="0" t="n">
        <f aca="false">(B91*1.009329446)+1.5</f>
        <v>642.42419821</v>
      </c>
    </row>
    <row r="92" customFormat="false" ht="14.65" hidden="false" customHeight="false" outlineLevel="0" collapsed="false">
      <c r="A92" s="0" t="n">
        <v>87</v>
      </c>
      <c r="B92" s="0" t="n">
        <v>630</v>
      </c>
      <c r="C92" s="0" t="n">
        <f aca="false">(B92*1.009329446)+1.5</f>
        <v>637.37755098</v>
      </c>
      <c r="E92" s="0" t="s">
        <v>13</v>
      </c>
    </row>
    <row r="93" customFormat="false" ht="14.65" hidden="false" customHeight="false" outlineLevel="0" collapsed="false">
      <c r="A93" s="0" t="n">
        <v>88</v>
      </c>
      <c r="B93" s="0" t="n">
        <v>625</v>
      </c>
      <c r="C93" s="0" t="n">
        <f aca="false">(B93*1.009329446)+1.5</f>
        <v>632.33090375</v>
      </c>
    </row>
    <row r="94" customFormat="false" ht="14.65" hidden="false" customHeight="false" outlineLevel="0" collapsed="false">
      <c r="A94" s="0" t="n">
        <v>89</v>
      </c>
      <c r="B94" s="0" t="n">
        <v>620</v>
      </c>
      <c r="C94" s="0" t="n">
        <f aca="false">(B94*1.009329446)+1.5</f>
        <v>627.28425652</v>
      </c>
    </row>
    <row r="95" customFormat="false" ht="14.65" hidden="false" customHeight="false" outlineLevel="0" collapsed="false">
      <c r="A95" s="0" t="n">
        <v>90</v>
      </c>
      <c r="B95" s="0" t="n">
        <v>614.9</v>
      </c>
      <c r="C95" s="0" t="n">
        <f aca="false">(B95*1.009329446)+1.5</f>
        <v>622.1366763454</v>
      </c>
      <c r="D95" s="2" t="n">
        <v>0.673611111111111</v>
      </c>
      <c r="E95" s="0" t="s">
        <v>17</v>
      </c>
    </row>
    <row r="96" customFormat="false" ht="14.65" hidden="false" customHeight="false" outlineLevel="0" collapsed="false">
      <c r="A96" s="0" t="n">
        <v>91</v>
      </c>
      <c r="B96" s="0" t="n">
        <v>610</v>
      </c>
      <c r="C96" s="0" t="n">
        <f aca="false">(B96*1.009329446)+1.5</f>
        <v>617.19096206</v>
      </c>
    </row>
    <row r="97" customFormat="false" ht="14.65" hidden="false" customHeight="false" outlineLevel="0" collapsed="false">
      <c r="A97" s="0" t="n">
        <v>92</v>
      </c>
      <c r="B97" s="0" t="n">
        <v>605</v>
      </c>
      <c r="C97" s="0" t="n">
        <f aca="false">(B97*1.009329446)+1.5</f>
        <v>612.14431483</v>
      </c>
    </row>
    <row r="98" customFormat="false" ht="14.65" hidden="false" customHeight="false" outlineLevel="0" collapsed="false">
      <c r="A98" s="0" t="n">
        <v>93</v>
      </c>
      <c r="B98" s="0" t="n">
        <v>599.9</v>
      </c>
      <c r="C98" s="0" t="n">
        <f aca="false">(B98*1.009329446)+1.5</f>
        <v>606.9967346554</v>
      </c>
    </row>
    <row r="99" customFormat="false" ht="14.65" hidden="false" customHeight="false" outlineLevel="0" collapsed="false">
      <c r="A99" s="0" t="n">
        <v>94</v>
      </c>
      <c r="B99" s="0" t="n">
        <v>595</v>
      </c>
      <c r="C99" s="0" t="n">
        <f aca="false">(B99*1.009329446)+1.5</f>
        <v>602.05102037</v>
      </c>
    </row>
    <row r="100" customFormat="false" ht="14.65" hidden="false" customHeight="false" outlineLevel="0" collapsed="false">
      <c r="A100" s="0" t="n">
        <v>95</v>
      </c>
      <c r="B100" s="0" t="n">
        <v>590</v>
      </c>
      <c r="C100" s="0" t="n">
        <f aca="false">(B100*1.009329446)+1.5</f>
        <v>597.00437314</v>
      </c>
    </row>
    <row r="101" customFormat="false" ht="14.65" hidden="false" customHeight="false" outlineLevel="0" collapsed="false">
      <c r="A101" s="0" t="n">
        <v>96</v>
      </c>
      <c r="B101" s="0" t="n">
        <v>585</v>
      </c>
      <c r="C101" s="0" t="n">
        <f aca="false">(B101*1.009329446)+1.5</f>
        <v>591.95772591</v>
      </c>
    </row>
    <row r="102" customFormat="false" ht="14.65" hidden="false" customHeight="false" outlineLevel="0" collapsed="false">
      <c r="A102" s="0" t="n">
        <v>97</v>
      </c>
      <c r="B102" s="0" t="n">
        <v>580</v>
      </c>
      <c r="C102" s="0" t="n">
        <f aca="false">(B102*1.009329446)+1.5</f>
        <v>586.91107868</v>
      </c>
    </row>
    <row r="103" customFormat="false" ht="14.65" hidden="false" customHeight="false" outlineLevel="0" collapsed="false">
      <c r="A103" s="0" t="n">
        <v>98</v>
      </c>
      <c r="B103" s="0" t="n">
        <v>575</v>
      </c>
      <c r="C103" s="0" t="n">
        <f aca="false">(B103*1.009329446)+1.5</f>
        <v>581.86443145</v>
      </c>
    </row>
    <row r="104" customFormat="false" ht="14.65" hidden="false" customHeight="false" outlineLevel="0" collapsed="false">
      <c r="A104" s="0" t="n">
        <v>99</v>
      </c>
      <c r="B104" s="0" t="n">
        <v>570</v>
      </c>
      <c r="C104" s="0" t="n">
        <f aca="false">(B104*1.009329446)+1.5</f>
        <v>576.81778422</v>
      </c>
      <c r="D104" s="2" t="n">
        <v>0.6875</v>
      </c>
    </row>
    <row r="105" customFormat="false" ht="14.65" hidden="false" customHeight="false" outlineLevel="0" collapsed="false">
      <c r="A105" s="0" t="n">
        <v>100</v>
      </c>
      <c r="B105" s="0" t="n">
        <v>565</v>
      </c>
      <c r="C105" s="0" t="n">
        <f aca="false">(B105*1.009329446)+1.5</f>
        <v>571.77113699</v>
      </c>
    </row>
    <row r="106" customFormat="false" ht="14.65" hidden="false" customHeight="false" outlineLevel="0" collapsed="false">
      <c r="A106" s="0" t="n">
        <v>101</v>
      </c>
      <c r="B106" s="0" t="n">
        <v>560</v>
      </c>
      <c r="C106" s="0" t="n">
        <f aca="false">(B106*1.009329446)+1.5</f>
        <v>566.72448976</v>
      </c>
    </row>
    <row r="107" customFormat="false" ht="14.65" hidden="false" customHeight="false" outlineLevel="0" collapsed="false">
      <c r="A107" s="0" t="n">
        <v>102</v>
      </c>
      <c r="B107" s="0" t="n">
        <v>555</v>
      </c>
      <c r="C107" s="0" t="n">
        <f aca="false">(B107*1.009329446)+1.5</f>
        <v>561.67784253</v>
      </c>
    </row>
    <row r="108" customFormat="false" ht="14.65" hidden="false" customHeight="false" outlineLevel="0" collapsed="false">
      <c r="A108" s="0" t="n">
        <v>103</v>
      </c>
      <c r="B108" s="0" t="n">
        <v>550</v>
      </c>
      <c r="C108" s="0" t="n">
        <f aca="false">(B108*1.009329446)+1.5</f>
        <v>556.6311953</v>
      </c>
    </row>
    <row r="109" customFormat="false" ht="14.65" hidden="false" customHeight="false" outlineLevel="0" collapsed="false">
      <c r="A109" s="0" t="n">
        <v>104</v>
      </c>
      <c r="B109" s="0" t="n">
        <v>545</v>
      </c>
      <c r="C109" s="0" t="n">
        <f aca="false">(B109*1.009329446)+1.5</f>
        <v>551.58454807</v>
      </c>
    </row>
    <row r="110" customFormat="false" ht="14.65" hidden="false" customHeight="false" outlineLevel="0" collapsed="false">
      <c r="A110" s="0" t="n">
        <v>105</v>
      </c>
      <c r="B110" s="0" t="n">
        <v>540</v>
      </c>
      <c r="C110" s="0" t="n">
        <f aca="false">(B110*1.009329446)+1.5</f>
        <v>546.53790084</v>
      </c>
    </row>
    <row r="111" customFormat="false" ht="14.65" hidden="false" customHeight="false" outlineLevel="0" collapsed="false">
      <c r="A111" s="0" t="n">
        <v>106</v>
      </c>
      <c r="B111" s="0" t="n">
        <v>535</v>
      </c>
      <c r="C111" s="0" t="n">
        <f aca="false">(B111*1.009329446)+1.5</f>
        <v>541.49125361</v>
      </c>
    </row>
    <row r="112" customFormat="false" ht="14.65" hidden="false" customHeight="false" outlineLevel="0" collapsed="false">
      <c r="A112" s="0" t="n">
        <v>107</v>
      </c>
      <c r="B112" s="0" t="n">
        <v>530</v>
      </c>
      <c r="C112" s="0" t="n">
        <f aca="false">(B112*1.009329446)+1.5</f>
        <v>536.44460638</v>
      </c>
    </row>
    <row r="113" customFormat="false" ht="14.65" hidden="false" customHeight="false" outlineLevel="0" collapsed="false">
      <c r="A113" s="0" t="n">
        <f aca="false">A112+1</f>
        <v>108</v>
      </c>
      <c r="B113" s="0" t="n">
        <v>525</v>
      </c>
      <c r="C113" s="0" t="n">
        <f aca="false">(B113*1.009329446)+1.5</f>
        <v>531.39795915</v>
      </c>
    </row>
    <row r="114" customFormat="false" ht="14.65" hidden="false" customHeight="false" outlineLevel="0" collapsed="false">
      <c r="A114" s="0" t="n">
        <f aca="false">A113+1</f>
        <v>109</v>
      </c>
      <c r="B114" s="0" t="n">
        <v>520</v>
      </c>
      <c r="C114" s="0" t="n">
        <f aca="false">(B114*1.009329446)+1.5</f>
        <v>526.35131192</v>
      </c>
      <c r="D114" s="2" t="n">
        <v>0.701388888888889</v>
      </c>
    </row>
    <row r="115" customFormat="false" ht="14.65" hidden="false" customHeight="false" outlineLevel="0" collapsed="false">
      <c r="A115" s="0" t="n">
        <f aca="false">A114+1</f>
        <v>110</v>
      </c>
      <c r="B115" s="0" t="n">
        <v>515</v>
      </c>
      <c r="C115" s="0" t="n">
        <f aca="false">(B115*1.009329446)+1.5</f>
        <v>521.30466469</v>
      </c>
    </row>
    <row r="116" customFormat="false" ht="14.65" hidden="false" customHeight="false" outlineLevel="0" collapsed="false">
      <c r="A116" s="0" t="n">
        <f aca="false">A115+1</f>
        <v>111</v>
      </c>
      <c r="B116" s="0" t="n">
        <v>508.5</v>
      </c>
      <c r="C116" s="0" t="n">
        <f aca="false">(B116*1.009329446)+1.5</f>
        <v>514.744023291</v>
      </c>
    </row>
    <row r="117" customFormat="false" ht="14.65" hidden="false" customHeight="false" outlineLevel="0" collapsed="false">
      <c r="A117" s="0" t="n">
        <f aca="false">A116+1</f>
        <v>112</v>
      </c>
      <c r="B117" s="0" t="n">
        <v>504.9</v>
      </c>
      <c r="C117" s="0" t="n">
        <f aca="false">(B117*1.009329446)+1.5</f>
        <v>511.1104372854</v>
      </c>
    </row>
    <row r="118" customFormat="false" ht="14.65" hidden="false" customHeight="false" outlineLevel="0" collapsed="false">
      <c r="A118" s="0" t="n">
        <f aca="false">A117+1</f>
        <v>113</v>
      </c>
      <c r="B118" s="0" t="n">
        <v>500</v>
      </c>
      <c r="C118" s="0" t="n">
        <f aca="false">(B118*1.009329446)+1.5</f>
        <v>506.164723</v>
      </c>
    </row>
    <row r="119" customFormat="false" ht="14.65" hidden="false" customHeight="false" outlineLevel="0" collapsed="false">
      <c r="A119" s="0" t="n">
        <f aca="false">A118+1</f>
        <v>114</v>
      </c>
      <c r="B119" s="0" t="n">
        <v>495</v>
      </c>
      <c r="C119" s="0" t="n">
        <f aca="false">(B119*1.009329446)+1.5</f>
        <v>501.11807577</v>
      </c>
    </row>
    <row r="120" customFormat="false" ht="14.65" hidden="false" customHeight="false" outlineLevel="0" collapsed="false">
      <c r="A120" s="0" t="n">
        <f aca="false">A119+1</f>
        <v>115</v>
      </c>
      <c r="B120" s="0" t="n">
        <v>490</v>
      </c>
      <c r="C120" s="0" t="n">
        <f aca="false">(B120*1.009329446)+1.5</f>
        <v>496.07142854</v>
      </c>
    </row>
    <row r="121" customFormat="false" ht="14.65" hidden="false" customHeight="false" outlineLevel="0" collapsed="false">
      <c r="A121" s="0" t="n">
        <f aca="false">A120+1</f>
        <v>116</v>
      </c>
      <c r="B121" s="0" t="n">
        <v>485</v>
      </c>
      <c r="C121" s="0" t="n">
        <f aca="false">(B121*1.009329446)+1.5</f>
        <v>491.02478131</v>
      </c>
      <c r="E121" s="0" t="s">
        <v>18</v>
      </c>
    </row>
    <row r="122" customFormat="false" ht="14.65" hidden="false" customHeight="false" outlineLevel="0" collapsed="false">
      <c r="A122" s="0" t="n">
        <f aca="false">A121+1</f>
        <v>117</v>
      </c>
      <c r="B122" s="0" t="n">
        <v>480</v>
      </c>
      <c r="C122" s="0" t="n">
        <f aca="false">(B122*1.009329446)+1.5</f>
        <v>485.97813408</v>
      </c>
    </row>
    <row r="123" customFormat="false" ht="14.65" hidden="false" customHeight="false" outlineLevel="0" collapsed="false">
      <c r="A123" s="0" t="n">
        <f aca="false">A122+1</f>
        <v>118</v>
      </c>
      <c r="B123" s="0" t="n">
        <v>475</v>
      </c>
      <c r="C123" s="0" t="n">
        <f aca="false">(B123*1.009329446)+1.5</f>
        <v>480.93148685</v>
      </c>
    </row>
    <row r="124" customFormat="false" ht="14.65" hidden="false" customHeight="false" outlineLevel="0" collapsed="false">
      <c r="A124" s="0" t="n">
        <f aca="false">A123+1</f>
        <v>119</v>
      </c>
      <c r="B124" s="0" t="n">
        <v>470</v>
      </c>
      <c r="C124" s="0" t="n">
        <f aca="false">(B124*1.009329446)+1.5</f>
        <v>475.88483962</v>
      </c>
      <c r="D124" s="2" t="n">
        <v>0.715277777777778</v>
      </c>
    </row>
    <row r="125" customFormat="false" ht="14.65" hidden="false" customHeight="false" outlineLevel="0" collapsed="false">
      <c r="A125" s="0" t="n">
        <f aca="false">A124+1</f>
        <v>120</v>
      </c>
      <c r="B125" s="0" t="n">
        <v>465</v>
      </c>
      <c r="C125" s="0" t="n">
        <f aca="false">(B125*1.009329446)+1.5</f>
        <v>470.83819239</v>
      </c>
      <c r="E125" s="0" t="s">
        <v>12</v>
      </c>
    </row>
    <row r="126" customFormat="false" ht="14.65" hidden="false" customHeight="false" outlineLevel="0" collapsed="false">
      <c r="A126" s="0" t="n">
        <f aca="false">A125+1</f>
        <v>121</v>
      </c>
      <c r="B126" s="0" t="n">
        <v>460</v>
      </c>
      <c r="C126" s="0" t="n">
        <f aca="false">(B126*1.009329446)+1.5</f>
        <v>465.79154516</v>
      </c>
      <c r="E126" s="0" t="s">
        <v>19</v>
      </c>
    </row>
    <row r="127" customFormat="false" ht="14.65" hidden="false" customHeight="false" outlineLevel="0" collapsed="false">
      <c r="A127" s="0" t="n">
        <f aca="false">A126+1</f>
        <v>122</v>
      </c>
      <c r="B127" s="0" t="n">
        <v>455</v>
      </c>
      <c r="C127" s="0" t="n">
        <f aca="false">(B127*1.009329446)+1.5</f>
        <v>460.74489793</v>
      </c>
    </row>
    <row r="128" customFormat="false" ht="14.65" hidden="false" customHeight="false" outlineLevel="0" collapsed="false">
      <c r="A128" s="0" t="n">
        <f aca="false">A127+1</f>
        <v>123</v>
      </c>
      <c r="B128" s="0" t="n">
        <v>450</v>
      </c>
      <c r="C128" s="0" t="n">
        <f aca="false">(B128*1.009329446)+1.5</f>
        <v>455.6982507</v>
      </c>
    </row>
    <row r="129" customFormat="false" ht="14.65" hidden="false" customHeight="false" outlineLevel="0" collapsed="false">
      <c r="A129" s="0" t="n">
        <f aca="false">A128+1</f>
        <v>124</v>
      </c>
      <c r="B129" s="0" t="n">
        <v>445</v>
      </c>
      <c r="C129" s="0" t="n">
        <f aca="false">(B129*1.009329446)+1.5</f>
        <v>450.65160347</v>
      </c>
    </row>
    <row r="130" customFormat="false" ht="14.65" hidden="false" customHeight="false" outlineLevel="0" collapsed="false">
      <c r="A130" s="0" t="n">
        <f aca="false">A129+1</f>
        <v>125</v>
      </c>
      <c r="B130" s="0" t="n">
        <v>440</v>
      </c>
      <c r="C130" s="0" t="n">
        <f aca="false">(B130*1.009329446)+1.5</f>
        <v>445.60495624</v>
      </c>
    </row>
    <row r="131" customFormat="false" ht="14.65" hidden="false" customHeight="false" outlineLevel="0" collapsed="false">
      <c r="A131" s="0" t="n">
        <f aca="false">A130+1</f>
        <v>126</v>
      </c>
      <c r="B131" s="0" t="n">
        <v>435</v>
      </c>
      <c r="C131" s="0" t="n">
        <f aca="false">(B131*1.009329446)+1.5</f>
        <v>440.55830901</v>
      </c>
    </row>
    <row r="132" customFormat="false" ht="14.65" hidden="false" customHeight="false" outlineLevel="0" collapsed="false">
      <c r="A132" s="0" t="n">
        <f aca="false">A131+1</f>
        <v>127</v>
      </c>
      <c r="B132" s="0" t="n">
        <v>430</v>
      </c>
      <c r="C132" s="0" t="n">
        <f aca="false">(B132*1.009329446)+1.5</f>
        <v>435.51166178</v>
      </c>
    </row>
    <row r="133" customFormat="false" ht="14.65" hidden="false" customHeight="false" outlineLevel="0" collapsed="false">
      <c r="A133" s="0" t="n">
        <f aca="false">A132+1</f>
        <v>128</v>
      </c>
      <c r="B133" s="0" t="n">
        <v>425</v>
      </c>
      <c r="C133" s="0" t="n">
        <f aca="false">(B133*1.009329446)+1.5</f>
        <v>430.46501455</v>
      </c>
    </row>
    <row r="134" customFormat="false" ht="14.65" hidden="false" customHeight="false" outlineLevel="0" collapsed="false">
      <c r="A134" s="0" t="n">
        <f aca="false">A133+1</f>
        <v>129</v>
      </c>
      <c r="B134" s="0" t="n">
        <v>420</v>
      </c>
      <c r="C134" s="0" t="n">
        <f aca="false">(B134*1.009329446)+1.5</f>
        <v>425.41836732</v>
      </c>
      <c r="D134" s="2" t="n">
        <v>0.732638888888889</v>
      </c>
    </row>
    <row r="135" customFormat="false" ht="14.65" hidden="false" customHeight="false" outlineLevel="0" collapsed="false">
      <c r="A135" s="0" t="n">
        <f aca="false">A134+1</f>
        <v>130</v>
      </c>
      <c r="B135" s="0" t="n">
        <v>415</v>
      </c>
      <c r="C135" s="0" t="n">
        <f aca="false">(B135*1.009329446)+1.5</f>
        <v>420.37172009</v>
      </c>
    </row>
    <row r="136" customFormat="false" ht="14.65" hidden="false" customHeight="false" outlineLevel="0" collapsed="false">
      <c r="A136" s="0" t="n">
        <f aca="false">A135+1</f>
        <v>131</v>
      </c>
      <c r="B136" s="0" t="n">
        <v>410</v>
      </c>
      <c r="C136" s="0" t="n">
        <f aca="false">(B136*1.009329446)+1.5</f>
        <v>415.32507286</v>
      </c>
    </row>
    <row r="137" customFormat="false" ht="14.65" hidden="false" customHeight="false" outlineLevel="0" collapsed="false">
      <c r="A137" s="0" t="n">
        <f aca="false">A136+1</f>
        <v>132</v>
      </c>
      <c r="B137" s="0" t="n">
        <v>405</v>
      </c>
      <c r="C137" s="0" t="n">
        <f aca="false">(B137*1.009329446)+1.5</f>
        <v>410.27842563</v>
      </c>
    </row>
    <row r="138" customFormat="false" ht="14.65" hidden="false" customHeight="false" outlineLevel="0" collapsed="false">
      <c r="A138" s="0" t="n">
        <f aca="false">A137+1</f>
        <v>133</v>
      </c>
      <c r="B138" s="0" t="n">
        <v>400</v>
      </c>
      <c r="C138" s="0" t="n">
        <f aca="false">(B138*1.009329446)+1.5</f>
        <v>405.2317784</v>
      </c>
    </row>
    <row r="139" customFormat="false" ht="14.65" hidden="false" customHeight="false" outlineLevel="0" collapsed="false">
      <c r="A139" s="0" t="n">
        <f aca="false">A138+1</f>
        <v>134</v>
      </c>
      <c r="B139" s="0" t="n">
        <v>394.9</v>
      </c>
      <c r="C139" s="0" t="n">
        <f aca="false">(B139*1.009329446)+1.5</f>
        <v>400.0841982254</v>
      </c>
    </row>
    <row r="140" customFormat="false" ht="14.65" hidden="false" customHeight="false" outlineLevel="0" collapsed="false">
      <c r="A140" s="0" t="n">
        <f aca="false">A139+1</f>
        <v>135</v>
      </c>
      <c r="B140" s="0" t="n">
        <v>390</v>
      </c>
      <c r="C140" s="0" t="n">
        <f aca="false">(B140*1.009329446)+1.5</f>
        <v>395.13848394</v>
      </c>
    </row>
    <row r="141" customFormat="false" ht="14.65" hidden="false" customHeight="false" outlineLevel="0" collapsed="false">
      <c r="A141" s="0" t="n">
        <f aca="false">A140+1</f>
        <v>136</v>
      </c>
      <c r="B141" s="0" t="n">
        <v>384.9</v>
      </c>
      <c r="C141" s="0" t="n">
        <f aca="false">(B141*1.009329446)+1.5</f>
        <v>389.9909037654</v>
      </c>
    </row>
    <row r="142" customFormat="false" ht="14.65" hidden="false" customHeight="false" outlineLevel="0" collapsed="false">
      <c r="A142" s="0" t="n">
        <f aca="false">A141+1</f>
        <v>137</v>
      </c>
      <c r="B142" s="0" t="n">
        <v>380</v>
      </c>
      <c r="C142" s="0" t="n">
        <f aca="false">(B142*1.009329446)+1.5</f>
        <v>385.04518948</v>
      </c>
    </row>
    <row r="143" customFormat="false" ht="14.65" hidden="false" customHeight="false" outlineLevel="0" collapsed="false">
      <c r="A143" s="0" t="n">
        <f aca="false">A142+1</f>
        <v>138</v>
      </c>
      <c r="B143" s="0" t="n">
        <v>375</v>
      </c>
      <c r="C143" s="0" t="n">
        <f aca="false">(B143*1.009329446)+1.5</f>
        <v>379.99854225</v>
      </c>
    </row>
    <row r="144" customFormat="false" ht="14.65" hidden="false" customHeight="false" outlineLevel="0" collapsed="false">
      <c r="A144" s="0" t="n">
        <f aca="false">A143+1</f>
        <v>139</v>
      </c>
      <c r="B144" s="0" t="n">
        <v>370</v>
      </c>
      <c r="C144" s="0" t="n">
        <f aca="false">(B144*1.009329446)+1.5</f>
        <v>374.95189502</v>
      </c>
    </row>
    <row r="145" customFormat="false" ht="14.65" hidden="false" customHeight="false" outlineLevel="0" collapsed="false">
      <c r="A145" s="0" t="n">
        <f aca="false">A144+1</f>
        <v>140</v>
      </c>
      <c r="B145" s="0" t="n">
        <v>365</v>
      </c>
      <c r="C145" s="0" t="n">
        <f aca="false">(B145*1.009329446)+1.5</f>
        <v>369.90524779</v>
      </c>
      <c r="D145" s="2" t="n">
        <v>0.747916666666667</v>
      </c>
    </row>
    <row r="146" customFormat="false" ht="14.65" hidden="false" customHeight="false" outlineLevel="0" collapsed="false">
      <c r="A146" s="0" t="n">
        <f aca="false">A145+1</f>
        <v>141</v>
      </c>
      <c r="B146" s="0" t="n">
        <v>360</v>
      </c>
      <c r="C146" s="0" t="n">
        <f aca="false">(B146*1.009329446)+1.5</f>
        <v>364.85860056</v>
      </c>
    </row>
    <row r="147" customFormat="false" ht="14.65" hidden="false" customHeight="false" outlineLevel="0" collapsed="false">
      <c r="A147" s="0" t="n">
        <f aca="false">A146+1</f>
        <v>142</v>
      </c>
      <c r="B147" s="0" t="n">
        <v>355</v>
      </c>
      <c r="C147" s="0" t="n">
        <f aca="false">(B147*1.009329446)+1.5</f>
        <v>359.81195333</v>
      </c>
    </row>
    <row r="148" customFormat="false" ht="14.65" hidden="false" customHeight="false" outlineLevel="0" collapsed="false">
      <c r="A148" s="0" t="n">
        <f aca="false">A147+1</f>
        <v>143</v>
      </c>
      <c r="B148" s="0" t="n">
        <v>350</v>
      </c>
      <c r="C148" s="0" t="n">
        <f aca="false">(B148*1.009329446)+1.5</f>
        <v>354.7653061</v>
      </c>
    </row>
    <row r="149" customFormat="false" ht="14.65" hidden="false" customHeight="false" outlineLevel="0" collapsed="false">
      <c r="A149" s="0" t="n">
        <f aca="false">A148+1</f>
        <v>144</v>
      </c>
      <c r="B149" s="0" t="n">
        <v>344.9</v>
      </c>
      <c r="C149" s="0" t="n">
        <f aca="false">(B149*1.009329446)+1.5</f>
        <v>349.6177259254</v>
      </c>
    </row>
    <row r="150" customFormat="false" ht="14.65" hidden="false" customHeight="false" outlineLevel="0" collapsed="false">
      <c r="A150" s="0" t="n">
        <f aca="false">A149+1</f>
        <v>145</v>
      </c>
      <c r="B150" s="0" t="n">
        <v>340</v>
      </c>
      <c r="C150" s="0" t="n">
        <f aca="false">(B150*1.009329446)+1.5</f>
        <v>344.67201164</v>
      </c>
    </row>
    <row r="151" customFormat="false" ht="14.65" hidden="false" customHeight="false" outlineLevel="0" collapsed="false">
      <c r="A151" s="0" t="n">
        <f aca="false">A150+1</f>
        <v>146</v>
      </c>
      <c r="B151" s="0" t="n">
        <v>334.7</v>
      </c>
      <c r="C151" s="0" t="n">
        <f aca="false">(B151*1.009329446)+1.5</f>
        <v>339.3225655762</v>
      </c>
    </row>
    <row r="152" customFormat="false" ht="14.65" hidden="false" customHeight="false" outlineLevel="0" collapsed="false">
      <c r="A152" s="0" t="n">
        <f aca="false">A151+1</f>
        <v>147</v>
      </c>
      <c r="B152" s="0" t="n">
        <v>330</v>
      </c>
      <c r="C152" s="0" t="n">
        <f aca="false">(B152*1.009329446)+1.5</f>
        <v>334.57871718</v>
      </c>
    </row>
    <row r="153" customFormat="false" ht="14.65" hidden="false" customHeight="false" outlineLevel="0" collapsed="false">
      <c r="A153" s="0" t="n">
        <f aca="false">A152+1</f>
        <v>148</v>
      </c>
      <c r="B153" s="0" t="n">
        <v>325</v>
      </c>
      <c r="C153" s="0" t="n">
        <f aca="false">(B153*1.009329446)+1.5</f>
        <v>329.53206995</v>
      </c>
    </row>
    <row r="154" customFormat="false" ht="14.65" hidden="false" customHeight="false" outlineLevel="0" collapsed="false">
      <c r="A154" s="0" t="n">
        <f aca="false">A153+1</f>
        <v>149</v>
      </c>
      <c r="B154" s="0" t="n">
        <v>320</v>
      </c>
      <c r="C154" s="0" t="n">
        <f aca="false">(B154*1.009329446)+1.5</f>
        <v>324.48542272</v>
      </c>
      <c r="D154" s="2" t="n">
        <v>0.761805555555556</v>
      </c>
    </row>
    <row r="155" customFormat="false" ht="14.65" hidden="false" customHeight="false" outlineLevel="0" collapsed="false">
      <c r="A155" s="0" t="n">
        <f aca="false">A154+1</f>
        <v>150</v>
      </c>
      <c r="B155" s="0" t="n">
        <v>315</v>
      </c>
      <c r="C155" s="0" t="n">
        <f aca="false">(B155*1.009329446)+1.5</f>
        <v>319.43877549</v>
      </c>
    </row>
    <row r="156" customFormat="false" ht="14.65" hidden="false" customHeight="false" outlineLevel="0" collapsed="false">
      <c r="A156" s="0" t="n">
        <f aca="false">A155+1</f>
        <v>151</v>
      </c>
      <c r="B156" s="0" t="n">
        <v>309.9</v>
      </c>
      <c r="C156" s="0" t="n">
        <f aca="false">(B156*1.009329446)+1.5</f>
        <v>314.2911953154</v>
      </c>
    </row>
    <row r="157" customFormat="false" ht="14.65" hidden="false" customHeight="false" outlineLevel="0" collapsed="false">
      <c r="A157" s="0" t="n">
        <f aca="false">A156+1</f>
        <v>152</v>
      </c>
      <c r="B157" s="0" t="n">
        <v>305</v>
      </c>
      <c r="C157" s="0" t="n">
        <f aca="false">(B157*1.009329446)+1.5</f>
        <v>309.34548103</v>
      </c>
    </row>
    <row r="158" customFormat="false" ht="14.65" hidden="false" customHeight="false" outlineLevel="0" collapsed="false">
      <c r="A158" s="0" t="n">
        <f aca="false">A157+1</f>
        <v>153</v>
      </c>
      <c r="B158" s="0" t="n">
        <v>290</v>
      </c>
      <c r="C158" s="0" t="n">
        <f aca="false">(B158*1.009329446)+1.5</f>
        <v>294.20553934</v>
      </c>
      <c r="E158" s="0" t="s">
        <v>20</v>
      </c>
    </row>
    <row r="159" customFormat="false" ht="14.65" hidden="false" customHeight="false" outlineLevel="0" collapsed="false">
      <c r="A159" s="0" t="n">
        <f aca="false">A158+1</f>
        <v>154</v>
      </c>
      <c r="B159" s="0" t="n">
        <v>285</v>
      </c>
      <c r="C159" s="0" t="n">
        <f aca="false">(B159*1.009329446)+1.5</f>
        <v>289.15889211</v>
      </c>
      <c r="E159" s="0" t="s">
        <v>20</v>
      </c>
    </row>
    <row r="160" customFormat="false" ht="14.65" hidden="false" customHeight="false" outlineLevel="0" collapsed="false">
      <c r="A160" s="0" t="n">
        <f aca="false">A159+1</f>
        <v>155</v>
      </c>
      <c r="B160" s="0" t="n">
        <v>280</v>
      </c>
      <c r="C160" s="0" t="n">
        <f aca="false">(B160*1.009329446)+1.5</f>
        <v>284.11224488</v>
      </c>
    </row>
    <row r="161" customFormat="false" ht="14.65" hidden="false" customHeight="false" outlineLevel="0" collapsed="false">
      <c r="A161" s="0" t="n">
        <f aca="false">A160+1</f>
        <v>156</v>
      </c>
      <c r="B161" s="0" t="n">
        <v>275</v>
      </c>
      <c r="C161" s="0" t="n">
        <f aca="false">(B161*1.009329446)+1.5</f>
        <v>279.06559765</v>
      </c>
    </row>
    <row r="162" customFormat="false" ht="14.65" hidden="false" customHeight="false" outlineLevel="0" collapsed="false">
      <c r="A162" s="0" t="n">
        <f aca="false">A161+1</f>
        <v>157</v>
      </c>
      <c r="B162" s="0" t="n">
        <v>270</v>
      </c>
      <c r="C162" s="0" t="n">
        <f aca="false">(B162*1.009329446)+1.5</f>
        <v>274.01895042</v>
      </c>
    </row>
    <row r="163" customFormat="false" ht="14.65" hidden="false" customHeight="false" outlineLevel="0" collapsed="false">
      <c r="A163" s="0" t="n">
        <f aca="false">A162+1</f>
        <v>158</v>
      </c>
      <c r="B163" s="0" t="n">
        <v>265</v>
      </c>
      <c r="C163" s="0" t="n">
        <f aca="false">(B163*1.009329446)+1.5</f>
        <v>268.97230319</v>
      </c>
      <c r="E163" s="0" t="s">
        <v>21</v>
      </c>
    </row>
    <row r="164" customFormat="false" ht="14.65" hidden="false" customHeight="false" outlineLevel="0" collapsed="false">
      <c r="A164" s="0" t="n">
        <f aca="false">A163+1</f>
        <v>159</v>
      </c>
      <c r="B164" s="0" t="n">
        <v>260</v>
      </c>
      <c r="C164" s="0" t="n">
        <f aca="false">(B164*1.009329446)+1.5</f>
        <v>263.92565596</v>
      </c>
      <c r="D164" s="2" t="n">
        <v>0.777777777777778</v>
      </c>
    </row>
    <row r="165" customFormat="false" ht="14.65" hidden="false" customHeight="false" outlineLevel="0" collapsed="false">
      <c r="A165" s="0" t="n">
        <f aca="false">A164+1</f>
        <v>160</v>
      </c>
      <c r="B165" s="0" t="n">
        <v>255</v>
      </c>
      <c r="C165" s="0" t="n">
        <f aca="false">(B165*1.009329446)+1.5</f>
        <v>258.87900873</v>
      </c>
    </row>
    <row r="166" customFormat="false" ht="14.65" hidden="false" customHeight="false" outlineLevel="0" collapsed="false">
      <c r="A166" s="0" t="n">
        <f aca="false">A165+1</f>
        <v>161</v>
      </c>
      <c r="B166" s="0" t="n">
        <v>250</v>
      </c>
      <c r="C166" s="0" t="n">
        <f aca="false">(B166*1.009329446)+1.5</f>
        <v>253.8323615</v>
      </c>
    </row>
    <row r="167" customFormat="false" ht="14.65" hidden="false" customHeight="false" outlineLevel="0" collapsed="false">
      <c r="A167" s="0" t="n">
        <f aca="false">A166+1</f>
        <v>162</v>
      </c>
      <c r="B167" s="0" t="n">
        <v>245</v>
      </c>
      <c r="C167" s="0" t="n">
        <f aca="false">(B167*1.009329446)+1.5</f>
        <v>248.78571427</v>
      </c>
    </row>
    <row r="168" customFormat="false" ht="14.65" hidden="false" customHeight="false" outlineLevel="0" collapsed="false">
      <c r="A168" s="0" t="n">
        <f aca="false">A167+1</f>
        <v>163</v>
      </c>
      <c r="B168" s="0" t="n">
        <v>240</v>
      </c>
      <c r="C168" s="0" t="n">
        <f aca="false">(B168*1.009329446)+1.5</f>
        <v>243.73906704</v>
      </c>
    </row>
    <row r="169" customFormat="false" ht="14.65" hidden="false" customHeight="false" outlineLevel="0" collapsed="false">
      <c r="A169" s="0" t="n">
        <f aca="false">A168+1</f>
        <v>164</v>
      </c>
      <c r="B169" s="0" t="n">
        <v>235</v>
      </c>
      <c r="C169" s="0" t="n">
        <f aca="false">(B169*1.009329446)+1.5</f>
        <v>238.69241981</v>
      </c>
      <c r="E169" s="0" t="s">
        <v>22</v>
      </c>
    </row>
    <row r="170" customFormat="false" ht="14.65" hidden="false" customHeight="false" outlineLevel="0" collapsed="false">
      <c r="A170" s="0" t="n">
        <f aca="false">A169+1</f>
        <v>165</v>
      </c>
      <c r="B170" s="0" t="n">
        <v>230</v>
      </c>
      <c r="C170" s="0" t="n">
        <f aca="false">(B170*1.009329446)+1.5</f>
        <v>233.64577258</v>
      </c>
    </row>
    <row r="171" customFormat="false" ht="14.65" hidden="false" customHeight="false" outlineLevel="0" collapsed="false">
      <c r="A171" s="0" t="n">
        <f aca="false">A170+1</f>
        <v>166</v>
      </c>
      <c r="B171" s="0" t="n">
        <v>225</v>
      </c>
      <c r="C171" s="0" t="n">
        <f aca="false">(B171*1.009329446)+1.5</f>
        <v>228.59912535</v>
      </c>
      <c r="E171" s="0" t="s">
        <v>22</v>
      </c>
    </row>
    <row r="172" customFormat="false" ht="14.65" hidden="false" customHeight="false" outlineLevel="0" collapsed="false">
      <c r="A172" s="0" t="n">
        <f aca="false">A171+1</f>
        <v>167</v>
      </c>
      <c r="B172" s="0" t="n">
        <v>220</v>
      </c>
      <c r="C172" s="0" t="n">
        <f aca="false">(B172*1.009329446)+1.5</f>
        <v>223.55247812</v>
      </c>
    </row>
    <row r="173" customFormat="false" ht="14.65" hidden="false" customHeight="false" outlineLevel="0" collapsed="false">
      <c r="A173" s="0" t="n">
        <f aca="false">A172+1</f>
        <v>168</v>
      </c>
      <c r="B173" s="0" t="n">
        <v>215</v>
      </c>
      <c r="C173" s="0" t="n">
        <f aca="false">(B173*1.009329446)+1.5</f>
        <v>218.50583089</v>
      </c>
    </row>
    <row r="174" customFormat="false" ht="14.65" hidden="false" customHeight="false" outlineLevel="0" collapsed="false">
      <c r="A174" s="0" t="n">
        <f aca="false">A173+1</f>
        <v>169</v>
      </c>
      <c r="B174" s="0" t="n">
        <v>210</v>
      </c>
      <c r="C174" s="0" t="n">
        <f aca="false">(B174*1.009329446)+1.5</f>
        <v>213.45918366</v>
      </c>
      <c r="D174" s="2" t="n">
        <v>0.801388888888889</v>
      </c>
    </row>
    <row r="175" customFormat="false" ht="14.65" hidden="false" customHeight="false" outlineLevel="0" collapsed="false">
      <c r="A175" s="0" t="n">
        <f aca="false">A174+1</f>
        <v>170</v>
      </c>
      <c r="B175" s="0" t="n">
        <v>205</v>
      </c>
      <c r="C175" s="0" t="n">
        <f aca="false">(B175*1.009329446)+1.5</f>
        <v>208.41253643</v>
      </c>
    </row>
    <row r="176" customFormat="false" ht="14.65" hidden="false" customHeight="false" outlineLevel="0" collapsed="false">
      <c r="A176" s="0" t="n">
        <f aca="false">A175+1</f>
        <v>171</v>
      </c>
      <c r="B176" s="0" t="n">
        <v>200</v>
      </c>
      <c r="C176" s="0" t="n">
        <f aca="false">(B176*1.009329446)+1.5</f>
        <v>203.3658892</v>
      </c>
    </row>
    <row r="177" customFormat="false" ht="14.65" hidden="false" customHeight="false" outlineLevel="0" collapsed="false">
      <c r="A177" s="0" t="n">
        <f aca="false">A176+1</f>
        <v>172</v>
      </c>
      <c r="B177" s="0" t="n">
        <v>195</v>
      </c>
      <c r="C177" s="0" t="n">
        <f aca="false">(B177*1.009329446)+1.5</f>
        <v>198.31924197</v>
      </c>
    </row>
    <row r="178" customFormat="false" ht="14.65" hidden="false" customHeight="false" outlineLevel="0" collapsed="false">
      <c r="A178" s="0" t="n">
        <f aca="false">A177+1</f>
        <v>173</v>
      </c>
      <c r="B178" s="0" t="n">
        <v>190</v>
      </c>
      <c r="C178" s="0" t="n">
        <f aca="false">(B178*1.009329446)+1.5</f>
        <v>193.27259474</v>
      </c>
      <c r="E178" s="0" t="s">
        <v>22</v>
      </c>
    </row>
    <row r="179" customFormat="false" ht="14.65" hidden="false" customHeight="false" outlineLevel="0" collapsed="false">
      <c r="A179" s="0" t="n">
        <f aca="false">A178+1</f>
        <v>174</v>
      </c>
      <c r="B179" s="0" t="n">
        <v>185</v>
      </c>
      <c r="C179" s="0" t="n">
        <f aca="false">(B179*1.009329446)+1.5</f>
        <v>188.22594751</v>
      </c>
    </row>
    <row r="180" customFormat="false" ht="14.65" hidden="false" customHeight="false" outlineLevel="0" collapsed="false">
      <c r="A180" s="0" t="n">
        <f aca="false">A179+1</f>
        <v>175</v>
      </c>
      <c r="B180" s="0" t="n">
        <v>180</v>
      </c>
      <c r="C180" s="0" t="n">
        <f aca="false">(B180*1.009329446)+1.5</f>
        <v>183.17930028</v>
      </c>
      <c r="D180" s="3" t="n">
        <v>0.808333333333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H1111OB.XLS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