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rmetal Pit  3 - Observers Log</t>
  </si>
  <si>
    <t xml:space="preserve">May 26,1996</t>
  </si>
  <si>
    <t xml:space="preserve">File #</t>
  </si>
  <si>
    <t xml:space="preserve">Depth</t>
  </si>
  <si>
    <t xml:space="preserve">Corrected Depth</t>
  </si>
  <si>
    <t xml:space="preserve">Time</t>
  </si>
  <si>
    <t xml:space="preserve">Comments</t>
  </si>
  <si>
    <t xml:space="preserve">water level rising around hole</t>
  </si>
  <si>
    <t xml:space="preserve">didn't fire first time</t>
  </si>
  <si>
    <t xml:space="preserve">Dave got soaked</t>
  </si>
  <si>
    <t xml:space="preserve">had to clear out debris from pit with stick</t>
  </si>
  <si>
    <t xml:space="preserve">Dave got covered with mud</t>
  </si>
  <si>
    <t xml:space="preserve">switched to one booster</t>
  </si>
  <si>
    <t xml:space="preserve">missed shot; bad trigger</t>
  </si>
  <si>
    <t xml:space="preserve">switched type of booster</t>
  </si>
  <si>
    <t xml:space="preserve">didn't hear armed signal; one minute delay</t>
  </si>
  <si>
    <t xml:space="preserve">shutter on cable</t>
  </si>
  <si>
    <t xml:space="preserve">switch to Trojan booster; no record</t>
  </si>
  <si>
    <t xml:space="preserve">air blast</t>
  </si>
  <si>
    <t xml:space="preserve">air shot</t>
  </si>
  <si>
    <t xml:space="preserve">lost record</t>
  </si>
  <si>
    <t xml:space="preserve">computer problems at recorder</t>
  </si>
  <si>
    <t xml:space="preserve">bum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6.55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</row>
    <row r="5" customFormat="false" ht="14.65" hidden="false" customHeight="false" outlineLevel="0" collapsed="false">
      <c r="A5" s="0" t="n">
        <v>1</v>
      </c>
      <c r="B5" s="0" t="n">
        <v>570</v>
      </c>
      <c r="C5" s="0" t="n">
        <f aca="false">(B5*1.009329446)+1.5</f>
        <v>576.81778422</v>
      </c>
      <c r="D5" s="1" t="n">
        <v>0.432638888888889</v>
      </c>
    </row>
    <row r="6" customFormat="false" ht="14.65" hidden="false" customHeight="false" outlineLevel="0" collapsed="false">
      <c r="A6" s="0" t="n">
        <f aca="false">A5+1</f>
        <v>2</v>
      </c>
      <c r="B6" s="0" t="n">
        <v>565</v>
      </c>
      <c r="C6" s="0" t="n">
        <f aca="false">(B6*1.009329446)+1.5</f>
        <v>571.77113699</v>
      </c>
    </row>
    <row r="7" customFormat="false" ht="14.65" hidden="false" customHeight="false" outlineLevel="0" collapsed="false">
      <c r="A7" s="0" t="n">
        <f aca="false">A6+1</f>
        <v>3</v>
      </c>
      <c r="B7" s="0" t="n">
        <f aca="false">B6-5</f>
        <v>560</v>
      </c>
      <c r="C7" s="0" t="n">
        <f aca="false">(B7*1.009329446)+1.5</f>
        <v>566.72448976</v>
      </c>
    </row>
    <row r="8" customFormat="false" ht="14.65" hidden="false" customHeight="false" outlineLevel="0" collapsed="false">
      <c r="A8" s="0" t="n">
        <f aca="false">A7+1</f>
        <v>4</v>
      </c>
      <c r="B8" s="0" t="n">
        <f aca="false">B7-5</f>
        <v>555</v>
      </c>
      <c r="C8" s="0" t="n">
        <f aca="false">(B8*1.009329446)+1.5</f>
        <v>561.67784253</v>
      </c>
    </row>
    <row r="9" customFormat="false" ht="14.65" hidden="false" customHeight="false" outlineLevel="0" collapsed="false">
      <c r="A9" s="0" t="n">
        <f aca="false">A8+1</f>
        <v>5</v>
      </c>
      <c r="B9" s="0" t="n">
        <f aca="false">B8-5</f>
        <v>550</v>
      </c>
      <c r="C9" s="0" t="n">
        <f aca="false">(B9*1.009329446)+1.5</f>
        <v>556.6311953</v>
      </c>
    </row>
    <row r="10" customFormat="false" ht="14.65" hidden="false" customHeight="false" outlineLevel="0" collapsed="false">
      <c r="A10" s="0" t="n">
        <f aca="false">A9+1</f>
        <v>6</v>
      </c>
      <c r="B10" s="0" t="n">
        <f aca="false">B9-5</f>
        <v>545</v>
      </c>
      <c r="C10" s="0" t="n">
        <f aca="false">(B10*1.009329446)+1.5</f>
        <v>551.58454807</v>
      </c>
    </row>
    <row r="11" customFormat="false" ht="14.65" hidden="false" customHeight="false" outlineLevel="0" collapsed="false">
      <c r="A11" s="0" t="n">
        <f aca="false">A10+1</f>
        <v>7</v>
      </c>
      <c r="B11" s="0" t="n">
        <f aca="false">B10-5</f>
        <v>540</v>
      </c>
      <c r="C11" s="0" t="n">
        <f aca="false">(B11*1.009329446)+1.5</f>
        <v>546.53790084</v>
      </c>
    </row>
    <row r="12" customFormat="false" ht="14.65" hidden="false" customHeight="false" outlineLevel="0" collapsed="false">
      <c r="A12" s="0" t="n">
        <f aca="false">A11+1</f>
        <v>8</v>
      </c>
      <c r="B12" s="0" t="n">
        <f aca="false">B11-5</f>
        <v>535</v>
      </c>
      <c r="C12" s="0" t="n">
        <f aca="false">(B12*1.009329446)+1.5</f>
        <v>541.49125361</v>
      </c>
    </row>
    <row r="13" customFormat="false" ht="14.65" hidden="false" customHeight="false" outlineLevel="0" collapsed="false">
      <c r="A13" s="0" t="n">
        <f aca="false">A12+1</f>
        <v>9</v>
      </c>
      <c r="B13" s="0" t="n">
        <f aca="false">B12-5</f>
        <v>530</v>
      </c>
      <c r="C13" s="0" t="n">
        <f aca="false">(B13*1.009329446)+1.5</f>
        <v>536.44460638</v>
      </c>
    </row>
    <row r="14" customFormat="false" ht="14.65" hidden="false" customHeight="false" outlineLevel="0" collapsed="false">
      <c r="A14" s="0" t="n">
        <f aca="false">A13+1</f>
        <v>10</v>
      </c>
      <c r="B14" s="0" t="n">
        <f aca="false">B13-5</f>
        <v>525</v>
      </c>
      <c r="C14" s="0" t="n">
        <f aca="false">(B14*1.009329446)+1.5</f>
        <v>531.39795915</v>
      </c>
      <c r="D14" s="1" t="n">
        <v>0.445138888888889</v>
      </c>
    </row>
    <row r="15" customFormat="false" ht="14.65" hidden="false" customHeight="false" outlineLevel="0" collapsed="false">
      <c r="A15" s="0" t="n">
        <f aca="false">A14+1</f>
        <v>11</v>
      </c>
      <c r="B15" s="0" t="n">
        <f aca="false">B14-5</f>
        <v>520</v>
      </c>
      <c r="C15" s="0" t="n">
        <f aca="false">(B15*1.009329446)+1.5</f>
        <v>526.35131192</v>
      </c>
    </row>
    <row r="16" customFormat="false" ht="14.65" hidden="false" customHeight="false" outlineLevel="0" collapsed="false">
      <c r="A16" s="0" t="n">
        <f aca="false">A15+1</f>
        <v>12</v>
      </c>
      <c r="B16" s="0" t="n">
        <f aca="false">B15-5</f>
        <v>515</v>
      </c>
      <c r="C16" s="0" t="n">
        <f aca="false">(B16*1.009329446)+1.5</f>
        <v>521.30466469</v>
      </c>
    </row>
    <row r="17" customFormat="false" ht="14.65" hidden="false" customHeight="false" outlineLevel="0" collapsed="false">
      <c r="A17" s="0" t="n">
        <f aca="false">A16+1</f>
        <v>13</v>
      </c>
      <c r="B17" s="0" t="n">
        <f aca="false">B16-5</f>
        <v>510</v>
      </c>
      <c r="C17" s="0" t="n">
        <f aca="false">(B17*1.009329446)+1.5</f>
        <v>516.25801746</v>
      </c>
    </row>
    <row r="18" customFormat="false" ht="14.65" hidden="false" customHeight="false" outlineLevel="0" collapsed="false">
      <c r="A18" s="0" t="n">
        <f aca="false">A17+1</f>
        <v>14</v>
      </c>
      <c r="B18" s="0" t="n">
        <f aca="false">B17-5</f>
        <v>505</v>
      </c>
      <c r="C18" s="0" t="n">
        <f aca="false">(B18*1.009329446)+1.5</f>
        <v>511.21137023</v>
      </c>
    </row>
    <row r="19" customFormat="false" ht="14.65" hidden="false" customHeight="false" outlineLevel="0" collapsed="false">
      <c r="A19" s="0" t="n">
        <f aca="false">A18+1</f>
        <v>15</v>
      </c>
      <c r="B19" s="0" t="n">
        <f aca="false">B18-5</f>
        <v>500</v>
      </c>
      <c r="C19" s="0" t="n">
        <f aca="false">(B19*1.009329446)+1.5</f>
        <v>506.164723</v>
      </c>
    </row>
    <row r="20" customFormat="false" ht="14.65" hidden="false" customHeight="false" outlineLevel="0" collapsed="false">
      <c r="A20" s="0" t="n">
        <f aca="false">A19+1</f>
        <v>16</v>
      </c>
      <c r="B20" s="0" t="n">
        <f aca="false">B19-5</f>
        <v>495</v>
      </c>
      <c r="C20" s="0" t="n">
        <f aca="false">(B20*1.009329446)+1.5</f>
        <v>501.11807577</v>
      </c>
    </row>
    <row r="21" customFormat="false" ht="14.65" hidden="false" customHeight="false" outlineLevel="0" collapsed="false">
      <c r="A21" s="0" t="n">
        <f aca="false">A20+1</f>
        <v>17</v>
      </c>
      <c r="B21" s="0" t="n">
        <f aca="false">B20-5</f>
        <v>490</v>
      </c>
      <c r="C21" s="0" t="n">
        <f aca="false">(B21*1.009329446)+1.5</f>
        <v>496.07142854</v>
      </c>
    </row>
    <row r="22" customFormat="false" ht="14.65" hidden="false" customHeight="false" outlineLevel="0" collapsed="false">
      <c r="A22" s="0" t="n">
        <f aca="false">A21+1</f>
        <v>18</v>
      </c>
      <c r="B22" s="0" t="n">
        <f aca="false">B21-5</f>
        <v>485</v>
      </c>
      <c r="C22" s="0" t="n">
        <f aca="false">(B22*1.009329446)+1.5</f>
        <v>491.02478131</v>
      </c>
    </row>
    <row r="23" customFormat="false" ht="14.65" hidden="false" customHeight="false" outlineLevel="0" collapsed="false">
      <c r="A23" s="0" t="n">
        <f aca="false">A22+1</f>
        <v>19</v>
      </c>
      <c r="B23" s="0" t="n">
        <f aca="false">B22-5</f>
        <v>480</v>
      </c>
      <c r="C23" s="0" t="n">
        <f aca="false">(B23*1.009329446)+1.5</f>
        <v>485.97813408</v>
      </c>
      <c r="E23" s="0" t="s">
        <v>7</v>
      </c>
    </row>
    <row r="24" customFormat="false" ht="14.65" hidden="false" customHeight="false" outlineLevel="0" collapsed="false">
      <c r="A24" s="0" t="n">
        <f aca="false">A23+1</f>
        <v>20</v>
      </c>
      <c r="B24" s="0" t="n">
        <f aca="false">B23-5</f>
        <v>475</v>
      </c>
      <c r="C24" s="0" t="n">
        <f aca="false">(B24*1.009329446)+1.5</f>
        <v>480.93148685</v>
      </c>
      <c r="D24" s="1" t="n">
        <v>0.461111111111111</v>
      </c>
    </row>
    <row r="25" customFormat="false" ht="14.65" hidden="false" customHeight="false" outlineLevel="0" collapsed="false">
      <c r="A25" s="0" t="n">
        <f aca="false">A24+1</f>
        <v>21</v>
      </c>
      <c r="B25" s="0" t="n">
        <f aca="false">B24-5</f>
        <v>470</v>
      </c>
      <c r="C25" s="0" t="n">
        <f aca="false">(B25*1.009329446)+1.5</f>
        <v>475.88483962</v>
      </c>
    </row>
    <row r="26" customFormat="false" ht="14.65" hidden="false" customHeight="false" outlineLevel="0" collapsed="false">
      <c r="A26" s="0" t="n">
        <f aca="false">A25+1</f>
        <v>22</v>
      </c>
      <c r="B26" s="0" t="n">
        <f aca="false">B25-5</f>
        <v>465</v>
      </c>
      <c r="C26" s="0" t="n">
        <f aca="false">(B26*1.009329446)+1.5</f>
        <v>470.83819239</v>
      </c>
    </row>
    <row r="27" customFormat="false" ht="14.65" hidden="false" customHeight="false" outlineLevel="0" collapsed="false">
      <c r="A27" s="0" t="n">
        <f aca="false">A26+1</f>
        <v>23</v>
      </c>
      <c r="B27" s="0" t="n">
        <f aca="false">B26-5</f>
        <v>460</v>
      </c>
      <c r="C27" s="0" t="n">
        <f aca="false">(B27*1.009329446)+1.5</f>
        <v>465.79154516</v>
      </c>
      <c r="E27" s="0" t="s">
        <v>8</v>
      </c>
    </row>
    <row r="28" customFormat="false" ht="14.65" hidden="false" customHeight="false" outlineLevel="0" collapsed="false">
      <c r="A28" s="0" t="n">
        <f aca="false">A27+1</f>
        <v>24</v>
      </c>
      <c r="B28" s="0" t="n">
        <f aca="false">B27-5</f>
        <v>455</v>
      </c>
      <c r="C28" s="0" t="n">
        <f aca="false">(B28*1.009329446)+1.5</f>
        <v>460.74489793</v>
      </c>
    </row>
    <row r="29" customFormat="false" ht="14.65" hidden="false" customHeight="false" outlineLevel="0" collapsed="false">
      <c r="A29" s="0" t="n">
        <f aca="false">A28+1</f>
        <v>25</v>
      </c>
      <c r="B29" s="0" t="n">
        <f aca="false">B28-5</f>
        <v>450</v>
      </c>
      <c r="C29" s="0" t="n">
        <f aca="false">(B29*1.009329446)+1.5</f>
        <v>455.6982507</v>
      </c>
    </row>
    <row r="30" customFormat="false" ht="14.65" hidden="false" customHeight="false" outlineLevel="0" collapsed="false">
      <c r="A30" s="0" t="n">
        <f aca="false">A29+1</f>
        <v>26</v>
      </c>
      <c r="B30" s="0" t="n">
        <f aca="false">B29-5</f>
        <v>445</v>
      </c>
      <c r="C30" s="0" t="n">
        <f aca="false">(B30*1.009329446)+1.5</f>
        <v>450.65160347</v>
      </c>
    </row>
    <row r="31" customFormat="false" ht="14.65" hidden="false" customHeight="false" outlineLevel="0" collapsed="false">
      <c r="A31" s="0" t="n">
        <f aca="false">A30+1</f>
        <v>27</v>
      </c>
      <c r="B31" s="0" t="n">
        <f aca="false">B30-5</f>
        <v>440</v>
      </c>
      <c r="C31" s="0" t="n">
        <f aca="false">(B31*1.009329446)+1.5</f>
        <v>445.60495624</v>
      </c>
    </row>
    <row r="32" customFormat="false" ht="14.65" hidden="false" customHeight="false" outlineLevel="0" collapsed="false">
      <c r="A32" s="0" t="n">
        <f aca="false">A31+1</f>
        <v>28</v>
      </c>
      <c r="B32" s="0" t="n">
        <f aca="false">B31-5</f>
        <v>435</v>
      </c>
      <c r="C32" s="0" t="n">
        <f aca="false">(B32*1.009329446)+1.5</f>
        <v>440.55830901</v>
      </c>
    </row>
    <row r="33" customFormat="false" ht="14.65" hidden="false" customHeight="false" outlineLevel="0" collapsed="false">
      <c r="A33" s="0" t="n">
        <f aca="false">A32+1</f>
        <v>29</v>
      </c>
      <c r="B33" s="0" t="n">
        <f aca="false">B32-5</f>
        <v>430</v>
      </c>
      <c r="C33" s="0" t="n">
        <f aca="false">(B33*1.009329446)+1.5</f>
        <v>435.51166178</v>
      </c>
      <c r="D33" s="1" t="n">
        <v>0.477083333333333</v>
      </c>
      <c r="E33" s="0" t="s">
        <v>9</v>
      </c>
    </row>
    <row r="34" customFormat="false" ht="14.65" hidden="false" customHeight="false" outlineLevel="0" collapsed="false">
      <c r="A34" s="0" t="n">
        <f aca="false">A33+1</f>
        <v>30</v>
      </c>
      <c r="B34" s="0" t="n">
        <f aca="false">B33-5</f>
        <v>425</v>
      </c>
      <c r="C34" s="0" t="n">
        <f aca="false">(B34*1.009329446)+1.5</f>
        <v>430.46501455</v>
      </c>
    </row>
    <row r="35" customFormat="false" ht="14.65" hidden="false" customHeight="false" outlineLevel="0" collapsed="false">
      <c r="A35" s="0" t="n">
        <f aca="false">A34+1</f>
        <v>31</v>
      </c>
      <c r="B35" s="0" t="n">
        <f aca="false">B34-5</f>
        <v>420</v>
      </c>
      <c r="C35" s="0" t="n">
        <f aca="false">(B35*1.009329446)+1.5</f>
        <v>425.41836732</v>
      </c>
    </row>
    <row r="36" customFormat="false" ht="14.65" hidden="false" customHeight="false" outlineLevel="0" collapsed="false">
      <c r="A36" s="0" t="n">
        <f aca="false">A35+1</f>
        <v>32</v>
      </c>
      <c r="B36" s="0" t="n">
        <f aca="false">B35-5</f>
        <v>415</v>
      </c>
      <c r="C36" s="0" t="n">
        <f aca="false">(B36*1.009329446)+1.5</f>
        <v>420.37172009</v>
      </c>
    </row>
    <row r="37" customFormat="false" ht="14.65" hidden="false" customHeight="false" outlineLevel="0" collapsed="false">
      <c r="A37" s="0" t="n">
        <f aca="false">A36+1</f>
        <v>33</v>
      </c>
      <c r="B37" s="0" t="n">
        <f aca="false">B36-5</f>
        <v>410</v>
      </c>
      <c r="C37" s="0" t="n">
        <f aca="false">(B37*1.009329446)+1.5</f>
        <v>415.32507286</v>
      </c>
    </row>
    <row r="38" customFormat="false" ht="14.65" hidden="false" customHeight="false" outlineLevel="0" collapsed="false">
      <c r="A38" s="0" t="n">
        <f aca="false">A37+1</f>
        <v>34</v>
      </c>
      <c r="B38" s="0" t="n">
        <f aca="false">B37-5</f>
        <v>405</v>
      </c>
      <c r="C38" s="0" t="n">
        <f aca="false">(B38*1.009329446)+1.5</f>
        <v>410.27842563</v>
      </c>
    </row>
    <row r="39" customFormat="false" ht="14.65" hidden="false" customHeight="false" outlineLevel="0" collapsed="false">
      <c r="A39" s="0" t="n">
        <f aca="false">A38+1</f>
        <v>35</v>
      </c>
      <c r="B39" s="0" t="n">
        <f aca="false">B38-5</f>
        <v>400</v>
      </c>
      <c r="C39" s="0" t="n">
        <f aca="false">(B39*1.009329446)+1.5</f>
        <v>405.2317784</v>
      </c>
    </row>
    <row r="40" customFormat="false" ht="14.65" hidden="false" customHeight="false" outlineLevel="0" collapsed="false">
      <c r="A40" s="0" t="n">
        <f aca="false">A39+1</f>
        <v>36</v>
      </c>
      <c r="B40" s="0" t="n">
        <f aca="false">B39-5</f>
        <v>395</v>
      </c>
      <c r="C40" s="0" t="n">
        <f aca="false">(B40*1.009329446)+1.5</f>
        <v>400.18513117</v>
      </c>
      <c r="E40" s="0" t="s">
        <v>10</v>
      </c>
    </row>
    <row r="41" customFormat="false" ht="14.65" hidden="false" customHeight="false" outlineLevel="0" collapsed="false">
      <c r="A41" s="0" t="n">
        <f aca="false">A40+1</f>
        <v>37</v>
      </c>
      <c r="B41" s="0" t="n">
        <f aca="false">B40-5</f>
        <v>390</v>
      </c>
      <c r="C41" s="0" t="n">
        <f aca="false">(B41*1.009329446)+1.5</f>
        <v>395.13848394</v>
      </c>
    </row>
    <row r="42" customFormat="false" ht="14.65" hidden="false" customHeight="false" outlineLevel="0" collapsed="false">
      <c r="A42" s="0" t="n">
        <f aca="false">A41+1</f>
        <v>38</v>
      </c>
      <c r="B42" s="0" t="n">
        <f aca="false">B41-5</f>
        <v>385</v>
      </c>
      <c r="C42" s="0" t="n">
        <f aca="false">(B42*1.009329446)+1.5</f>
        <v>390.09183671</v>
      </c>
      <c r="E42" s="0" t="s">
        <v>11</v>
      </c>
    </row>
    <row r="43" customFormat="false" ht="14.65" hidden="false" customHeight="false" outlineLevel="0" collapsed="false">
      <c r="A43" s="0" t="n">
        <f aca="false">A42+1</f>
        <v>39</v>
      </c>
      <c r="B43" s="0" t="n">
        <f aca="false">B42-5</f>
        <v>380</v>
      </c>
      <c r="C43" s="0" t="n">
        <f aca="false">(B43*1.009329446)+1.5</f>
        <v>385.04518948</v>
      </c>
      <c r="D43" s="1" t="n">
        <v>0.495833333333333</v>
      </c>
    </row>
    <row r="44" customFormat="false" ht="14.65" hidden="false" customHeight="false" outlineLevel="0" collapsed="false">
      <c r="A44" s="0" t="n">
        <f aca="false">A43+1</f>
        <v>40</v>
      </c>
      <c r="B44" s="0" t="n">
        <v>374.9</v>
      </c>
      <c r="C44" s="0" t="n">
        <f aca="false">(B44*1.009329446)+1.5</f>
        <v>379.8976093054</v>
      </c>
      <c r="E44" s="0" t="s">
        <v>12</v>
      </c>
    </row>
    <row r="45" customFormat="false" ht="14.65" hidden="false" customHeight="false" outlineLevel="0" collapsed="false">
      <c r="A45" s="0" t="n">
        <f aca="false">A44+1</f>
        <v>41</v>
      </c>
      <c r="B45" s="0" t="n">
        <v>370</v>
      </c>
      <c r="C45" s="0" t="n">
        <f aca="false">(B45*1.009329446)+1.5</f>
        <v>374.95189502</v>
      </c>
    </row>
    <row r="46" customFormat="false" ht="14.65" hidden="false" customHeight="false" outlineLevel="0" collapsed="false">
      <c r="A46" s="0" t="n">
        <f aca="false">A45+1</f>
        <v>42</v>
      </c>
      <c r="B46" s="0" t="n">
        <f aca="false">B45-5</f>
        <v>365</v>
      </c>
      <c r="C46" s="0" t="n">
        <f aca="false">(B46*1.009329446)+1.5</f>
        <v>369.90524779</v>
      </c>
    </row>
    <row r="47" customFormat="false" ht="14.65" hidden="false" customHeight="false" outlineLevel="0" collapsed="false">
      <c r="A47" s="0" t="n">
        <f aca="false">A46+1</f>
        <v>43</v>
      </c>
      <c r="B47" s="0" t="n">
        <f aca="false">B46-5</f>
        <v>360</v>
      </c>
      <c r="C47" s="0" t="n">
        <f aca="false">(B47*1.009329446)+1.5</f>
        <v>364.85860056</v>
      </c>
    </row>
    <row r="48" customFormat="false" ht="14.65" hidden="false" customHeight="false" outlineLevel="0" collapsed="false">
      <c r="A48" s="0" t="n">
        <f aca="false">A47+1</f>
        <v>44</v>
      </c>
      <c r="B48" s="0" t="n">
        <f aca="false">B47-5</f>
        <v>355</v>
      </c>
      <c r="C48" s="0" t="n">
        <f aca="false">(B48*1.009329446)+1.5</f>
        <v>359.81195333</v>
      </c>
    </row>
    <row r="49" customFormat="false" ht="14.65" hidden="false" customHeight="false" outlineLevel="0" collapsed="false">
      <c r="A49" s="0" t="n">
        <f aca="false">A48+1</f>
        <v>45</v>
      </c>
      <c r="B49" s="0" t="n">
        <f aca="false">B48-5</f>
        <v>350</v>
      </c>
      <c r="C49" s="0" t="n">
        <f aca="false">(B49*1.009329446)+1.5</f>
        <v>354.7653061</v>
      </c>
    </row>
    <row r="50" customFormat="false" ht="14.65" hidden="false" customHeight="false" outlineLevel="0" collapsed="false">
      <c r="A50" s="0" t="n">
        <f aca="false">A49+1</f>
        <v>46</v>
      </c>
      <c r="B50" s="0" t="n">
        <f aca="false">B49-5</f>
        <v>345</v>
      </c>
      <c r="C50" s="0" t="n">
        <f aca="false">(B50*1.009329446)+1.5</f>
        <v>349.71865887</v>
      </c>
    </row>
    <row r="51" customFormat="false" ht="14.65" hidden="false" customHeight="false" outlineLevel="0" collapsed="false">
      <c r="A51" s="0" t="n">
        <f aca="false">A50+1</f>
        <v>47</v>
      </c>
      <c r="B51" s="0" t="n">
        <f aca="false">B50-5</f>
        <v>340</v>
      </c>
      <c r="C51" s="0" t="n">
        <f aca="false">(B51*1.009329446)+1.5</f>
        <v>344.67201164</v>
      </c>
    </row>
    <row r="52" customFormat="false" ht="14.65" hidden="false" customHeight="false" outlineLevel="0" collapsed="false">
      <c r="A52" s="0" t="n">
        <f aca="false">A51+1</f>
        <v>48</v>
      </c>
      <c r="B52" s="0" t="n">
        <f aca="false">B51-5</f>
        <v>335</v>
      </c>
      <c r="C52" s="0" t="n">
        <f aca="false">(B52*1.009329446)+1.5</f>
        <v>339.62536441</v>
      </c>
    </row>
    <row r="53" customFormat="false" ht="14.65" hidden="false" customHeight="false" outlineLevel="0" collapsed="false">
      <c r="A53" s="0" t="n">
        <f aca="false">A52+1</f>
        <v>49</v>
      </c>
      <c r="B53" s="0" t="n">
        <f aca="false">B52-5</f>
        <v>330</v>
      </c>
      <c r="C53" s="0" t="n">
        <f aca="false">(B53*1.009329446)+1.5</f>
        <v>334.57871718</v>
      </c>
      <c r="D53" s="1" t="n">
        <v>0.509722222222222</v>
      </c>
    </row>
    <row r="54" customFormat="false" ht="14.65" hidden="false" customHeight="false" outlineLevel="0" collapsed="false">
      <c r="A54" s="0" t="n">
        <f aca="false">A53+1</f>
        <v>50</v>
      </c>
      <c r="B54" s="0" t="n">
        <f aca="false">B53-5</f>
        <v>325</v>
      </c>
      <c r="C54" s="0" t="n">
        <f aca="false">(B54*1.009329446)+1.5</f>
        <v>329.53206995</v>
      </c>
    </row>
    <row r="55" customFormat="false" ht="14.65" hidden="false" customHeight="false" outlineLevel="0" collapsed="false">
      <c r="A55" s="0" t="n">
        <f aca="false">A54+1</f>
        <v>51</v>
      </c>
      <c r="B55" s="0" t="n">
        <f aca="false">B54-5</f>
        <v>320</v>
      </c>
      <c r="C55" s="0" t="n">
        <f aca="false">(B55*1.009329446)+1.5</f>
        <v>324.48542272</v>
      </c>
    </row>
    <row r="56" customFormat="false" ht="14.65" hidden="false" customHeight="false" outlineLevel="0" collapsed="false">
      <c r="A56" s="0" t="n">
        <f aca="false">A55+1</f>
        <v>52</v>
      </c>
      <c r="B56" s="0" t="n">
        <f aca="false">B55-5</f>
        <v>315</v>
      </c>
      <c r="C56" s="0" t="n">
        <f aca="false">(B56*1.009329446)+1.5</f>
        <v>319.43877549</v>
      </c>
    </row>
    <row r="57" customFormat="false" ht="14.65" hidden="false" customHeight="false" outlineLevel="0" collapsed="false">
      <c r="A57" s="0" t="n">
        <f aca="false">A56+1</f>
        <v>53</v>
      </c>
      <c r="B57" s="0" t="n">
        <f aca="false">B56-5</f>
        <v>310</v>
      </c>
      <c r="C57" s="0" t="n">
        <f aca="false">(B57*1.009329446)+1.5</f>
        <v>314.39212826</v>
      </c>
    </row>
    <row r="58" customFormat="false" ht="14.65" hidden="false" customHeight="false" outlineLevel="0" collapsed="false">
      <c r="A58" s="0" t="n">
        <f aca="false">A57+1</f>
        <v>54</v>
      </c>
      <c r="B58" s="0" t="n">
        <f aca="false">B57-5</f>
        <v>305</v>
      </c>
      <c r="C58" s="0" t="n">
        <f aca="false">(B58*1.009329446)+1.5</f>
        <v>309.34548103</v>
      </c>
    </row>
    <row r="59" customFormat="false" ht="14.65" hidden="false" customHeight="false" outlineLevel="0" collapsed="false">
      <c r="A59" s="0" t="n">
        <f aca="false">A58+1</f>
        <v>55</v>
      </c>
      <c r="B59" s="0" t="n">
        <f aca="false">B58-5</f>
        <v>300</v>
      </c>
      <c r="C59" s="0" t="n">
        <f aca="false">(B59*1.009329446)+1.5</f>
        <v>304.2988338</v>
      </c>
    </row>
    <row r="60" customFormat="false" ht="14.65" hidden="false" customHeight="false" outlineLevel="0" collapsed="false">
      <c r="A60" s="0" t="n">
        <f aca="false">A59+1</f>
        <v>56</v>
      </c>
      <c r="B60" s="0" t="n">
        <f aca="false">B59-5</f>
        <v>295</v>
      </c>
      <c r="C60" s="0" t="n">
        <f aca="false">(B60*1.009329446)+1.5</f>
        <v>299.25218657</v>
      </c>
    </row>
    <row r="61" customFormat="false" ht="14.65" hidden="false" customHeight="false" outlineLevel="0" collapsed="false">
      <c r="A61" s="0" t="n">
        <f aca="false">A60+1</f>
        <v>57</v>
      </c>
      <c r="B61" s="0" t="n">
        <f aca="false">B60-5</f>
        <v>290</v>
      </c>
      <c r="C61" s="0" t="n">
        <f aca="false">(B61*1.009329446)+1.5</f>
        <v>294.20553934</v>
      </c>
    </row>
    <row r="62" customFormat="false" ht="14.65" hidden="false" customHeight="false" outlineLevel="0" collapsed="false">
      <c r="A62" s="0" t="n">
        <f aca="false">A61+1</f>
        <v>58</v>
      </c>
      <c r="B62" s="0" t="n">
        <f aca="false">B61-5</f>
        <v>285</v>
      </c>
      <c r="C62" s="0" t="n">
        <f aca="false">(B62*1.009329446)+1.5</f>
        <v>289.15889211</v>
      </c>
    </row>
    <row r="63" customFormat="false" ht="14.65" hidden="false" customHeight="false" outlineLevel="0" collapsed="false">
      <c r="A63" s="0" t="n">
        <f aca="false">A62+1</f>
        <v>59</v>
      </c>
      <c r="B63" s="0" t="n">
        <f aca="false">B62-5</f>
        <v>280</v>
      </c>
      <c r="C63" s="0" t="n">
        <f aca="false">(B63*1.009329446)+1.5</f>
        <v>284.11224488</v>
      </c>
      <c r="E63" s="0" t="s">
        <v>13</v>
      </c>
    </row>
    <row r="64" customFormat="false" ht="14.65" hidden="false" customHeight="false" outlineLevel="0" collapsed="false">
      <c r="A64" s="0" t="n">
        <f aca="false">A63+1</f>
        <v>60</v>
      </c>
      <c r="B64" s="0" t="n">
        <f aca="false">B63-5</f>
        <v>275</v>
      </c>
      <c r="C64" s="0" t="n">
        <f aca="false">(B64*1.009329446)+1.5</f>
        <v>279.06559765</v>
      </c>
      <c r="D64" s="1" t="n">
        <v>0.526388888888889</v>
      </c>
    </row>
    <row r="65" customFormat="false" ht="14.65" hidden="false" customHeight="false" outlineLevel="0" collapsed="false">
      <c r="A65" s="0" t="n">
        <f aca="false">A64+1</f>
        <v>61</v>
      </c>
      <c r="B65" s="0" t="n">
        <f aca="false">B64-5</f>
        <v>270</v>
      </c>
      <c r="C65" s="0" t="n">
        <f aca="false">(B65*1.009329446)+1.5</f>
        <v>274.01895042</v>
      </c>
      <c r="E65" s="0" t="s">
        <v>14</v>
      </c>
    </row>
    <row r="66" customFormat="false" ht="14.65" hidden="false" customHeight="false" outlineLevel="0" collapsed="false">
      <c r="A66" s="0" t="n">
        <f aca="false">A65+1</f>
        <v>62</v>
      </c>
      <c r="B66" s="0" t="n">
        <f aca="false">B65-5</f>
        <v>265</v>
      </c>
      <c r="C66" s="0" t="n">
        <f aca="false">(B66*1.009329446)+1.5</f>
        <v>268.97230319</v>
      </c>
    </row>
    <row r="67" customFormat="false" ht="14.65" hidden="false" customHeight="false" outlineLevel="0" collapsed="false">
      <c r="A67" s="0" t="n">
        <f aca="false">A66+1</f>
        <v>63</v>
      </c>
      <c r="B67" s="0" t="n">
        <f aca="false">B66-5</f>
        <v>260</v>
      </c>
      <c r="C67" s="0" t="n">
        <f aca="false">(B67*1.009329446)+1.5</f>
        <v>263.92565596</v>
      </c>
    </row>
    <row r="68" customFormat="false" ht="14.65" hidden="false" customHeight="false" outlineLevel="0" collapsed="false">
      <c r="A68" s="0" t="n">
        <f aca="false">A67+1</f>
        <v>64</v>
      </c>
      <c r="B68" s="0" t="n">
        <f aca="false">B67-5</f>
        <v>255</v>
      </c>
      <c r="C68" s="0" t="n">
        <f aca="false">(B68*1.009329446)+1.5</f>
        <v>258.87900873</v>
      </c>
      <c r="E68" s="0" t="s">
        <v>15</v>
      </c>
    </row>
    <row r="69" customFormat="false" ht="14.65" hidden="false" customHeight="false" outlineLevel="0" collapsed="false">
      <c r="A69" s="0" t="n">
        <f aca="false">A68+1</f>
        <v>65</v>
      </c>
      <c r="B69" s="0" t="n">
        <f aca="false">B68-5</f>
        <v>250</v>
      </c>
      <c r="C69" s="0" t="n">
        <f aca="false">(B69*1.009329446)+1.5</f>
        <v>253.8323615</v>
      </c>
    </row>
    <row r="70" customFormat="false" ht="14.65" hidden="false" customHeight="false" outlineLevel="0" collapsed="false">
      <c r="A70" s="0" t="n">
        <f aca="false">A69+1</f>
        <v>66</v>
      </c>
      <c r="B70" s="0" t="n">
        <f aca="false">B69-5</f>
        <v>245</v>
      </c>
      <c r="C70" s="0" t="n">
        <f aca="false">(B70*1.009329446)+1.5</f>
        <v>248.78571427</v>
      </c>
    </row>
    <row r="71" customFormat="false" ht="14.65" hidden="false" customHeight="false" outlineLevel="0" collapsed="false">
      <c r="A71" s="0" t="n">
        <f aca="false">A70+1</f>
        <v>67</v>
      </c>
      <c r="B71" s="0" t="n">
        <f aca="false">B70-5</f>
        <v>240</v>
      </c>
      <c r="C71" s="0" t="n">
        <f aca="false">(B71*1.009329446)+1.5</f>
        <v>243.73906704</v>
      </c>
    </row>
    <row r="72" customFormat="false" ht="14.65" hidden="false" customHeight="false" outlineLevel="0" collapsed="false">
      <c r="A72" s="0" t="n">
        <f aca="false">A71+1</f>
        <v>68</v>
      </c>
      <c r="B72" s="0" t="n">
        <f aca="false">B71-5</f>
        <v>235</v>
      </c>
      <c r="C72" s="0" t="n">
        <f aca="false">(B72*1.009329446)+1.5</f>
        <v>238.69241981</v>
      </c>
      <c r="E72" s="0" t="s">
        <v>16</v>
      </c>
    </row>
    <row r="73" customFormat="false" ht="14.65" hidden="false" customHeight="false" outlineLevel="0" collapsed="false">
      <c r="A73" s="0" t="n">
        <f aca="false">A72+1</f>
        <v>69</v>
      </c>
      <c r="B73" s="0" t="n">
        <f aca="false">B72-5</f>
        <v>230</v>
      </c>
      <c r="C73" s="0" t="n">
        <f aca="false">(B73*1.009329446)+1.5</f>
        <v>233.64577258</v>
      </c>
    </row>
    <row r="74" customFormat="false" ht="14.65" hidden="false" customHeight="false" outlineLevel="0" collapsed="false">
      <c r="A74" s="0" t="n">
        <f aca="false">A73+1</f>
        <v>70</v>
      </c>
      <c r="B74" s="0" t="n">
        <f aca="false">B73-5</f>
        <v>225</v>
      </c>
      <c r="C74" s="0" t="n">
        <f aca="false">(B74*1.009329446)+1.5</f>
        <v>228.59912535</v>
      </c>
      <c r="D74" s="1" t="n">
        <v>0.541666666666667</v>
      </c>
    </row>
    <row r="75" customFormat="false" ht="14.65" hidden="false" customHeight="false" outlineLevel="0" collapsed="false">
      <c r="A75" s="0" t="n">
        <f aca="false">A74+1</f>
        <v>71</v>
      </c>
      <c r="B75" s="0" t="n">
        <f aca="false">B74-5</f>
        <v>220</v>
      </c>
      <c r="C75" s="0" t="n">
        <f aca="false">(B75*1.009329446)+1.5</f>
        <v>223.55247812</v>
      </c>
    </row>
    <row r="76" customFormat="false" ht="14.65" hidden="false" customHeight="false" outlineLevel="0" collapsed="false">
      <c r="A76" s="0" t="n">
        <f aca="false">A75+1</f>
        <v>72</v>
      </c>
      <c r="B76" s="0" t="n">
        <f aca="false">B75-5</f>
        <v>215</v>
      </c>
      <c r="C76" s="0" t="n">
        <f aca="false">(B76*1.009329446)+1.5</f>
        <v>218.50583089</v>
      </c>
    </row>
    <row r="77" customFormat="false" ht="14.65" hidden="false" customHeight="false" outlineLevel="0" collapsed="false">
      <c r="A77" s="0" t="n">
        <f aca="false">A76+1</f>
        <v>73</v>
      </c>
      <c r="B77" s="0" t="n">
        <f aca="false">B76-5</f>
        <v>210</v>
      </c>
      <c r="C77" s="0" t="n">
        <f aca="false">(B77*1.009329446)+1.5</f>
        <v>213.45918366</v>
      </c>
    </row>
    <row r="78" customFormat="false" ht="14.65" hidden="false" customHeight="false" outlineLevel="0" collapsed="false">
      <c r="A78" s="0" t="n">
        <f aca="false">A77+1</f>
        <v>74</v>
      </c>
      <c r="B78" s="0" t="n">
        <f aca="false">B77-5</f>
        <v>205</v>
      </c>
      <c r="C78" s="0" t="n">
        <f aca="false">(B78*1.009329446)+1.5</f>
        <v>208.41253643</v>
      </c>
    </row>
    <row r="79" customFormat="false" ht="14.65" hidden="false" customHeight="false" outlineLevel="0" collapsed="false">
      <c r="A79" s="0" t="n">
        <f aca="false">A78+1</f>
        <v>75</v>
      </c>
      <c r="B79" s="0" t="n">
        <f aca="false">B78-5</f>
        <v>200</v>
      </c>
      <c r="C79" s="0" t="n">
        <f aca="false">(B79*1.009329446)+1.5</f>
        <v>203.3658892</v>
      </c>
    </row>
    <row r="80" customFormat="false" ht="14.65" hidden="false" customHeight="false" outlineLevel="0" collapsed="false">
      <c r="A80" s="0" t="n">
        <f aca="false">A79+1</f>
        <v>76</v>
      </c>
      <c r="B80" s="0" t="n">
        <f aca="false">B79-5</f>
        <v>195</v>
      </c>
      <c r="C80" s="0" t="n">
        <f aca="false">(B80*1.009329446)+1.5</f>
        <v>198.31924197</v>
      </c>
    </row>
    <row r="81" customFormat="false" ht="14.65" hidden="false" customHeight="false" outlineLevel="0" collapsed="false">
      <c r="A81" s="0" t="n">
        <f aca="false">A80+1</f>
        <v>77</v>
      </c>
      <c r="B81" s="0" t="n">
        <f aca="false">B80-5</f>
        <v>190</v>
      </c>
      <c r="C81" s="0" t="n">
        <f aca="false">(B81*1.009329446)+1.5</f>
        <v>193.27259474</v>
      </c>
      <c r="E81" s="0" t="s">
        <v>17</v>
      </c>
    </row>
    <row r="82" customFormat="false" ht="14.65" hidden="false" customHeight="false" outlineLevel="0" collapsed="false">
      <c r="A82" s="0" t="n">
        <f aca="false">A81+1</f>
        <v>78</v>
      </c>
      <c r="B82" s="0" t="n">
        <v>183</v>
      </c>
      <c r="C82" s="0" t="n">
        <f aca="false">(B82*1.009329446)+1.5</f>
        <v>186.207288618</v>
      </c>
    </row>
    <row r="83" customFormat="false" ht="14.65" hidden="false" customHeight="false" outlineLevel="0" collapsed="false">
      <c r="A83" s="0" t="n">
        <f aca="false">A82+1</f>
        <v>79</v>
      </c>
      <c r="B83" s="0" t="n">
        <v>180</v>
      </c>
      <c r="C83" s="0" t="n">
        <f aca="false">(B83*1.009329446)+1.5</f>
        <v>183.17930028</v>
      </c>
    </row>
    <row r="84" customFormat="false" ht="14.65" hidden="false" customHeight="false" outlineLevel="0" collapsed="false">
      <c r="A84" s="0" t="n">
        <f aca="false">A83+1</f>
        <v>80</v>
      </c>
      <c r="B84" s="0" t="n">
        <f aca="false">B83-5</f>
        <v>175</v>
      </c>
      <c r="C84" s="0" t="n">
        <f aca="false">(B84*1.009329446)+1.5</f>
        <v>178.13265305</v>
      </c>
      <c r="D84" s="1" t="n">
        <v>0.557638888888889</v>
      </c>
    </row>
    <row r="85" customFormat="false" ht="14.65" hidden="false" customHeight="false" outlineLevel="0" collapsed="false">
      <c r="A85" s="0" t="n">
        <f aca="false">A84+1</f>
        <v>81</v>
      </c>
      <c r="B85" s="0" t="n">
        <f aca="false">B84-5</f>
        <v>170</v>
      </c>
      <c r="C85" s="0" t="n">
        <f aca="false">(B85*1.009329446)+1.5</f>
        <v>173.08600582</v>
      </c>
      <c r="E85" s="0" t="s">
        <v>18</v>
      </c>
    </row>
    <row r="86" customFormat="false" ht="14.65" hidden="false" customHeight="false" outlineLevel="0" collapsed="false">
      <c r="A86" s="0" t="n">
        <f aca="false">A85+1</f>
        <v>82</v>
      </c>
      <c r="B86" s="0" t="n">
        <f aca="false">B85-5</f>
        <v>165</v>
      </c>
      <c r="C86" s="0" t="n">
        <f aca="false">(B86*1.009329446)+1.5</f>
        <v>168.03935859</v>
      </c>
      <c r="E86" s="0" t="s">
        <v>19</v>
      </c>
    </row>
    <row r="87" customFormat="false" ht="14.65" hidden="false" customHeight="false" outlineLevel="0" collapsed="false">
      <c r="A87" s="0" t="n">
        <f aca="false">A86+1</f>
        <v>83</v>
      </c>
      <c r="B87" s="0" t="n">
        <f aca="false">B86-5</f>
        <v>160</v>
      </c>
      <c r="C87" s="0" t="n">
        <f aca="false">(B87*1.009329446)+1.5</f>
        <v>162.99271136</v>
      </c>
    </row>
    <row r="88" customFormat="false" ht="14.65" hidden="false" customHeight="false" outlineLevel="0" collapsed="false">
      <c r="A88" s="0" t="n">
        <f aca="false">A87+1</f>
        <v>84</v>
      </c>
      <c r="B88" s="0" t="n">
        <v>154.9</v>
      </c>
      <c r="C88" s="0" t="n">
        <f aca="false">(B88*1.009329446)+1.5</f>
        <v>157.8451311854</v>
      </c>
    </row>
    <row r="89" customFormat="false" ht="14.65" hidden="false" customHeight="false" outlineLevel="0" collapsed="false">
      <c r="A89" s="0" t="n">
        <f aca="false">A88+1</f>
        <v>85</v>
      </c>
      <c r="B89" s="0" t="n">
        <v>150</v>
      </c>
      <c r="C89" s="0" t="n">
        <f aca="false">(B89*1.009329446)+1.5</f>
        <v>152.8994169</v>
      </c>
    </row>
    <row r="90" customFormat="false" ht="14.65" hidden="false" customHeight="false" outlineLevel="0" collapsed="false">
      <c r="A90" s="0" t="n">
        <f aca="false">A89+1</f>
        <v>86</v>
      </c>
      <c r="B90" s="0" t="n">
        <f aca="false">B89-5</f>
        <v>145</v>
      </c>
      <c r="C90" s="0" t="n">
        <f aca="false">(B90*1.009329446)+1.5</f>
        <v>147.85276967</v>
      </c>
    </row>
    <row r="91" customFormat="false" ht="14.65" hidden="false" customHeight="false" outlineLevel="0" collapsed="false">
      <c r="A91" s="0" t="n">
        <f aca="false">A90+1</f>
        <v>87</v>
      </c>
      <c r="B91" s="0" t="n">
        <f aca="false">B90-5</f>
        <v>140</v>
      </c>
      <c r="C91" s="0" t="n">
        <f aca="false">(B91*1.009329446)+1.5</f>
        <v>142.80612244</v>
      </c>
      <c r="E91" s="0" t="s">
        <v>20</v>
      </c>
    </row>
    <row r="92" customFormat="false" ht="14.65" hidden="false" customHeight="false" outlineLevel="0" collapsed="false">
      <c r="A92" s="0" t="n">
        <f aca="false">A91+1</f>
        <v>88</v>
      </c>
      <c r="B92" s="0" t="n">
        <f aca="false">B91-5</f>
        <v>135</v>
      </c>
      <c r="C92" s="0" t="n">
        <f aca="false">(B92*1.009329446)+1.5</f>
        <v>137.75947521</v>
      </c>
      <c r="E92" s="0" t="s">
        <v>21</v>
      </c>
    </row>
    <row r="93" customFormat="false" ht="14.65" hidden="false" customHeight="false" outlineLevel="0" collapsed="false">
      <c r="A93" s="0" t="n">
        <f aca="false">A92+1</f>
        <v>89</v>
      </c>
      <c r="B93" s="0" t="n">
        <f aca="false">B92-5</f>
        <v>130</v>
      </c>
      <c r="C93" s="0" t="n">
        <f aca="false">(B93*1.009329446)+1.5</f>
        <v>132.71282798</v>
      </c>
    </row>
    <row r="94" customFormat="false" ht="14.65" hidden="false" customHeight="false" outlineLevel="0" collapsed="false">
      <c r="A94" s="0" t="n">
        <f aca="false">A93+1</f>
        <v>90</v>
      </c>
      <c r="B94" s="0" t="n">
        <f aca="false">B93-5</f>
        <v>125</v>
      </c>
      <c r="C94" s="0" t="n">
        <f aca="false">(B94*1.009329446)+1.5</f>
        <v>127.66618075</v>
      </c>
      <c r="D94" s="1" t="n">
        <v>0.577083333333333</v>
      </c>
    </row>
    <row r="95" customFormat="false" ht="14.65" hidden="false" customHeight="false" outlineLevel="0" collapsed="false">
      <c r="A95" s="0" t="n">
        <f aca="false">A94+1</f>
        <v>91</v>
      </c>
      <c r="B95" s="0" t="n">
        <f aca="false">B94-5</f>
        <v>120</v>
      </c>
      <c r="C95" s="0" t="n">
        <f aca="false">(B95*1.009329446)+1.5</f>
        <v>122.61953352</v>
      </c>
      <c r="E95" s="0" t="s">
        <v>22</v>
      </c>
    </row>
    <row r="96" customFormat="false" ht="14.65" hidden="false" customHeight="false" outlineLevel="0" collapsed="false">
      <c r="A96" s="0" t="n">
        <f aca="false">A95+1</f>
        <v>92</v>
      </c>
      <c r="B96" s="0" t="n">
        <f aca="false">B95-5</f>
        <v>115</v>
      </c>
      <c r="C96" s="0" t="n">
        <f aca="false">(B96*1.009329446)+1.5</f>
        <v>117.57288629</v>
      </c>
    </row>
    <row r="97" customFormat="false" ht="14.65" hidden="false" customHeight="false" outlineLevel="0" collapsed="false">
      <c r="A97" s="0" t="n">
        <f aca="false">A96+1</f>
        <v>93</v>
      </c>
      <c r="B97" s="0" t="n">
        <f aca="false">B96-5</f>
        <v>110</v>
      </c>
      <c r="C97" s="0" t="n">
        <f aca="false">(B97*1.009329446)+1.5</f>
        <v>112.52623906</v>
      </c>
    </row>
    <row r="98" customFormat="false" ht="14.65" hidden="false" customHeight="false" outlineLevel="0" collapsed="false">
      <c r="A98" s="0" t="n">
        <f aca="false">A97+1</f>
        <v>94</v>
      </c>
      <c r="B98" s="0" t="n">
        <f aca="false">B97-5</f>
        <v>105</v>
      </c>
      <c r="C98" s="0" t="n">
        <f aca="false">(B98*1.009329446)+1.5</f>
        <v>107.47959183</v>
      </c>
    </row>
    <row r="99" customFormat="false" ht="14.65" hidden="false" customHeight="false" outlineLevel="0" collapsed="false">
      <c r="A99" s="0" t="n">
        <f aca="false">A98+1</f>
        <v>95</v>
      </c>
      <c r="B99" s="0" t="n">
        <f aca="false">B98-5</f>
        <v>100</v>
      </c>
      <c r="C99" s="0" t="n">
        <f aca="false">(B99*1.009329446)+1.5</f>
        <v>102.4329446</v>
      </c>
      <c r="D99" s="2" t="n">
        <v>0.58402777777777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