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FFS039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FS039</t>
  </si>
  <si>
    <t xml:space="preserve">North-49711.66</t>
  </si>
  <si>
    <t xml:space="preserve">East--18650.57</t>
  </si>
  <si>
    <t xml:space="preserve">Elev-2547.71</t>
  </si>
  <si>
    <t xml:space="preserve">Length-1121.00</t>
  </si>
  <si>
    <t xml:space="preserve">DISTANCE</t>
  </si>
  <si>
    <t xml:space="preserve">AZIMUTH</t>
  </si>
  <si>
    <t xml:space="preserve">DIP</t>
  </si>
  <si>
    <t xml:space="preserve">az(rad)</t>
  </si>
  <si>
    <t xml:space="preserve">dip(rad)</t>
  </si>
  <si>
    <t xml:space="preserve">di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7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</row>
    <row r="3" customFormat="false" ht="12.75" hidden="false" customHeight="false" outlineLevel="0" collapsed="false">
      <c r="A3" s="0" t="n">
        <v>0</v>
      </c>
      <c r="B3" s="0" t="n">
        <v>270</v>
      </c>
      <c r="C3" s="0" t="n">
        <v>-55</v>
      </c>
      <c r="D3" s="0" t="n">
        <f aca="false">B3*3.14159/180</f>
        <v>4.712385</v>
      </c>
      <c r="E3" s="0" t="n">
        <f aca="false">C3*3.14159/180</f>
        <v>-0.959930277777778</v>
      </c>
      <c r="F3" s="0" t="n">
        <v>0</v>
      </c>
    </row>
    <row r="4" customFormat="false" ht="12.75" hidden="false" customHeight="false" outlineLevel="0" collapsed="false">
      <c r="A4" s="0" t="n">
        <v>50</v>
      </c>
      <c r="B4" s="0" t="n">
        <v>274</v>
      </c>
      <c r="C4" s="0" t="n">
        <v>-53.3</v>
      </c>
      <c r="D4" s="0" t="n">
        <f aca="false">B4*3.14159/180</f>
        <v>4.78219811111111</v>
      </c>
      <c r="E4" s="0" t="n">
        <f aca="false">C4*3.14159/180</f>
        <v>-0.930259705555556</v>
      </c>
      <c r="F4" s="0" t="n">
        <v>50</v>
      </c>
    </row>
    <row r="5" customFormat="false" ht="12.75" hidden="false" customHeight="false" outlineLevel="0" collapsed="false">
      <c r="A5" s="0" t="n">
        <v>100</v>
      </c>
      <c r="B5" s="0" t="n">
        <v>294.9</v>
      </c>
      <c r="C5" s="0" t="n">
        <v>-54</v>
      </c>
      <c r="D5" s="0" t="n">
        <f aca="false">B5*3.14159/180</f>
        <v>5.14697161666667</v>
      </c>
      <c r="E5" s="0" t="n">
        <f aca="false">C5*3.14159/180</f>
        <v>-0.942477</v>
      </c>
      <c r="F5" s="0" t="n">
        <v>100</v>
      </c>
    </row>
    <row r="6" customFormat="false" ht="12.75" hidden="false" customHeight="false" outlineLevel="0" collapsed="false">
      <c r="A6" s="0" t="n">
        <v>150</v>
      </c>
      <c r="B6" s="0" t="n">
        <v>299.2</v>
      </c>
      <c r="C6" s="0" t="n">
        <v>-53.6</v>
      </c>
      <c r="D6" s="0" t="n">
        <f aca="false">B6*3.14159/180</f>
        <v>5.22202071111111</v>
      </c>
      <c r="E6" s="0" t="n">
        <f aca="false">C6*3.14159/180</f>
        <v>-0.935495688888889</v>
      </c>
      <c r="F6" s="0" t="n">
        <v>150</v>
      </c>
    </row>
    <row r="7" customFormat="false" ht="12.75" hidden="false" customHeight="false" outlineLevel="0" collapsed="false">
      <c r="A7" s="0" t="n">
        <v>200</v>
      </c>
      <c r="B7" s="0" t="n">
        <v>309.8</v>
      </c>
      <c r="C7" s="0" t="n">
        <v>-51.6</v>
      </c>
      <c r="D7" s="0" t="n">
        <f aca="false">B7*3.14159/180</f>
        <v>5.40702545555556</v>
      </c>
      <c r="E7" s="0" t="n">
        <f aca="false">C7*3.14159/180</f>
        <v>-0.900589133333333</v>
      </c>
      <c r="F7" s="0" t="n">
        <v>200</v>
      </c>
    </row>
    <row r="8" customFormat="false" ht="12.75" hidden="false" customHeight="false" outlineLevel="0" collapsed="false">
      <c r="A8" s="0" t="n">
        <v>250</v>
      </c>
      <c r="B8" s="0" t="n">
        <v>299.7</v>
      </c>
      <c r="C8" s="0" t="n">
        <v>-50.6</v>
      </c>
      <c r="D8" s="0" t="n">
        <f aca="false">B8*3.14159/180</f>
        <v>5.23074735</v>
      </c>
      <c r="E8" s="0" t="n">
        <f aca="false">C8*3.14159/180</f>
        <v>-0.883135855555556</v>
      </c>
      <c r="F8" s="0" t="n">
        <v>250</v>
      </c>
    </row>
    <row r="9" customFormat="false" ht="12.75" hidden="false" customHeight="false" outlineLevel="0" collapsed="false">
      <c r="A9" s="0" t="n">
        <v>302</v>
      </c>
      <c r="B9" s="0" t="n">
        <v>301.1</v>
      </c>
      <c r="C9" s="0" t="n">
        <v>-50.6</v>
      </c>
      <c r="D9" s="0" t="n">
        <f aca="false">B9*3.14159/180</f>
        <v>5.25518193888889</v>
      </c>
      <c r="E9" s="0" t="n">
        <f aca="false">C9*3.14159/180</f>
        <v>-0.883135855555556</v>
      </c>
      <c r="F9" s="0" t="n">
        <v>302</v>
      </c>
    </row>
    <row r="10" customFormat="false" ht="12.75" hidden="false" customHeight="false" outlineLevel="0" collapsed="false">
      <c r="A10" s="0" t="n">
        <v>350</v>
      </c>
      <c r="B10" s="0" t="n">
        <v>301</v>
      </c>
      <c r="C10" s="0" t="n">
        <v>-51</v>
      </c>
      <c r="D10" s="0" t="n">
        <f aca="false">B10*3.14159/180</f>
        <v>5.25343661111111</v>
      </c>
      <c r="E10" s="0" t="n">
        <f aca="false">C10*3.14159/180</f>
        <v>-0.890117166666667</v>
      </c>
      <c r="F10" s="0" t="n">
        <v>350</v>
      </c>
    </row>
    <row r="11" customFormat="false" ht="12.75" hidden="false" customHeight="false" outlineLevel="0" collapsed="false">
      <c r="A11" s="0" t="n">
        <v>400</v>
      </c>
      <c r="B11" s="0" t="n">
        <v>300</v>
      </c>
      <c r="C11" s="0" t="n">
        <v>-51.2</v>
      </c>
      <c r="D11" s="0" t="n">
        <f aca="false">B11*3.14159/180</f>
        <v>5.23598333333333</v>
      </c>
      <c r="E11" s="0" t="n">
        <f aca="false">C11*3.14159/180</f>
        <v>-0.893607822222222</v>
      </c>
      <c r="F11" s="0" t="n">
        <v>400</v>
      </c>
    </row>
    <row r="12" customFormat="false" ht="12.75" hidden="false" customHeight="false" outlineLevel="0" collapsed="false">
      <c r="A12" s="0" t="n">
        <v>450</v>
      </c>
      <c r="B12" s="0" t="n">
        <v>298.2</v>
      </c>
      <c r="C12" s="0" t="n">
        <v>-52.2</v>
      </c>
      <c r="D12" s="0" t="n">
        <f aca="false">B12*3.14159/180</f>
        <v>5.20456743333333</v>
      </c>
      <c r="E12" s="0" t="n">
        <f aca="false">C12*3.14159/180</f>
        <v>-0.9110611</v>
      </c>
      <c r="F12" s="0" t="n">
        <v>450</v>
      </c>
    </row>
    <row r="13" customFormat="false" ht="12.75" hidden="false" customHeight="false" outlineLevel="0" collapsed="false">
      <c r="A13" s="0" t="n">
        <v>500</v>
      </c>
      <c r="B13" s="0" t="n">
        <v>301.4</v>
      </c>
      <c r="C13" s="0" t="n">
        <v>-51.6</v>
      </c>
      <c r="D13" s="0" t="n">
        <f aca="false">B13*3.14159/180</f>
        <v>5.26041792222222</v>
      </c>
      <c r="E13" s="0" t="n">
        <f aca="false">C13*3.14159/180</f>
        <v>-0.900589133333333</v>
      </c>
      <c r="F13" s="0" t="n">
        <v>500</v>
      </c>
    </row>
    <row r="14" customFormat="false" ht="12.75" hidden="false" customHeight="false" outlineLevel="0" collapsed="false">
      <c r="A14" s="0" t="n">
        <v>550</v>
      </c>
      <c r="B14" s="0" t="n">
        <v>304.1</v>
      </c>
      <c r="C14" s="0" t="n">
        <v>-50.7</v>
      </c>
      <c r="D14" s="0" t="n">
        <f aca="false">B14*3.14159/180</f>
        <v>5.30754177222222</v>
      </c>
      <c r="E14" s="0" t="n">
        <f aca="false">C14*3.14159/180</f>
        <v>-0.884881183333333</v>
      </c>
      <c r="F14" s="0" t="n">
        <v>550</v>
      </c>
    </row>
    <row r="15" customFormat="false" ht="12.75" hidden="false" customHeight="false" outlineLevel="0" collapsed="false">
      <c r="A15" s="0" t="n">
        <v>600</v>
      </c>
      <c r="B15" s="0" t="n">
        <v>303.8</v>
      </c>
      <c r="C15" s="0" t="n">
        <v>-49.2</v>
      </c>
      <c r="D15" s="0" t="n">
        <f aca="false">B15*3.14159/180</f>
        <v>5.30230578888889</v>
      </c>
      <c r="E15" s="0" t="n">
        <f aca="false">C15*3.14159/180</f>
        <v>-0.858701266666667</v>
      </c>
      <c r="F15" s="0" t="n">
        <v>600</v>
      </c>
    </row>
    <row r="16" customFormat="false" ht="12.75" hidden="false" customHeight="false" outlineLevel="0" collapsed="false">
      <c r="A16" s="0" t="n">
        <v>650</v>
      </c>
      <c r="B16" s="0" t="n">
        <v>299.5</v>
      </c>
      <c r="C16" s="0" t="n">
        <v>-53.3</v>
      </c>
      <c r="D16" s="0" t="n">
        <f aca="false">B16*3.14159/180</f>
        <v>5.22725669444445</v>
      </c>
      <c r="E16" s="0" t="n">
        <f aca="false">C16*3.14159/180</f>
        <v>-0.930259705555556</v>
      </c>
      <c r="F16" s="0" t="n">
        <v>650</v>
      </c>
    </row>
    <row r="17" customFormat="false" ht="12.75" hidden="false" customHeight="false" outlineLevel="0" collapsed="false">
      <c r="A17" s="0" t="n">
        <v>700</v>
      </c>
      <c r="B17" s="0" t="n">
        <v>306.2</v>
      </c>
      <c r="C17" s="0" t="n">
        <v>-47</v>
      </c>
      <c r="D17" s="0" t="n">
        <f aca="false">B17*3.14159/180</f>
        <v>5.34419365555556</v>
      </c>
      <c r="E17" s="0" t="n">
        <f aca="false">C17*3.14159/180</f>
        <v>-0.820304055555556</v>
      </c>
      <c r="F17" s="0" t="n">
        <v>700</v>
      </c>
    </row>
    <row r="18" customFormat="false" ht="12.75" hidden="false" customHeight="false" outlineLevel="0" collapsed="false">
      <c r="A18" s="0" t="n">
        <v>750</v>
      </c>
      <c r="B18" s="0" t="n">
        <v>310.8</v>
      </c>
      <c r="C18" s="0" t="n">
        <v>-47</v>
      </c>
      <c r="D18" s="0" t="n">
        <f aca="false">B18*3.14159/180</f>
        <v>5.42447873333333</v>
      </c>
      <c r="E18" s="0" t="n">
        <f aca="false">C18*3.14159/180</f>
        <v>-0.820304055555556</v>
      </c>
      <c r="F18" s="0" t="n">
        <v>750</v>
      </c>
    </row>
    <row r="19" customFormat="false" ht="12.75" hidden="false" customHeight="false" outlineLevel="0" collapsed="false">
      <c r="A19" s="0" t="n">
        <v>800</v>
      </c>
      <c r="B19" s="0" t="n">
        <v>307.7</v>
      </c>
      <c r="C19" s="0" t="n">
        <v>-46.4</v>
      </c>
      <c r="D19" s="0" t="n">
        <f aca="false">B19*3.14159/180</f>
        <v>5.37037357222222</v>
      </c>
      <c r="E19" s="0" t="n">
        <f aca="false">C19*3.14159/180</f>
        <v>-0.809832088888889</v>
      </c>
      <c r="F19" s="0" t="n">
        <v>800</v>
      </c>
    </row>
    <row r="20" customFormat="false" ht="12.75" hidden="false" customHeight="false" outlineLevel="0" collapsed="false">
      <c r="A20" s="0" t="n">
        <v>850</v>
      </c>
      <c r="B20" s="0" t="n">
        <v>310.6</v>
      </c>
      <c r="C20" s="0" t="n">
        <v>-46.1</v>
      </c>
      <c r="D20" s="0" t="n">
        <f aca="false">B20*3.14159/180</f>
        <v>5.42098807777778</v>
      </c>
      <c r="E20" s="0" t="n">
        <f aca="false">C20*3.14159/180</f>
        <v>-0.804596105555556</v>
      </c>
      <c r="F20" s="0" t="n">
        <v>850</v>
      </c>
    </row>
    <row r="21" customFormat="false" ht="12.75" hidden="false" customHeight="false" outlineLevel="0" collapsed="false">
      <c r="A21" s="0" t="n">
        <v>900</v>
      </c>
      <c r="B21" s="0" t="n">
        <v>308.1</v>
      </c>
      <c r="C21" s="0" t="n">
        <v>-45.9</v>
      </c>
      <c r="D21" s="0" t="n">
        <f aca="false">B21*3.14159/180</f>
        <v>5.37735488333333</v>
      </c>
      <c r="E21" s="0" t="n">
        <f aca="false">C21*3.14159/180</f>
        <v>-0.80110545</v>
      </c>
      <c r="F21" s="0" t="n">
        <v>900</v>
      </c>
    </row>
    <row r="22" customFormat="false" ht="12.75" hidden="false" customHeight="false" outlineLevel="0" collapsed="false">
      <c r="A22" s="0" t="n">
        <v>950</v>
      </c>
      <c r="B22" s="0" t="n">
        <v>311</v>
      </c>
      <c r="C22" s="0" t="n">
        <v>-45.6</v>
      </c>
      <c r="D22" s="0" t="n">
        <f aca="false">B22*3.14159/180</f>
        <v>5.42796938888889</v>
      </c>
      <c r="E22" s="0" t="n">
        <f aca="false">C22*3.14159/180</f>
        <v>-0.795869466666667</v>
      </c>
      <c r="F22" s="0" t="n">
        <v>950</v>
      </c>
    </row>
    <row r="23" customFormat="false" ht="12.75" hidden="false" customHeight="false" outlineLevel="0" collapsed="false">
      <c r="A23" s="0" t="n">
        <v>1000</v>
      </c>
      <c r="B23" s="0" t="n">
        <v>310.8</v>
      </c>
      <c r="C23" s="0" t="n">
        <v>-44.4</v>
      </c>
      <c r="D23" s="0" t="n">
        <f aca="false">B23*3.14159/180</f>
        <v>5.42447873333333</v>
      </c>
      <c r="E23" s="0" t="n">
        <f aca="false">C23*3.14159/180</f>
        <v>-0.774925533333333</v>
      </c>
      <c r="F23" s="0" t="n">
        <v>1000</v>
      </c>
    </row>
    <row r="24" customFormat="false" ht="12.75" hidden="false" customHeight="false" outlineLevel="0" collapsed="false">
      <c r="A24" s="0" t="n">
        <v>1050</v>
      </c>
      <c r="B24" s="0" t="n">
        <v>311</v>
      </c>
      <c r="C24" s="0" t="n">
        <v>-43.8</v>
      </c>
      <c r="D24" s="0" t="n">
        <f aca="false">B24*3.14159/180</f>
        <v>5.42796938888889</v>
      </c>
      <c r="E24" s="0" t="n">
        <f aca="false">C24*3.14159/180</f>
        <v>-0.764453566666667</v>
      </c>
      <c r="F24" s="0" t="n">
        <v>1050</v>
      </c>
    </row>
    <row r="25" customFormat="false" ht="12.75" hidden="false" customHeight="false" outlineLevel="0" collapsed="false">
      <c r="A25" s="0" t="n">
        <v>1100</v>
      </c>
      <c r="B25" s="0" t="n">
        <v>312</v>
      </c>
      <c r="C25" s="0" t="n">
        <v>-43.9</v>
      </c>
      <c r="D25" s="0" t="n">
        <f aca="false">B25*3.14159/180</f>
        <v>5.44542266666667</v>
      </c>
      <c r="E25" s="0" t="n">
        <f aca="false">C25*3.14159/180</f>
        <v>-0.766198894444444</v>
      </c>
      <c r="F25" s="0" t="n"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8:55:02Z</dcterms:created>
  <dc:creator>jbadry</dc:creator>
  <dc:description/>
  <dc:language>en-US</dc:language>
  <cp:lastModifiedBy>jbadry</cp:lastModifiedBy>
  <dcterms:modified xsi:type="dcterms:W3CDTF">2007-01-11T20:26:47Z</dcterms:modified>
  <cp:revision>0</cp:revision>
  <dc:subject/>
  <dc:title/>
</cp:coreProperties>
</file>