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S 039 Map" sheetId="1" state="visible" r:id="rId2"/>
    <sheet name="bh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Name</t>
  </si>
  <si>
    <t xml:space="preserve">Northing</t>
  </si>
  <si>
    <t xml:space="preserve">Easting</t>
  </si>
  <si>
    <t xml:space="preserve">Elevation</t>
  </si>
  <si>
    <t xml:space="preserve">FFS 039 -BOC</t>
  </si>
  <si>
    <t xml:space="preserve">Bottom of casing at surface</t>
  </si>
  <si>
    <t xml:space="preserve">FFS 039 -TOC</t>
  </si>
  <si>
    <t xml:space="preserve">Top of casing</t>
  </si>
  <si>
    <t xml:space="preserve">GEO 01</t>
  </si>
  <si>
    <t xml:space="preserve">GEO 02</t>
  </si>
  <si>
    <t xml:space="preserve">GEO 03</t>
  </si>
  <si>
    <t xml:space="preserve">GEO 04</t>
  </si>
  <si>
    <t xml:space="preserve">GEO 05</t>
  </si>
  <si>
    <t xml:space="preserve">GEO 06</t>
  </si>
  <si>
    <t xml:space="preserve">GEO 07</t>
  </si>
  <si>
    <t xml:space="preserve">GEO 08</t>
  </si>
  <si>
    <t xml:space="preserve">GEO 09</t>
  </si>
  <si>
    <t xml:space="preserve">GEO 10</t>
  </si>
  <si>
    <t xml:space="preserve">GEO 11</t>
  </si>
  <si>
    <t xml:space="preserve">GEO 12</t>
  </si>
  <si>
    <t xml:space="preserve">DSP 6.1</t>
  </si>
  <si>
    <t xml:space="preserve">DSP 6.2</t>
  </si>
  <si>
    <t xml:space="preserve">DSP 6.3</t>
  </si>
  <si>
    <t xml:space="preserve">DSP 7.1 (far offset)</t>
  </si>
  <si>
    <t xml:space="preserve">DSP 7.2 (far offset)</t>
  </si>
  <si>
    <t xml:space="preserve">DSP 7.3 (far offset)</t>
  </si>
  <si>
    <t xml:space="preserve">DSP 7.4 (far offset)</t>
  </si>
  <si>
    <t xml:space="preserve">DSP 7.5 (far offs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331632653061225"/>
          <c:w val="0.952407981487142"/>
          <c:h val="0.950910093767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h3!$L$3:$L$24</c:f>
              <c:numCache>
                <c:formatCode>General</c:formatCode>
                <c:ptCount val="22"/>
                <c:pt idx="0">
                  <c:v>6073336.668</c:v>
                </c:pt>
                <c:pt idx="1">
                  <c:v>6073336.635</c:v>
                </c:pt>
                <c:pt idx="2">
                  <c:v>6073303.506</c:v>
                </c:pt>
                <c:pt idx="3">
                  <c:v>6073305.232</c:v>
                </c:pt>
                <c:pt idx="4">
                  <c:v>6073308.3155</c:v>
                </c:pt>
                <c:pt idx="5">
                  <c:v>6073311.399</c:v>
                </c:pt>
                <c:pt idx="6">
                  <c:v>6073314.368</c:v>
                </c:pt>
                <c:pt idx="7">
                  <c:v>6073317.241</c:v>
                </c:pt>
                <c:pt idx="8">
                  <c:v>6073320.835</c:v>
                </c:pt>
                <c:pt idx="9">
                  <c:v>6073323.833</c:v>
                </c:pt>
                <c:pt idx="10">
                  <c:v>6073326.419</c:v>
                </c:pt>
                <c:pt idx="11">
                  <c:v>6073329.58</c:v>
                </c:pt>
                <c:pt idx="12">
                  <c:v>6073331.168</c:v>
                </c:pt>
                <c:pt idx="13">
                  <c:v>6073332.128</c:v>
                </c:pt>
                <c:pt idx="14">
                  <c:v>6073318.492</c:v>
                </c:pt>
                <c:pt idx="15">
                  <c:v>6073316.815</c:v>
                </c:pt>
                <c:pt idx="16">
                  <c:v>6073313.775</c:v>
                </c:pt>
                <c:pt idx="17">
                  <c:v>6073718.243</c:v>
                </c:pt>
                <c:pt idx="18">
                  <c:v>6073717.641</c:v>
                </c:pt>
                <c:pt idx="19">
                  <c:v>6073717.529</c:v>
                </c:pt>
                <c:pt idx="20">
                  <c:v>6073716.201</c:v>
                </c:pt>
                <c:pt idx="21">
                  <c:v>6073719.007</c:v>
                </c:pt>
              </c:numCache>
            </c:numRef>
          </c:xVal>
          <c:yVal>
            <c:numRef>
              <c:f>bh3!$M$3:$M$24</c:f>
              <c:numCache>
                <c:formatCode>General</c:formatCode>
                <c:ptCount val="22"/>
                <c:pt idx="0">
                  <c:v>314156.341</c:v>
                </c:pt>
                <c:pt idx="1">
                  <c:v>314156.755</c:v>
                </c:pt>
                <c:pt idx="2">
                  <c:v>314133.096</c:v>
                </c:pt>
                <c:pt idx="3">
                  <c:v>314133.133</c:v>
                </c:pt>
                <c:pt idx="4">
                  <c:v>314133.104</c:v>
                </c:pt>
                <c:pt idx="5">
                  <c:v>314133.075</c:v>
                </c:pt>
                <c:pt idx="6">
                  <c:v>314132.674</c:v>
                </c:pt>
                <c:pt idx="7">
                  <c:v>314132.354</c:v>
                </c:pt>
                <c:pt idx="8">
                  <c:v>314131.998</c:v>
                </c:pt>
                <c:pt idx="9">
                  <c:v>314133.315</c:v>
                </c:pt>
                <c:pt idx="10">
                  <c:v>314134.778</c:v>
                </c:pt>
                <c:pt idx="11">
                  <c:v>314137.797</c:v>
                </c:pt>
                <c:pt idx="12">
                  <c:v>314141.492</c:v>
                </c:pt>
                <c:pt idx="13">
                  <c:v>314144.312</c:v>
                </c:pt>
                <c:pt idx="14">
                  <c:v>314153.719</c:v>
                </c:pt>
                <c:pt idx="15">
                  <c:v>314154.754</c:v>
                </c:pt>
                <c:pt idx="16">
                  <c:v>314154.494</c:v>
                </c:pt>
                <c:pt idx="17">
                  <c:v>314792.653</c:v>
                </c:pt>
                <c:pt idx="18">
                  <c:v>314790.841</c:v>
                </c:pt>
                <c:pt idx="19">
                  <c:v>314788.81</c:v>
                </c:pt>
                <c:pt idx="20">
                  <c:v>314787.025</c:v>
                </c:pt>
                <c:pt idx="21">
                  <c:v>314804.341</c:v>
                </c:pt>
              </c:numCache>
            </c:numRef>
          </c:yVal>
          <c:smooth val="0"/>
        </c:ser>
        <c:axId val="35251412"/>
        <c:axId val="44625380"/>
      </c:scatterChart>
      <c:valAx>
        <c:axId val="3525141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5380"/>
        <c:crossesAt val="0"/>
        <c:crossBetween val="midCat"/>
      </c:valAx>
      <c:valAx>
        <c:axId val="44625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14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12" min="12" style="0" width="11.56"/>
    <col collapsed="false" customWidth="true" hidden="false" outlineLevel="0" max="13" min="13" style="0" width="10.56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L2" s="0" t="s">
        <v>1</v>
      </c>
      <c r="M2" s="0" t="s">
        <v>2</v>
      </c>
    </row>
    <row r="3" customFormat="false" ht="12.75" hidden="false" customHeight="false" outlineLevel="0" collapsed="false">
      <c r="B3" s="0" t="s">
        <v>4</v>
      </c>
      <c r="C3" s="1" t="n">
        <v>6073336.668</v>
      </c>
      <c r="D3" s="1" t="n">
        <v>314156.341</v>
      </c>
      <c r="E3" s="1" t="n">
        <v>333.723</v>
      </c>
      <c r="G3" s="0" t="s">
        <v>5</v>
      </c>
      <c r="L3" s="1" t="n">
        <v>6073336.668</v>
      </c>
      <c r="M3" s="1" t="n">
        <v>314156.341</v>
      </c>
    </row>
    <row r="4" customFormat="false" ht="12.75" hidden="false" customHeight="false" outlineLevel="0" collapsed="false">
      <c r="B4" s="0" t="s">
        <v>6</v>
      </c>
      <c r="C4" s="1" t="n">
        <v>6073336.635</v>
      </c>
      <c r="D4" s="1" t="n">
        <v>314156.755</v>
      </c>
      <c r="E4" s="1" t="n">
        <v>334.227</v>
      </c>
      <c r="G4" s="0" t="s">
        <v>7</v>
      </c>
      <c r="L4" s="1" t="n">
        <v>6073336.635</v>
      </c>
      <c r="M4" s="1" t="n">
        <v>314156.755</v>
      </c>
    </row>
    <row r="5" customFormat="false" ht="12.75" hidden="false" customHeight="false" outlineLevel="0" collapsed="false">
      <c r="B5" s="0" t="s">
        <v>8</v>
      </c>
      <c r="C5" s="1" t="n">
        <v>6073303.506</v>
      </c>
      <c r="D5" s="1" t="n">
        <v>314133.096</v>
      </c>
      <c r="E5" s="1" t="n">
        <v>338.117</v>
      </c>
      <c r="L5" s="1" t="n">
        <v>6073303.506</v>
      </c>
      <c r="M5" s="1" t="n">
        <v>314133.096</v>
      </c>
    </row>
    <row r="6" customFormat="false" ht="12.75" hidden="false" customHeight="false" outlineLevel="0" collapsed="false">
      <c r="B6" s="0" t="s">
        <v>9</v>
      </c>
      <c r="C6" s="1" t="n">
        <v>6073305.232</v>
      </c>
      <c r="D6" s="1" t="n">
        <v>314133.133</v>
      </c>
      <c r="E6" s="1" t="n">
        <v>338.122</v>
      </c>
      <c r="L6" s="1" t="n">
        <v>6073305.232</v>
      </c>
      <c r="M6" s="1" t="n">
        <v>314133.133</v>
      </c>
    </row>
    <row r="7" customFormat="false" ht="12.75" hidden="false" customHeight="false" outlineLevel="0" collapsed="false">
      <c r="B7" s="0" t="s">
        <v>10</v>
      </c>
      <c r="C7" s="1" t="n">
        <f aca="false">(C6+C8)/2</f>
        <v>6073308.3155</v>
      </c>
      <c r="D7" s="1" t="n">
        <f aca="false">(D6+D8)/2</f>
        <v>314133.104</v>
      </c>
      <c r="E7" s="1" t="n">
        <f aca="false">(E6+E8)/2</f>
        <v>338.142</v>
      </c>
      <c r="L7" s="1" t="n">
        <f aca="false">(L6+L8)/2</f>
        <v>6073308.3155</v>
      </c>
      <c r="M7" s="1" t="n">
        <f aca="false">(M6+M8)/2</f>
        <v>314133.104</v>
      </c>
    </row>
    <row r="8" customFormat="false" ht="12.75" hidden="false" customHeight="false" outlineLevel="0" collapsed="false">
      <c r="B8" s="0" t="s">
        <v>11</v>
      </c>
      <c r="C8" s="1" t="n">
        <v>6073311.399</v>
      </c>
      <c r="D8" s="1" t="n">
        <v>314133.075</v>
      </c>
      <c r="E8" s="1" t="n">
        <v>338.162</v>
      </c>
      <c r="L8" s="1" t="n">
        <v>6073311.399</v>
      </c>
      <c r="M8" s="1" t="n">
        <v>314133.075</v>
      </c>
    </row>
    <row r="9" customFormat="false" ht="12.75" hidden="false" customHeight="false" outlineLevel="0" collapsed="false">
      <c r="B9" s="0" t="s">
        <v>12</v>
      </c>
      <c r="C9" s="1" t="n">
        <v>6073314.368</v>
      </c>
      <c r="D9" s="1" t="n">
        <v>314132.674</v>
      </c>
      <c r="E9" s="1" t="n">
        <v>338.105</v>
      </c>
      <c r="L9" s="1" t="n">
        <v>6073314.368</v>
      </c>
      <c r="M9" s="1" t="n">
        <v>314132.674</v>
      </c>
    </row>
    <row r="10" customFormat="false" ht="12.75" hidden="false" customHeight="false" outlineLevel="0" collapsed="false">
      <c r="B10" s="0" t="s">
        <v>13</v>
      </c>
      <c r="C10" s="1" t="n">
        <v>6073317.241</v>
      </c>
      <c r="D10" s="1" t="n">
        <v>314132.354</v>
      </c>
      <c r="E10" s="1" t="n">
        <v>337.574</v>
      </c>
      <c r="L10" s="1" t="n">
        <v>6073317.241</v>
      </c>
      <c r="M10" s="1" t="n">
        <v>314132.354</v>
      </c>
    </row>
    <row r="11" customFormat="false" ht="12.75" hidden="false" customHeight="false" outlineLevel="0" collapsed="false">
      <c r="B11" s="0" t="s">
        <v>14</v>
      </c>
      <c r="C11" s="1" t="n">
        <v>6073320.835</v>
      </c>
      <c r="D11" s="1" t="n">
        <v>314131.998</v>
      </c>
      <c r="E11" s="1" t="n">
        <v>336.998</v>
      </c>
      <c r="L11" s="1" t="n">
        <v>6073320.835</v>
      </c>
      <c r="M11" s="1" t="n">
        <v>314131.998</v>
      </c>
    </row>
    <row r="12" customFormat="false" ht="12.75" hidden="false" customHeight="false" outlineLevel="0" collapsed="false">
      <c r="B12" s="0" t="s">
        <v>15</v>
      </c>
      <c r="C12" s="1" t="n">
        <v>6073323.833</v>
      </c>
      <c r="D12" s="1" t="n">
        <v>314133.315</v>
      </c>
      <c r="E12" s="1" t="n">
        <v>336.625</v>
      </c>
      <c r="L12" s="1" t="n">
        <v>6073323.833</v>
      </c>
      <c r="M12" s="1" t="n">
        <v>314133.315</v>
      </c>
    </row>
    <row r="13" customFormat="false" ht="12.75" hidden="false" customHeight="false" outlineLevel="0" collapsed="false">
      <c r="B13" s="0" t="s">
        <v>16</v>
      </c>
      <c r="C13" s="1" t="n">
        <v>6073326.419</v>
      </c>
      <c r="D13" s="1" t="n">
        <v>314134.778</v>
      </c>
      <c r="E13" s="1" t="n">
        <v>336.278</v>
      </c>
      <c r="L13" s="1" t="n">
        <v>6073326.419</v>
      </c>
      <c r="M13" s="1" t="n">
        <v>314134.778</v>
      </c>
    </row>
    <row r="14" customFormat="false" ht="12.75" hidden="false" customHeight="false" outlineLevel="0" collapsed="false">
      <c r="B14" s="0" t="s">
        <v>17</v>
      </c>
      <c r="C14" s="1" t="n">
        <v>6073329.58</v>
      </c>
      <c r="D14" s="1" t="n">
        <v>314137.797</v>
      </c>
      <c r="E14" s="1" t="n">
        <v>335.776</v>
      </c>
      <c r="L14" s="1" t="n">
        <v>6073329.58</v>
      </c>
      <c r="M14" s="1" t="n">
        <v>314137.797</v>
      </c>
    </row>
    <row r="15" customFormat="false" ht="12.75" hidden="false" customHeight="false" outlineLevel="0" collapsed="false">
      <c r="B15" s="0" t="s">
        <v>18</v>
      </c>
      <c r="C15" s="1" t="n">
        <v>6073331.168</v>
      </c>
      <c r="D15" s="1" t="n">
        <v>314141.492</v>
      </c>
      <c r="E15" s="1" t="n">
        <v>335.398</v>
      </c>
      <c r="L15" s="1" t="n">
        <v>6073331.168</v>
      </c>
      <c r="M15" s="1" t="n">
        <v>314141.492</v>
      </c>
    </row>
    <row r="16" customFormat="false" ht="12.75" hidden="false" customHeight="false" outlineLevel="0" collapsed="false">
      <c r="B16" s="0" t="s">
        <v>19</v>
      </c>
      <c r="C16" s="1" t="n">
        <v>6073332.128</v>
      </c>
      <c r="D16" s="1" t="n">
        <v>314144.312</v>
      </c>
      <c r="E16" s="1" t="n">
        <v>335.025</v>
      </c>
      <c r="L16" s="1" t="n">
        <v>6073332.128</v>
      </c>
      <c r="M16" s="1" t="n">
        <v>314144.312</v>
      </c>
    </row>
    <row r="17" customFormat="false" ht="12.75" hidden="false" customHeight="false" outlineLevel="0" collapsed="false">
      <c r="B17" s="0" t="s">
        <v>20</v>
      </c>
      <c r="C17" s="1" t="n">
        <v>6073318.492</v>
      </c>
      <c r="D17" s="1" t="n">
        <v>314153.719</v>
      </c>
      <c r="E17" s="1" t="n">
        <v>335.235</v>
      </c>
      <c r="L17" s="1" t="n">
        <v>6073318.492</v>
      </c>
      <c r="M17" s="1" t="n">
        <v>314153.719</v>
      </c>
    </row>
    <row r="18" customFormat="false" ht="12.75" hidden="false" customHeight="false" outlineLevel="0" collapsed="false">
      <c r="B18" s="0" t="s">
        <v>21</v>
      </c>
      <c r="C18" s="1" t="n">
        <v>6073316.815</v>
      </c>
      <c r="D18" s="1" t="n">
        <v>314154.754</v>
      </c>
      <c r="E18" s="1" t="n">
        <v>335.196</v>
      </c>
      <c r="L18" s="1" t="n">
        <v>6073316.815</v>
      </c>
      <c r="M18" s="1" t="n">
        <v>314154.754</v>
      </c>
    </row>
    <row r="19" customFormat="false" ht="12.75" hidden="false" customHeight="false" outlineLevel="0" collapsed="false">
      <c r="B19" s="0" t="s">
        <v>22</v>
      </c>
      <c r="C19" s="1" t="n">
        <v>6073313.775</v>
      </c>
      <c r="D19" s="1" t="n">
        <v>314154.494</v>
      </c>
      <c r="E19" s="1" t="n">
        <v>335.825</v>
      </c>
      <c r="L19" s="1" t="n">
        <v>6073313.775</v>
      </c>
      <c r="M19" s="1" t="n">
        <v>314154.494</v>
      </c>
    </row>
    <row r="20" customFormat="false" ht="12.75" hidden="false" customHeight="false" outlineLevel="0" collapsed="false">
      <c r="B20" s="0" t="s">
        <v>23</v>
      </c>
      <c r="C20" s="1" t="n">
        <v>6073718.243</v>
      </c>
      <c r="D20" s="1" t="n">
        <v>314792.653</v>
      </c>
      <c r="E20" s="1" t="n">
        <v>343.563</v>
      </c>
      <c r="L20" s="1" t="n">
        <v>6073718.243</v>
      </c>
      <c r="M20" s="1" t="n">
        <v>314792.653</v>
      </c>
    </row>
    <row r="21" customFormat="false" ht="12.75" hidden="false" customHeight="false" outlineLevel="0" collapsed="false">
      <c r="B21" s="0" t="s">
        <v>24</v>
      </c>
      <c r="C21" s="1" t="n">
        <v>6073717.641</v>
      </c>
      <c r="D21" s="1" t="n">
        <v>314790.841</v>
      </c>
      <c r="E21" s="1" t="n">
        <v>343.53</v>
      </c>
      <c r="L21" s="1" t="n">
        <v>6073717.641</v>
      </c>
      <c r="M21" s="1" t="n">
        <v>314790.841</v>
      </c>
    </row>
    <row r="22" customFormat="false" ht="12.75" hidden="false" customHeight="false" outlineLevel="0" collapsed="false">
      <c r="B22" s="0" t="s">
        <v>25</v>
      </c>
      <c r="C22" s="1" t="n">
        <v>6073717.529</v>
      </c>
      <c r="D22" s="1" t="n">
        <v>314788.81</v>
      </c>
      <c r="E22" s="1" t="n">
        <v>343.066</v>
      </c>
      <c r="L22" s="1" t="n">
        <v>6073717.529</v>
      </c>
      <c r="M22" s="1" t="n">
        <v>314788.81</v>
      </c>
    </row>
    <row r="23" customFormat="false" ht="12.75" hidden="false" customHeight="false" outlineLevel="0" collapsed="false">
      <c r="B23" s="0" t="s">
        <v>26</v>
      </c>
      <c r="C23" s="1" t="n">
        <v>6073716.201</v>
      </c>
      <c r="D23" s="1" t="n">
        <v>314787.025</v>
      </c>
      <c r="E23" s="1" t="n">
        <v>343.078</v>
      </c>
      <c r="L23" s="1" t="n">
        <v>6073716.201</v>
      </c>
      <c r="M23" s="1" t="n">
        <v>314787.025</v>
      </c>
    </row>
    <row r="24" customFormat="false" ht="12.75" hidden="false" customHeight="false" outlineLevel="0" collapsed="false">
      <c r="B24" s="0" t="s">
        <v>27</v>
      </c>
      <c r="C24" s="1" t="n">
        <v>6073719.007</v>
      </c>
      <c r="D24" s="1" t="n">
        <v>314804.341</v>
      </c>
      <c r="E24" s="1" t="n">
        <v>344.229</v>
      </c>
      <c r="L24" s="1" t="n">
        <v>6073719.007</v>
      </c>
      <c r="M24" s="1" t="n">
        <v>314804.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20:15Z</dcterms:created>
  <dc:creator/>
  <dc:description/>
  <dc:language>en-US</dc:language>
  <cp:lastModifiedBy>ebianco</cp:lastModifiedBy>
  <dcterms:modified xsi:type="dcterms:W3CDTF">2007-02-08T20:41:07Z</dcterms:modified>
  <cp:revision>0</cp:revision>
  <dc:subject/>
  <dc:title/>
</cp:coreProperties>
</file>