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Readme" sheetId="1" state="visible" r:id="rId2"/>
    <sheet name="FFS039 VSP" sheetId="2" state="visible" r:id="rId3"/>
    <sheet name="Surface Geophone Locations" sheetId="3" state="visible" r:id="rId4"/>
    <sheet name="Source Loc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Files with “No Data” have not been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0</xdr:rowOff>
              </xdr:from>
              <xdr:to>
                <xdr:col>2</xdr:col>
                <xdr:colOff>51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2"/>
          </rPr>
          <t xml:space="preserve">1-Near offset
2-Far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0</xdr:rowOff>
              </xdr:from>
              <xdr:to>
                <xdr:col>3</xdr:col>
                <xdr:colOff>51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t xml:space="preserve">FFS039 Channel Setup</t>
  </si>
  <si>
    <t xml:space="preserve">CH 1-24 – Nothing.</t>
  </si>
  <si>
    <t xml:space="preserve">CH 25-48 – Downhole recorders.</t>
  </si>
  <si>
    <t xml:space="preserve">CH 49-60 – Surface phones.  12 phones were only planted on the surface for QC purposes (not exactly 4m spacing)</t>
  </si>
  <si>
    <t xml:space="preserve">CH 60-72 – No phones plugged into spread.</t>
  </si>
  <si>
    <t xml:space="preserve">3 second recording length</t>
  </si>
  <si>
    <t xml:space="preserve">File </t>
  </si>
  <si>
    <t xml:space="preserve">Shot Position</t>
  </si>
  <si>
    <t xml:space="preserve">Stack</t>
  </si>
  <si>
    <t xml:space="preserve">Cable Top</t>
  </si>
  <si>
    <t xml:space="preserve">Cable Bottom</t>
  </si>
  <si>
    <t xml:space="preserve">Explosive grams</t>
  </si>
  <si>
    <t xml:space="preserve">Geophone</t>
  </si>
  <si>
    <t xml:space="preserve">Northing</t>
  </si>
  <si>
    <t xml:space="preserve">Easting</t>
  </si>
  <si>
    <t xml:space="preserve">Elevation</t>
  </si>
  <si>
    <t xml:space="preserve">N(mine)</t>
  </si>
  <si>
    <t xml:space="preserve">E(mine)</t>
  </si>
  <si>
    <t xml:space="preserve">Elev(mine)</t>
  </si>
  <si>
    <t xml:space="preserve">Sou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F44"/>
    </sheetView>
  </sheetViews>
  <sheetFormatPr defaultColWidth="12.5625" defaultRowHeight="12.75" zeroHeight="false" outlineLevelRow="0" outlineLevelCol="0"/>
  <cols>
    <col collapsed="false" customWidth="false" hidden="false" outlineLevel="0" max="4" min="1" style="1" width="12.56"/>
    <col collapsed="false" customWidth="true" hidden="false" outlineLevel="0" max="5" min="5" style="1" width="13.41"/>
    <col collapsed="false" customWidth="false" hidden="false" outlineLevel="0" max="257" min="6" style="1" width="12.56"/>
  </cols>
  <sheetData>
    <row r="1" customFormat="false" ht="12.75" hidden="false" customHeight="false" outlineLevel="0" collapsed="false">
      <c r="A1" s="1" t="s">
        <v>6</v>
      </c>
      <c r="B1" s="1" t="s">
        <v>7</v>
      </c>
      <c r="C1" s="1" t="s">
        <v>8</v>
      </c>
      <c r="D1" s="1" t="s">
        <v>9</v>
      </c>
      <c r="E1" s="1" t="s">
        <v>10</v>
      </c>
      <c r="F1" s="1" t="s">
        <v>11</v>
      </c>
    </row>
    <row r="2" s="2" customFormat="true" ht="12.75" hidden="false" customHeight="false" outlineLevel="0" collapsed="false">
      <c r="A2" s="2" t="n">
        <v>8001</v>
      </c>
      <c r="B2" s="2" t="n">
        <v>2.1</v>
      </c>
      <c r="C2" s="2" t="n">
        <v>1</v>
      </c>
      <c r="D2" s="2" t="n">
        <v>1035</v>
      </c>
      <c r="E2" s="2" t="n">
        <v>1105</v>
      </c>
      <c r="F2" s="2" t="n">
        <v>450</v>
      </c>
    </row>
    <row r="3" customFormat="false" ht="12.75" hidden="false" customHeight="false" outlineLevel="0" collapsed="false">
      <c r="A3" s="1" t="n">
        <v>8002</v>
      </c>
      <c r="B3" s="1" t="n">
        <v>1.1</v>
      </c>
      <c r="C3" s="1" t="n">
        <v>1</v>
      </c>
      <c r="D3" s="1" t="n">
        <v>1035</v>
      </c>
      <c r="E3" s="1" t="n">
        <v>1105</v>
      </c>
      <c r="F3" s="1" t="n">
        <v>450</v>
      </c>
    </row>
    <row r="4" customFormat="false" ht="12.75" hidden="false" customHeight="false" outlineLevel="0" collapsed="false">
      <c r="A4" s="1" t="n">
        <v>8003</v>
      </c>
      <c r="B4" s="1" t="n">
        <v>2.1</v>
      </c>
      <c r="C4" s="1" t="n">
        <v>1</v>
      </c>
      <c r="D4" s="1" t="n">
        <v>1030</v>
      </c>
      <c r="E4" s="1" t="n">
        <v>1100</v>
      </c>
      <c r="F4" s="1" t="n">
        <v>450</v>
      </c>
    </row>
    <row r="5" customFormat="false" ht="12.75" hidden="false" customHeight="false" outlineLevel="0" collapsed="false">
      <c r="A5" s="1" t="n">
        <v>8008</v>
      </c>
      <c r="B5" s="1" t="n">
        <v>1.1</v>
      </c>
      <c r="C5" s="1" t="n">
        <v>1</v>
      </c>
      <c r="D5" s="1" t="n">
        <v>1030</v>
      </c>
      <c r="E5" s="1" t="n">
        <v>1100</v>
      </c>
      <c r="F5" s="1" t="n">
        <v>450</v>
      </c>
    </row>
    <row r="6" customFormat="false" ht="12.75" hidden="false" customHeight="false" outlineLevel="0" collapsed="false">
      <c r="A6" s="1" t="n">
        <v>8009</v>
      </c>
      <c r="B6" s="1" t="n">
        <v>2.1</v>
      </c>
      <c r="C6" s="1" t="n">
        <v>1</v>
      </c>
      <c r="D6" s="1" t="n">
        <v>955</v>
      </c>
      <c r="E6" s="1" t="n">
        <v>1025</v>
      </c>
      <c r="F6" s="1" t="n">
        <v>450</v>
      </c>
    </row>
    <row r="7" customFormat="false" ht="12.75" hidden="false" customHeight="false" outlineLevel="0" collapsed="false">
      <c r="A7" s="1" t="n">
        <v>8010</v>
      </c>
      <c r="B7" s="1" t="n">
        <v>1.1</v>
      </c>
      <c r="C7" s="1" t="n">
        <v>1</v>
      </c>
      <c r="D7" s="1" t="n">
        <v>955</v>
      </c>
      <c r="E7" s="1" t="n">
        <v>1025</v>
      </c>
      <c r="F7" s="1" t="n">
        <v>450</v>
      </c>
    </row>
    <row r="8" customFormat="false" ht="12.75" hidden="false" customHeight="false" outlineLevel="0" collapsed="false">
      <c r="A8" s="1" t="n">
        <v>8011</v>
      </c>
      <c r="B8" s="1" t="n">
        <v>2.1</v>
      </c>
      <c r="C8" s="1" t="n">
        <v>1</v>
      </c>
      <c r="D8" s="1" t="n">
        <v>950</v>
      </c>
      <c r="E8" s="1" t="n">
        <v>1020</v>
      </c>
      <c r="F8" s="1" t="n">
        <v>450</v>
      </c>
    </row>
    <row r="9" customFormat="false" ht="12.75" hidden="false" customHeight="false" outlineLevel="0" collapsed="false">
      <c r="A9" s="1" t="n">
        <v>8012</v>
      </c>
      <c r="B9" s="1" t="n">
        <v>1.1</v>
      </c>
      <c r="C9" s="1" t="n">
        <v>1</v>
      </c>
      <c r="D9" s="1" t="n">
        <v>950</v>
      </c>
      <c r="E9" s="1" t="n">
        <v>1020</v>
      </c>
      <c r="F9" s="1" t="n">
        <v>450</v>
      </c>
    </row>
    <row r="10" customFormat="false" ht="12.75" hidden="false" customHeight="false" outlineLevel="0" collapsed="false">
      <c r="A10" s="1" t="n">
        <v>8013</v>
      </c>
      <c r="B10" s="1" t="n">
        <v>2.1</v>
      </c>
      <c r="C10" s="1" t="n">
        <v>1</v>
      </c>
      <c r="D10" s="1" t="n">
        <v>875</v>
      </c>
      <c r="E10" s="1" t="n">
        <v>945</v>
      </c>
      <c r="F10" s="1" t="n">
        <v>450</v>
      </c>
    </row>
    <row r="11" customFormat="false" ht="12.75" hidden="false" customHeight="false" outlineLevel="0" collapsed="false">
      <c r="A11" s="1" t="n">
        <v>8014</v>
      </c>
      <c r="B11" s="1" t="n">
        <v>1.1</v>
      </c>
      <c r="C11" s="1" t="n">
        <v>1</v>
      </c>
      <c r="D11" s="1" t="n">
        <v>875</v>
      </c>
      <c r="E11" s="1" t="n">
        <v>945</v>
      </c>
      <c r="F11" s="1" t="n">
        <v>450</v>
      </c>
    </row>
    <row r="12" customFormat="false" ht="12.75" hidden="false" customHeight="false" outlineLevel="0" collapsed="false">
      <c r="A12" s="1" t="n">
        <v>8015</v>
      </c>
      <c r="B12" s="1" t="n">
        <v>2.1</v>
      </c>
      <c r="C12" s="1" t="n">
        <v>1</v>
      </c>
      <c r="D12" s="1" t="n">
        <v>870</v>
      </c>
      <c r="E12" s="1" t="n">
        <v>940</v>
      </c>
      <c r="F12" s="1" t="n">
        <v>450</v>
      </c>
    </row>
    <row r="13" customFormat="false" ht="12.75" hidden="false" customHeight="false" outlineLevel="0" collapsed="false">
      <c r="A13" s="1" t="n">
        <v>8016</v>
      </c>
      <c r="B13" s="1" t="n">
        <v>1.1</v>
      </c>
      <c r="C13" s="1" t="n">
        <v>1</v>
      </c>
      <c r="D13" s="1" t="n">
        <v>870</v>
      </c>
      <c r="E13" s="1" t="n">
        <v>940</v>
      </c>
      <c r="F13" s="1" t="n">
        <v>450</v>
      </c>
    </row>
    <row r="14" customFormat="false" ht="12.75" hidden="false" customHeight="false" outlineLevel="0" collapsed="false">
      <c r="A14" s="1" t="n">
        <v>8017</v>
      </c>
      <c r="B14" s="1" t="n">
        <v>2.1</v>
      </c>
      <c r="C14" s="1" t="n">
        <v>1</v>
      </c>
      <c r="D14" s="1" t="n">
        <v>795</v>
      </c>
      <c r="E14" s="1" t="n">
        <v>865</v>
      </c>
      <c r="F14" s="1" t="n">
        <v>450</v>
      </c>
    </row>
    <row r="15" customFormat="false" ht="12.75" hidden="false" customHeight="false" outlineLevel="0" collapsed="false">
      <c r="A15" s="1" t="n">
        <v>8018</v>
      </c>
      <c r="B15" s="1" t="n">
        <v>1.1</v>
      </c>
      <c r="C15" s="1" t="n">
        <v>1</v>
      </c>
      <c r="D15" s="1" t="n">
        <v>795</v>
      </c>
      <c r="E15" s="1" t="n">
        <v>865</v>
      </c>
      <c r="F15" s="1" t="n">
        <v>450</v>
      </c>
    </row>
    <row r="16" customFormat="false" ht="12.75" hidden="false" customHeight="false" outlineLevel="0" collapsed="false">
      <c r="A16" s="1" t="n">
        <v>8019</v>
      </c>
      <c r="B16" s="1" t="n">
        <v>2.1</v>
      </c>
      <c r="C16" s="1" t="n">
        <v>1</v>
      </c>
      <c r="D16" s="1" t="n">
        <v>790</v>
      </c>
      <c r="E16" s="1" t="n">
        <v>860</v>
      </c>
      <c r="F16" s="1" t="n">
        <v>450</v>
      </c>
    </row>
    <row r="17" customFormat="false" ht="12.75" hidden="false" customHeight="false" outlineLevel="0" collapsed="false">
      <c r="A17" s="1" t="n">
        <v>8020</v>
      </c>
      <c r="B17" s="1" t="n">
        <v>1.1</v>
      </c>
      <c r="C17" s="1" t="n">
        <v>1</v>
      </c>
      <c r="D17" s="1" t="n">
        <v>790</v>
      </c>
      <c r="E17" s="1" t="n">
        <v>860</v>
      </c>
      <c r="F17" s="1" t="n">
        <v>450</v>
      </c>
    </row>
    <row r="18" customFormat="false" ht="12.75" hidden="false" customHeight="false" outlineLevel="0" collapsed="false">
      <c r="A18" s="1" t="n">
        <v>8021</v>
      </c>
      <c r="B18" s="1" t="n">
        <v>2.1</v>
      </c>
      <c r="C18" s="1" t="n">
        <v>1</v>
      </c>
      <c r="D18" s="1" t="n">
        <v>715</v>
      </c>
      <c r="E18" s="1" t="n">
        <v>785</v>
      </c>
      <c r="F18" s="1" t="n">
        <v>450</v>
      </c>
    </row>
    <row r="19" customFormat="false" ht="12.75" hidden="false" customHeight="false" outlineLevel="0" collapsed="false">
      <c r="A19" s="1" t="n">
        <v>8022</v>
      </c>
      <c r="B19" s="1" t="n">
        <v>1.1</v>
      </c>
      <c r="C19" s="1" t="n">
        <v>1</v>
      </c>
      <c r="D19" s="1" t="n">
        <v>715</v>
      </c>
      <c r="E19" s="1" t="n">
        <v>785</v>
      </c>
      <c r="F19" s="1" t="n">
        <v>450</v>
      </c>
    </row>
    <row r="20" customFormat="false" ht="12.75" hidden="false" customHeight="false" outlineLevel="0" collapsed="false">
      <c r="A20" s="1" t="n">
        <v>8023</v>
      </c>
      <c r="B20" s="1" t="n">
        <v>2.1</v>
      </c>
      <c r="C20" s="1" t="n">
        <v>1</v>
      </c>
      <c r="D20" s="1" t="n">
        <v>710</v>
      </c>
      <c r="E20" s="1" t="n">
        <v>780</v>
      </c>
      <c r="F20" s="1" t="n">
        <v>450</v>
      </c>
    </row>
    <row r="21" customFormat="false" ht="12.75" hidden="false" customHeight="false" outlineLevel="0" collapsed="false">
      <c r="A21" s="1" t="n">
        <v>8024</v>
      </c>
      <c r="B21" s="1" t="n">
        <v>1.1</v>
      </c>
      <c r="C21" s="1" t="n">
        <v>1</v>
      </c>
      <c r="D21" s="1" t="n">
        <v>710</v>
      </c>
      <c r="E21" s="1" t="n">
        <v>780</v>
      </c>
      <c r="F21" s="1" t="n">
        <v>450</v>
      </c>
    </row>
    <row r="22" customFormat="false" ht="12.75" hidden="false" customHeight="false" outlineLevel="0" collapsed="false">
      <c r="A22" s="1" t="n">
        <v>8025</v>
      </c>
      <c r="B22" s="1" t="n">
        <v>2.1</v>
      </c>
      <c r="C22" s="1" t="n">
        <v>1</v>
      </c>
      <c r="D22" s="1" t="n">
        <v>635</v>
      </c>
      <c r="E22" s="1" t="n">
        <v>705</v>
      </c>
      <c r="F22" s="1" t="n">
        <v>450</v>
      </c>
    </row>
    <row r="23" customFormat="false" ht="12.75" hidden="false" customHeight="false" outlineLevel="0" collapsed="false">
      <c r="A23" s="1" t="n">
        <v>8026</v>
      </c>
      <c r="B23" s="1" t="n">
        <v>1.1</v>
      </c>
      <c r="C23" s="1" t="n">
        <v>1</v>
      </c>
      <c r="D23" s="1" t="n">
        <v>635</v>
      </c>
      <c r="E23" s="1" t="n">
        <v>705</v>
      </c>
      <c r="F23" s="1" t="n">
        <v>450</v>
      </c>
    </row>
    <row r="24" customFormat="false" ht="12.75" hidden="false" customHeight="false" outlineLevel="0" collapsed="false">
      <c r="A24" s="1" t="n">
        <v>8027</v>
      </c>
      <c r="B24" s="1" t="n">
        <v>2.1</v>
      </c>
      <c r="C24" s="1" t="n">
        <v>1</v>
      </c>
      <c r="D24" s="1" t="n">
        <v>630</v>
      </c>
      <c r="E24" s="1" t="n">
        <v>700</v>
      </c>
      <c r="F24" s="1" t="n">
        <v>450</v>
      </c>
    </row>
    <row r="25" customFormat="false" ht="12.75" hidden="false" customHeight="false" outlineLevel="0" collapsed="false">
      <c r="A25" s="1" t="n">
        <v>8028</v>
      </c>
      <c r="B25" s="1" t="n">
        <v>1.2</v>
      </c>
      <c r="C25" s="1" t="n">
        <v>1</v>
      </c>
      <c r="D25" s="1" t="n">
        <v>630</v>
      </c>
      <c r="E25" s="1" t="n">
        <v>700</v>
      </c>
      <c r="F25" s="1" t="n">
        <v>450</v>
      </c>
    </row>
    <row r="26" customFormat="false" ht="12.75" hidden="false" customHeight="false" outlineLevel="0" collapsed="false">
      <c r="A26" s="1" t="n">
        <v>8029</v>
      </c>
      <c r="B26" s="1" t="n">
        <v>2.1</v>
      </c>
      <c r="C26" s="1" t="n">
        <v>1</v>
      </c>
      <c r="D26" s="1" t="n">
        <v>555</v>
      </c>
      <c r="E26" s="1" t="n">
        <v>625</v>
      </c>
      <c r="F26" s="1" t="n">
        <v>450</v>
      </c>
    </row>
    <row r="27" customFormat="false" ht="12.75" hidden="false" customHeight="false" outlineLevel="0" collapsed="false">
      <c r="A27" s="1" t="n">
        <v>8032</v>
      </c>
      <c r="B27" s="1" t="n">
        <v>1.2</v>
      </c>
      <c r="C27" s="1" t="n">
        <v>1</v>
      </c>
      <c r="D27" s="1" t="n">
        <v>555</v>
      </c>
      <c r="E27" s="1" t="n">
        <v>625</v>
      </c>
      <c r="F27" s="1" t="n">
        <v>450</v>
      </c>
    </row>
    <row r="28" customFormat="false" ht="12.75" hidden="false" customHeight="false" outlineLevel="0" collapsed="false">
      <c r="A28" s="1" t="n">
        <v>8033</v>
      </c>
      <c r="B28" s="1" t="n">
        <v>2.1</v>
      </c>
      <c r="C28" s="1" t="n">
        <v>1</v>
      </c>
      <c r="D28" s="1" t="n">
        <v>550</v>
      </c>
      <c r="E28" s="1" t="n">
        <v>625</v>
      </c>
      <c r="F28" s="1" t="n">
        <v>450</v>
      </c>
    </row>
    <row r="29" customFormat="false" ht="12.75" hidden="false" customHeight="false" outlineLevel="0" collapsed="false">
      <c r="A29" s="1" t="n">
        <v>8034</v>
      </c>
      <c r="B29" s="1" t="n">
        <v>1.2</v>
      </c>
      <c r="C29" s="1" t="n">
        <v>1</v>
      </c>
      <c r="D29" s="1" t="n">
        <v>550</v>
      </c>
      <c r="E29" s="1" t="n">
        <v>620</v>
      </c>
      <c r="F29" s="1" t="n">
        <v>450</v>
      </c>
    </row>
    <row r="30" customFormat="false" ht="12.75" hidden="false" customHeight="false" outlineLevel="0" collapsed="false">
      <c r="A30" s="1" t="n">
        <v>8035</v>
      </c>
      <c r="B30" s="1" t="n">
        <v>2.1</v>
      </c>
      <c r="C30" s="1" t="n">
        <v>1</v>
      </c>
      <c r="D30" s="1" t="n">
        <v>475</v>
      </c>
      <c r="E30" s="1" t="n">
        <v>545</v>
      </c>
      <c r="F30" s="1" t="n">
        <v>450</v>
      </c>
    </row>
    <row r="31" customFormat="false" ht="12.75" hidden="false" customHeight="false" outlineLevel="0" collapsed="false">
      <c r="A31" s="1" t="n">
        <v>8036</v>
      </c>
      <c r="B31" s="1" t="n">
        <v>1.2</v>
      </c>
      <c r="C31" s="1" t="n">
        <v>1</v>
      </c>
      <c r="D31" s="1" t="n">
        <v>475</v>
      </c>
      <c r="E31" s="1" t="n">
        <v>545</v>
      </c>
      <c r="F31" s="1" t="n">
        <v>300</v>
      </c>
    </row>
    <row r="32" customFormat="false" ht="12.75" hidden="false" customHeight="false" outlineLevel="0" collapsed="false">
      <c r="A32" s="1" t="n">
        <v>8037</v>
      </c>
      <c r="B32" s="1" t="n">
        <v>2.1</v>
      </c>
      <c r="C32" s="1" t="n">
        <v>1</v>
      </c>
      <c r="D32" s="1" t="n">
        <v>470</v>
      </c>
      <c r="E32" s="1" t="n">
        <v>540</v>
      </c>
      <c r="F32" s="1" t="n">
        <v>450</v>
      </c>
    </row>
    <row r="33" customFormat="false" ht="12.75" hidden="false" customHeight="false" outlineLevel="0" collapsed="false">
      <c r="A33" s="1" t="n">
        <v>8039</v>
      </c>
      <c r="B33" s="1" t="n">
        <v>1.2</v>
      </c>
      <c r="C33" s="1" t="n">
        <v>1</v>
      </c>
      <c r="D33" s="1" t="n">
        <v>470</v>
      </c>
      <c r="E33" s="1" t="n">
        <v>540</v>
      </c>
      <c r="F33" s="1" t="n">
        <v>300</v>
      </c>
    </row>
    <row r="34" customFormat="false" ht="12.75" hidden="false" customHeight="false" outlineLevel="0" collapsed="false">
      <c r="A34" s="1" t="n">
        <v>8040</v>
      </c>
      <c r="B34" s="1" t="n">
        <v>2.1</v>
      </c>
      <c r="C34" s="1" t="n">
        <v>1</v>
      </c>
      <c r="D34" s="1" t="n">
        <v>395</v>
      </c>
      <c r="E34" s="1" t="n">
        <v>465</v>
      </c>
      <c r="F34" s="1" t="n">
        <v>450</v>
      </c>
    </row>
    <row r="35" customFormat="false" ht="12.75" hidden="false" customHeight="false" outlineLevel="0" collapsed="false">
      <c r="A35" s="1" t="n">
        <v>8041</v>
      </c>
      <c r="B35" s="1" t="n">
        <v>1.3</v>
      </c>
      <c r="C35" s="1" t="n">
        <v>1</v>
      </c>
      <c r="D35" s="1" t="n">
        <v>395</v>
      </c>
      <c r="E35" s="1" t="n">
        <v>465</v>
      </c>
      <c r="F35" s="1" t="n">
        <v>150</v>
      </c>
    </row>
    <row r="36" customFormat="false" ht="12.75" hidden="false" customHeight="false" outlineLevel="0" collapsed="false">
      <c r="A36" s="1" t="n">
        <v>8042</v>
      </c>
      <c r="B36" s="1" t="n">
        <v>2.1</v>
      </c>
      <c r="C36" s="1" t="n">
        <v>1</v>
      </c>
      <c r="D36" s="1" t="n">
        <v>390</v>
      </c>
      <c r="E36" s="1" t="n">
        <v>460</v>
      </c>
      <c r="F36" s="1" t="n">
        <v>450</v>
      </c>
    </row>
    <row r="37" customFormat="false" ht="12.75" hidden="false" customHeight="false" outlineLevel="0" collapsed="false">
      <c r="A37" s="1" t="n">
        <v>8043</v>
      </c>
      <c r="B37" s="1" t="n">
        <v>1.3</v>
      </c>
      <c r="C37" s="1" t="n">
        <v>1</v>
      </c>
      <c r="D37" s="1" t="n">
        <v>390</v>
      </c>
      <c r="E37" s="1" t="n">
        <v>460</v>
      </c>
      <c r="F37" s="1" t="n">
        <v>150</v>
      </c>
    </row>
    <row r="38" customFormat="false" ht="12.75" hidden="false" customHeight="false" outlineLevel="0" collapsed="false">
      <c r="A38" s="1" t="n">
        <v>8045</v>
      </c>
      <c r="B38" s="1" t="n">
        <v>2.1</v>
      </c>
      <c r="C38" s="1" t="n">
        <v>1</v>
      </c>
      <c r="D38" s="1" t="n">
        <v>315</v>
      </c>
      <c r="E38" s="1" t="n">
        <v>385</v>
      </c>
      <c r="F38" s="1" t="n">
        <v>450</v>
      </c>
    </row>
    <row r="39" customFormat="false" ht="12.75" hidden="false" customHeight="false" outlineLevel="0" collapsed="false">
      <c r="A39" s="1" t="n">
        <v>8046</v>
      </c>
      <c r="B39" s="1" t="n">
        <v>1.3</v>
      </c>
      <c r="C39" s="1" t="n">
        <v>1</v>
      </c>
      <c r="D39" s="1" t="n">
        <v>315</v>
      </c>
      <c r="E39" s="1" t="n">
        <v>385</v>
      </c>
      <c r="F39" s="1" t="n">
        <v>150</v>
      </c>
    </row>
    <row r="40" customFormat="false" ht="12.75" hidden="false" customHeight="false" outlineLevel="0" collapsed="false">
      <c r="A40" s="1" t="n">
        <v>8047</v>
      </c>
      <c r="B40" s="1" t="n">
        <v>2.1</v>
      </c>
      <c r="C40" s="1" t="n">
        <v>1</v>
      </c>
      <c r="D40" s="1" t="n">
        <v>310</v>
      </c>
      <c r="E40" s="1" t="n">
        <v>380</v>
      </c>
      <c r="F40" s="1" t="n">
        <v>450</v>
      </c>
    </row>
    <row r="41" customFormat="false" ht="12.75" hidden="false" customHeight="false" outlineLevel="0" collapsed="false">
      <c r="A41" s="1" t="n">
        <v>8048</v>
      </c>
      <c r="B41" s="1" t="n">
        <v>1.3</v>
      </c>
      <c r="C41" s="1" t="n">
        <v>1</v>
      </c>
      <c r="D41" s="1" t="n">
        <v>310</v>
      </c>
      <c r="E41" s="1" t="n">
        <v>380</v>
      </c>
      <c r="F41" s="1" t="n">
        <v>150</v>
      </c>
    </row>
    <row r="42" customFormat="false" ht="12.75" hidden="false" customHeight="false" outlineLevel="0" collapsed="false">
      <c r="A42" s="1" t="n">
        <v>8049</v>
      </c>
      <c r="B42" s="1" t="n">
        <v>2.1</v>
      </c>
      <c r="C42" s="1" t="n">
        <v>1</v>
      </c>
      <c r="D42" s="1" t="n">
        <v>235</v>
      </c>
      <c r="E42" s="1" t="n">
        <v>305</v>
      </c>
      <c r="F42" s="1" t="n">
        <v>450</v>
      </c>
    </row>
    <row r="43" customFormat="false" ht="12.75" hidden="false" customHeight="false" outlineLevel="0" collapsed="false">
      <c r="A43" s="1" t="n">
        <v>8050</v>
      </c>
      <c r="B43" s="1" t="n">
        <v>1.3</v>
      </c>
      <c r="C43" s="1" t="n">
        <v>1</v>
      </c>
      <c r="D43" s="1" t="n">
        <v>235</v>
      </c>
      <c r="E43" s="1" t="n">
        <v>305</v>
      </c>
      <c r="F43" s="1" t="n">
        <v>150</v>
      </c>
    </row>
    <row r="44" customFormat="false" ht="12.75" hidden="false" customHeight="false" outlineLevel="0" collapsed="false">
      <c r="A44" s="1" t="n">
        <v>8052</v>
      </c>
      <c r="B44" s="1" t="n">
        <v>1.3</v>
      </c>
      <c r="C44" s="1" t="n">
        <v>1</v>
      </c>
      <c r="D44" s="1" t="n">
        <v>230</v>
      </c>
      <c r="E44" s="1" t="n">
        <v>300</v>
      </c>
      <c r="F44" s="1" t="n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12.562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</row>
    <row r="2" customFormat="false" ht="12.75" hidden="false" customHeight="false" outlineLevel="0" collapsed="false">
      <c r="A2" s="0" t="n">
        <v>1</v>
      </c>
      <c r="B2" s="0" t="n">
        <v>49</v>
      </c>
      <c r="C2" s="0" t="n">
        <v>50</v>
      </c>
      <c r="D2" s="3" t="n">
        <v>6073303.506</v>
      </c>
      <c r="E2" s="3" t="n">
        <v>314133.096</v>
      </c>
      <c r="F2" s="3" t="n">
        <v>338.117</v>
      </c>
      <c r="G2" s="3" t="n">
        <f aca="false">D2+(-1.668)</f>
        <v>6073301.838</v>
      </c>
      <c r="H2" s="3" t="n">
        <f aca="false">E2+(1.341)</f>
        <v>314134.437</v>
      </c>
      <c r="I2" s="3" t="n">
        <f aca="false">F2+(2241)</f>
        <v>2579.117</v>
      </c>
    </row>
    <row r="3" customFormat="false" ht="12.75" hidden="false" customHeight="false" outlineLevel="0" collapsed="false">
      <c r="A3" s="0" t="n">
        <v>2</v>
      </c>
      <c r="B3" s="0" t="n">
        <f aca="false">B2+1</f>
        <v>50</v>
      </c>
      <c r="C3" s="0" t="n">
        <f aca="false">C2+1</f>
        <v>51</v>
      </c>
      <c r="D3" s="3" t="n">
        <v>6073305.232</v>
      </c>
      <c r="E3" s="3" t="n">
        <v>314133.133</v>
      </c>
      <c r="F3" s="3" t="n">
        <v>338.122</v>
      </c>
      <c r="G3" s="3" t="n">
        <f aca="false">D3+(-1.668)</f>
        <v>6073303.564</v>
      </c>
      <c r="H3" s="3" t="n">
        <f aca="false">E3+(1.341)</f>
        <v>314134.474</v>
      </c>
      <c r="I3" s="3" t="n">
        <f aca="false">F3+(2241)</f>
        <v>2579.122</v>
      </c>
    </row>
    <row r="4" customFormat="false" ht="12.75" hidden="false" customHeight="false" outlineLevel="0" collapsed="false">
      <c r="A4" s="0" t="n">
        <v>3</v>
      </c>
      <c r="B4" s="0" t="n">
        <f aca="false">B3+1</f>
        <v>51</v>
      </c>
      <c r="C4" s="0" t="n">
        <f aca="false">C3+1</f>
        <v>52</v>
      </c>
      <c r="D4" s="0" t="n">
        <f aca="false">(D3+D5)/2</f>
        <v>6073308.3155</v>
      </c>
      <c r="E4" s="3" t="n">
        <f aca="false">(E3+E5)/2</f>
        <v>314133.104</v>
      </c>
      <c r="F4" s="3" t="n">
        <f aca="false">(F3+F5)/2</f>
        <v>338.142</v>
      </c>
      <c r="G4" s="3" t="n">
        <f aca="false">D4+(-1.668)</f>
        <v>6073306.6475</v>
      </c>
      <c r="H4" s="3" t="n">
        <f aca="false">E4+(1.341)</f>
        <v>314134.445</v>
      </c>
      <c r="I4" s="3" t="n">
        <f aca="false">F4+(2241)</f>
        <v>2579.142</v>
      </c>
    </row>
    <row r="5" customFormat="false" ht="12.75" hidden="false" customHeight="false" outlineLevel="0" collapsed="false">
      <c r="A5" s="0" t="n">
        <v>4</v>
      </c>
      <c r="B5" s="0" t="n">
        <f aca="false">B4+1</f>
        <v>52</v>
      </c>
      <c r="C5" s="0" t="n">
        <f aca="false">C4+1</f>
        <v>53</v>
      </c>
      <c r="D5" s="3" t="n">
        <v>6073311.399</v>
      </c>
      <c r="E5" s="3" t="n">
        <v>314133.075</v>
      </c>
      <c r="F5" s="3" t="n">
        <v>338.162</v>
      </c>
      <c r="G5" s="3" t="n">
        <f aca="false">D5+(-1.668)</f>
        <v>6073309.731</v>
      </c>
      <c r="H5" s="3" t="n">
        <f aca="false">E5+(1.341)</f>
        <v>314134.416</v>
      </c>
      <c r="I5" s="3" t="n">
        <f aca="false">F5+(2241)</f>
        <v>2579.162</v>
      </c>
    </row>
    <row r="6" customFormat="false" ht="12.75" hidden="false" customHeight="false" outlineLevel="0" collapsed="false">
      <c r="A6" s="0" t="n">
        <v>5</v>
      </c>
      <c r="B6" s="0" t="n">
        <f aca="false">B5+1</f>
        <v>53</v>
      </c>
      <c r="C6" s="0" t="n">
        <f aca="false">C5+1</f>
        <v>54</v>
      </c>
      <c r="D6" s="3" t="n">
        <v>6073314.368</v>
      </c>
      <c r="E6" s="3" t="n">
        <v>314132.674</v>
      </c>
      <c r="F6" s="3" t="n">
        <v>338.105</v>
      </c>
      <c r="G6" s="3" t="n">
        <f aca="false">D6+(-1.668)</f>
        <v>6073312.7</v>
      </c>
      <c r="H6" s="3" t="n">
        <f aca="false">E6+(1.341)</f>
        <v>314134.015</v>
      </c>
      <c r="I6" s="3" t="n">
        <f aca="false">F6+(2241)</f>
        <v>2579.105</v>
      </c>
    </row>
    <row r="7" customFormat="false" ht="12.75" hidden="false" customHeight="false" outlineLevel="0" collapsed="false">
      <c r="A7" s="0" t="n">
        <v>6</v>
      </c>
      <c r="B7" s="0" t="n">
        <f aca="false">B6+1</f>
        <v>54</v>
      </c>
      <c r="C7" s="0" t="n">
        <f aca="false">C6+1</f>
        <v>55</v>
      </c>
      <c r="D7" s="3" t="n">
        <v>6073317.241</v>
      </c>
      <c r="E7" s="3" t="n">
        <v>314132.354</v>
      </c>
      <c r="F7" s="3" t="n">
        <v>337.574</v>
      </c>
      <c r="G7" s="3" t="n">
        <f aca="false">D7+(-1.668)</f>
        <v>6073315.573</v>
      </c>
      <c r="H7" s="3" t="n">
        <f aca="false">E7+(1.341)</f>
        <v>314133.695</v>
      </c>
      <c r="I7" s="3" t="n">
        <f aca="false">F7+(2241)</f>
        <v>2578.574</v>
      </c>
    </row>
    <row r="8" customFormat="false" ht="12.75" hidden="false" customHeight="false" outlineLevel="0" collapsed="false">
      <c r="A8" s="0" t="n">
        <v>7</v>
      </c>
      <c r="B8" s="0" t="n">
        <f aca="false">B7+1</f>
        <v>55</v>
      </c>
      <c r="C8" s="0" t="n">
        <f aca="false">C7+1</f>
        <v>56</v>
      </c>
      <c r="D8" s="3" t="n">
        <v>6073320.835</v>
      </c>
      <c r="E8" s="3" t="n">
        <v>314131.998</v>
      </c>
      <c r="F8" s="3" t="n">
        <v>336.998</v>
      </c>
      <c r="G8" s="3" t="n">
        <f aca="false">D8+(-1.668)</f>
        <v>6073319.167</v>
      </c>
      <c r="H8" s="3" t="n">
        <f aca="false">E8+(1.341)</f>
        <v>314133.339</v>
      </c>
      <c r="I8" s="3" t="n">
        <f aca="false">F8+(2241)</f>
        <v>2577.998</v>
      </c>
    </row>
    <row r="9" customFormat="false" ht="12.75" hidden="false" customHeight="false" outlineLevel="0" collapsed="false">
      <c r="A9" s="0" t="n">
        <v>8</v>
      </c>
      <c r="B9" s="0" t="n">
        <f aca="false">B8+1</f>
        <v>56</v>
      </c>
      <c r="C9" s="0" t="n">
        <f aca="false">C8+1</f>
        <v>57</v>
      </c>
      <c r="D9" s="3" t="n">
        <v>6073323.833</v>
      </c>
      <c r="E9" s="3" t="n">
        <v>314133.315</v>
      </c>
      <c r="F9" s="3" t="n">
        <v>336.625</v>
      </c>
      <c r="G9" s="3" t="n">
        <f aca="false">D9+(-1.668)</f>
        <v>6073322.165</v>
      </c>
      <c r="H9" s="3" t="n">
        <f aca="false">E9+(1.341)</f>
        <v>314134.656</v>
      </c>
      <c r="I9" s="3" t="n">
        <f aca="false">F9+(2241)</f>
        <v>2577.625</v>
      </c>
    </row>
    <row r="10" customFormat="false" ht="12.75" hidden="false" customHeight="false" outlineLevel="0" collapsed="false">
      <c r="A10" s="0" t="n">
        <v>9</v>
      </c>
      <c r="B10" s="0" t="n">
        <f aca="false">B9+1</f>
        <v>57</v>
      </c>
      <c r="C10" s="0" t="n">
        <f aca="false">C9+1</f>
        <v>58</v>
      </c>
      <c r="D10" s="3" t="n">
        <v>6073326.419</v>
      </c>
      <c r="E10" s="3" t="n">
        <v>314134.778</v>
      </c>
      <c r="F10" s="3" t="n">
        <v>336.278</v>
      </c>
      <c r="G10" s="3" t="n">
        <f aca="false">D10+(-1.668)</f>
        <v>6073324.751</v>
      </c>
      <c r="H10" s="3" t="n">
        <f aca="false">E10+(1.341)</f>
        <v>314136.119</v>
      </c>
      <c r="I10" s="3" t="n">
        <f aca="false">F10+(2241)</f>
        <v>2577.278</v>
      </c>
    </row>
    <row r="11" customFormat="false" ht="12.75" hidden="false" customHeight="false" outlineLevel="0" collapsed="false">
      <c r="A11" s="0" t="n">
        <v>10</v>
      </c>
      <c r="B11" s="0" t="n">
        <f aca="false">B10+1</f>
        <v>58</v>
      </c>
      <c r="C11" s="0" t="n">
        <f aca="false">C10+1</f>
        <v>59</v>
      </c>
      <c r="D11" s="3" t="n">
        <v>6073329.58</v>
      </c>
      <c r="E11" s="3" t="n">
        <v>314137.797</v>
      </c>
      <c r="F11" s="3" t="n">
        <v>335.776</v>
      </c>
      <c r="G11" s="3" t="n">
        <f aca="false">D11+(-1.668)</f>
        <v>6073327.912</v>
      </c>
      <c r="H11" s="3" t="n">
        <f aca="false">E11+(1.341)</f>
        <v>314139.138</v>
      </c>
      <c r="I11" s="3" t="n">
        <f aca="false">F11+(2241)</f>
        <v>2576.776</v>
      </c>
    </row>
    <row r="12" customFormat="false" ht="12.75" hidden="false" customHeight="false" outlineLevel="0" collapsed="false">
      <c r="A12" s="0" t="n">
        <v>11</v>
      </c>
      <c r="B12" s="0" t="n">
        <f aca="false">B11+1</f>
        <v>59</v>
      </c>
      <c r="C12" s="0" t="n">
        <f aca="false">C11+1</f>
        <v>60</v>
      </c>
      <c r="D12" s="3" t="n">
        <v>6073331.168</v>
      </c>
      <c r="E12" s="3" t="n">
        <v>314141.492</v>
      </c>
      <c r="F12" s="3" t="n">
        <v>335.398</v>
      </c>
      <c r="G12" s="3" t="n">
        <f aca="false">D12+(-1.668)</f>
        <v>6073329.5</v>
      </c>
      <c r="H12" s="3" t="n">
        <f aca="false">E12+(1.341)</f>
        <v>314142.833</v>
      </c>
      <c r="I12" s="3" t="n">
        <f aca="false">F12+(2241)</f>
        <v>2576.398</v>
      </c>
    </row>
    <row r="13" customFormat="false" ht="12.75" hidden="false" customHeight="false" outlineLevel="0" collapsed="false">
      <c r="A13" s="0" t="n">
        <v>12</v>
      </c>
      <c r="B13" s="0" t="n">
        <f aca="false">B12+1</f>
        <v>60</v>
      </c>
      <c r="C13" s="0" t="n">
        <f aca="false">C12+1</f>
        <v>61</v>
      </c>
      <c r="D13" s="3" t="n">
        <v>6073332.128</v>
      </c>
      <c r="E13" s="3" t="n">
        <v>314144.312</v>
      </c>
      <c r="F13" s="3" t="n">
        <v>335.025</v>
      </c>
      <c r="G13" s="3" t="n">
        <f aca="false">D13+(-1.668)</f>
        <v>6073330.46</v>
      </c>
      <c r="H13" s="3" t="n">
        <f aca="false">E13+(1.341)</f>
        <v>314145.653</v>
      </c>
      <c r="I13" s="3" t="n">
        <f aca="false">F13+(2241)</f>
        <v>2576.0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56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19</v>
      </c>
      <c r="B1" s="0" t="s">
        <v>13</v>
      </c>
      <c r="C1" s="0" t="s">
        <v>14</v>
      </c>
      <c r="D1" s="0" t="s">
        <v>15</v>
      </c>
    </row>
    <row r="2" customFormat="false" ht="12.75" hidden="false" customHeight="false" outlineLevel="0" collapsed="false">
      <c r="A2" s="0" t="n">
        <v>1.1</v>
      </c>
      <c r="B2" s="3" t="n">
        <v>6073318.492</v>
      </c>
      <c r="C2" s="3" t="n">
        <v>314153.719</v>
      </c>
      <c r="D2" s="3" t="n">
        <v>335.235</v>
      </c>
    </row>
    <row r="3" customFormat="false" ht="12.75" hidden="false" customHeight="false" outlineLevel="0" collapsed="false">
      <c r="A3" s="0" t="n">
        <v>1.2</v>
      </c>
      <c r="B3" s="3" t="n">
        <v>6073316.815</v>
      </c>
      <c r="C3" s="3" t="n">
        <v>314154.754</v>
      </c>
      <c r="D3" s="3" t="n">
        <v>335.196</v>
      </c>
    </row>
    <row r="4" customFormat="false" ht="12.75" hidden="false" customHeight="false" outlineLevel="0" collapsed="false">
      <c r="A4" s="0" t="n">
        <v>1.3</v>
      </c>
      <c r="B4" s="3" t="n">
        <v>6073313.775</v>
      </c>
      <c r="C4" s="3" t="n">
        <v>314154.494</v>
      </c>
      <c r="D4" s="3" t="n">
        <v>335.825</v>
      </c>
    </row>
    <row r="5" customFormat="false" ht="12.75" hidden="false" customHeight="false" outlineLevel="0" collapsed="false">
      <c r="A5" s="0" t="n">
        <v>1.4</v>
      </c>
      <c r="B5" s="3" t="n">
        <v>6073313.775</v>
      </c>
      <c r="C5" s="3" t="n">
        <v>314154.494</v>
      </c>
      <c r="D5" s="3" t="n">
        <v>335.825</v>
      </c>
    </row>
    <row r="6" customFormat="false" ht="12.75" hidden="false" customHeight="false" outlineLevel="0" collapsed="false">
      <c r="A6" s="0" t="n">
        <v>2.1</v>
      </c>
      <c r="B6" s="3" t="n">
        <v>6073718.243</v>
      </c>
      <c r="C6" s="3" t="n">
        <v>314792.653</v>
      </c>
      <c r="D6" s="3" t="n">
        <v>343.563</v>
      </c>
    </row>
    <row r="7" customFormat="false" ht="12.75" hidden="false" customHeight="false" outlineLevel="0" collapsed="false">
      <c r="A7" s="0" t="n">
        <v>2.2</v>
      </c>
      <c r="B7" s="3" t="n">
        <v>6073718.243</v>
      </c>
      <c r="C7" s="3" t="n">
        <v>314792.653</v>
      </c>
      <c r="D7" s="3" t="n">
        <v>343.563</v>
      </c>
    </row>
    <row r="8" customFormat="false" ht="12.75" hidden="false" customHeight="false" outlineLevel="0" collapsed="false">
      <c r="A8" s="0" t="n">
        <v>2.3</v>
      </c>
      <c r="B8" s="3" t="n">
        <v>6073718.243</v>
      </c>
      <c r="C8" s="3" t="n">
        <v>314792.653</v>
      </c>
      <c r="D8" s="3" t="n">
        <v>343.563</v>
      </c>
    </row>
    <row r="9" customFormat="false" ht="12.75" hidden="false" customHeight="false" outlineLevel="0" collapsed="false">
      <c r="A9" s="0" t="n">
        <v>2.4</v>
      </c>
      <c r="B9" s="3" t="n">
        <v>6073718.243</v>
      </c>
      <c r="C9" s="3" t="n">
        <v>314792.653</v>
      </c>
      <c r="D9" s="3" t="n">
        <v>343.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bianco</cp:lastModifiedBy>
  <dcterms:modified xsi:type="dcterms:W3CDTF">2007-02-11T22:36:58Z</dcterms:modified>
  <cp:revision>0</cp:revision>
  <dc:subject/>
  <dc:title/>
</cp:coreProperties>
</file>