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4Q66" sheetId="1" state="visible" r:id="rId2"/>
    <sheet name="BH 4Q66 M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97">
  <si>
    <t xml:space="preserve">Name</t>
  </si>
  <si>
    <t xml:space="preserve">Northing</t>
  </si>
  <si>
    <t xml:space="preserve">Easting</t>
  </si>
  <si>
    <t xml:space="preserve">Elevation</t>
  </si>
  <si>
    <t xml:space="preserve">DSP 1.1</t>
  </si>
  <si>
    <t xml:space="preserve">DSP 1.2</t>
  </si>
  <si>
    <t xml:space="preserve">DSP 1.3</t>
  </si>
  <si>
    <t xml:space="preserve">DSP 2.1 (far offset)</t>
  </si>
  <si>
    <t xml:space="preserve">DSP 2.2 (far offset)</t>
  </si>
  <si>
    <t xml:space="preserve">DSP 2.3 (far offset)</t>
  </si>
  <si>
    <t xml:space="preserve">BH 4Q66</t>
  </si>
  <si>
    <t xml:space="preserve">PWAVE Source</t>
  </si>
  <si>
    <t xml:space="preserve">SWAVE Source</t>
  </si>
  <si>
    <t xml:space="preserve">GEO-001</t>
  </si>
  <si>
    <t xml:space="preserve">GEO-002</t>
  </si>
  <si>
    <t xml:space="preserve">GEO-003</t>
  </si>
  <si>
    <t xml:space="preserve">GEO-004</t>
  </si>
  <si>
    <t xml:space="preserve">GEO-005</t>
  </si>
  <si>
    <t xml:space="preserve">GEO-006</t>
  </si>
  <si>
    <t xml:space="preserve">GEO-007</t>
  </si>
  <si>
    <t xml:space="preserve">GEO-008</t>
  </si>
  <si>
    <t xml:space="preserve">GEO-009</t>
  </si>
  <si>
    <t xml:space="preserve">GEO-010</t>
  </si>
  <si>
    <t xml:space="preserve">GEO-011</t>
  </si>
  <si>
    <t xml:space="preserve">GEO-012</t>
  </si>
  <si>
    <t xml:space="preserve">GEO-013</t>
  </si>
  <si>
    <t xml:space="preserve">GEO-014</t>
  </si>
  <si>
    <t xml:space="preserve">GEO-015</t>
  </si>
  <si>
    <t xml:space="preserve">GEO-016</t>
  </si>
  <si>
    <t xml:space="preserve">GEO-017</t>
  </si>
  <si>
    <t xml:space="preserve">GEO-018</t>
  </si>
  <si>
    <t xml:space="preserve">GEO-019</t>
  </si>
  <si>
    <t xml:space="preserve">GEO-020</t>
  </si>
  <si>
    <t xml:space="preserve">GEO-021</t>
  </si>
  <si>
    <t xml:space="preserve">GEO-022</t>
  </si>
  <si>
    <t xml:space="preserve">GEO-023</t>
  </si>
  <si>
    <t xml:space="preserve">GEO-024</t>
  </si>
  <si>
    <t xml:space="preserve">GEO-025</t>
  </si>
  <si>
    <t xml:space="preserve">GEO-026</t>
  </si>
  <si>
    <t xml:space="preserve">GEO-027</t>
  </si>
  <si>
    <t xml:space="preserve">GEO-028</t>
  </si>
  <si>
    <t xml:space="preserve">GEO-029</t>
  </si>
  <si>
    <t xml:space="preserve">GEO-030</t>
  </si>
  <si>
    <t xml:space="preserve">GEO-031</t>
  </si>
  <si>
    <t xml:space="preserve">GEO-032</t>
  </si>
  <si>
    <t xml:space="preserve">GEO-033</t>
  </si>
  <si>
    <t xml:space="preserve">GEO-034</t>
  </si>
  <si>
    <t xml:space="preserve">GEO-035</t>
  </si>
  <si>
    <t xml:space="preserve">GEO-036</t>
  </si>
  <si>
    <t xml:space="preserve">GEO-037</t>
  </si>
  <si>
    <t xml:space="preserve">GEO-038</t>
  </si>
  <si>
    <t xml:space="preserve">GEO-039</t>
  </si>
  <si>
    <t xml:space="preserve">GEO-040</t>
  </si>
  <si>
    <t xml:space="preserve">GEO-041</t>
  </si>
  <si>
    <t xml:space="preserve">GEO-042</t>
  </si>
  <si>
    <t xml:space="preserve">GEO-043</t>
  </si>
  <si>
    <t xml:space="preserve">GEO-044</t>
  </si>
  <si>
    <t xml:space="preserve">GEO-045</t>
  </si>
  <si>
    <t xml:space="preserve">GEO-046</t>
  </si>
  <si>
    <t xml:space="preserve">GEO-047</t>
  </si>
  <si>
    <t xml:space="preserve">GEO-048</t>
  </si>
  <si>
    <t xml:space="preserve">GEO-049</t>
  </si>
  <si>
    <t xml:space="preserve">GEO-050</t>
  </si>
  <si>
    <t xml:space="preserve">GEO-051</t>
  </si>
  <si>
    <t xml:space="preserve">GEO-052</t>
  </si>
  <si>
    <t xml:space="preserve">GEO-053</t>
  </si>
  <si>
    <t xml:space="preserve">GEO-054</t>
  </si>
  <si>
    <t xml:space="preserve">GEO-055</t>
  </si>
  <si>
    <t xml:space="preserve">GEO-056</t>
  </si>
  <si>
    <t xml:space="preserve">GEO-057</t>
  </si>
  <si>
    <t xml:space="preserve">GEO-058</t>
  </si>
  <si>
    <t xml:space="preserve">GEO-059</t>
  </si>
  <si>
    <t xml:space="preserve">GEO-060</t>
  </si>
  <si>
    <t xml:space="preserve">GEO-061</t>
  </si>
  <si>
    <t xml:space="preserve">GEO-062</t>
  </si>
  <si>
    <t xml:space="preserve">GEO-063</t>
  </si>
  <si>
    <t xml:space="preserve">GEO-064</t>
  </si>
  <si>
    <t xml:space="preserve">GEO-065</t>
  </si>
  <si>
    <t xml:space="preserve">GEO-066</t>
  </si>
  <si>
    <t xml:space="preserve">GEO-067</t>
  </si>
  <si>
    <t xml:space="preserve">GEO-068</t>
  </si>
  <si>
    <t xml:space="preserve">GEO-069</t>
  </si>
  <si>
    <t xml:space="preserve">GEO-070</t>
  </si>
  <si>
    <t xml:space="preserve">GEO-071</t>
  </si>
  <si>
    <t xml:space="preserve">GEO-072</t>
  </si>
  <si>
    <t xml:space="preserve">GEO-073</t>
  </si>
  <si>
    <t xml:space="preserve">GEO-074</t>
  </si>
  <si>
    <t xml:space="preserve">GEO-075</t>
  </si>
  <si>
    <t xml:space="preserve">GEO-076</t>
  </si>
  <si>
    <t xml:space="preserve">GEO-077</t>
  </si>
  <si>
    <t xml:space="preserve">GEO-078</t>
  </si>
  <si>
    <t xml:space="preserve">GEO-079</t>
  </si>
  <si>
    <t xml:space="preserve">GEO-080</t>
  </si>
  <si>
    <t xml:space="preserve">GEO-081</t>
  </si>
  <si>
    <t xml:space="preserve">GEO-082</t>
  </si>
  <si>
    <t xml:space="preserve">GEO-083</t>
  </si>
  <si>
    <t xml:space="preserve">GEO-084</t>
  </si>
  <si>
    <t xml:space="preserve">GEO-085</t>
  </si>
  <si>
    <t xml:space="preserve">GEO-086</t>
  </si>
  <si>
    <t xml:space="preserve">GEO-087</t>
  </si>
  <si>
    <t xml:space="preserve">GEO-088</t>
  </si>
  <si>
    <t xml:space="preserve">GEO-089</t>
  </si>
  <si>
    <t xml:space="preserve">GEO-090</t>
  </si>
  <si>
    <t xml:space="preserve">GEO-091</t>
  </si>
  <si>
    <t xml:space="preserve">GEO-092</t>
  </si>
  <si>
    <t xml:space="preserve">GEO-093</t>
  </si>
  <si>
    <t xml:space="preserve">GEO-094</t>
  </si>
  <si>
    <t xml:space="preserve">GEO-095</t>
  </si>
  <si>
    <t xml:space="preserve">GEO-096</t>
  </si>
  <si>
    <t xml:space="preserve">GEO-097</t>
  </si>
  <si>
    <t xml:space="preserve">GEO-098</t>
  </si>
  <si>
    <t xml:space="preserve">GEO-099</t>
  </si>
  <si>
    <t xml:space="preserve">GEO-100</t>
  </si>
  <si>
    <t xml:space="preserve">GEO-101</t>
  </si>
  <si>
    <t xml:space="preserve">GEO-102</t>
  </si>
  <si>
    <t xml:space="preserve">GEO-103</t>
  </si>
  <si>
    <t xml:space="preserve">GEO-104</t>
  </si>
  <si>
    <t xml:space="preserve">GEO-105</t>
  </si>
  <si>
    <t xml:space="preserve">GEO-106</t>
  </si>
  <si>
    <t xml:space="preserve">GEO-107</t>
  </si>
  <si>
    <t xml:space="preserve">GEO-108</t>
  </si>
  <si>
    <t xml:space="preserve">GEO-109</t>
  </si>
  <si>
    <t xml:space="preserve">GEO-110</t>
  </si>
  <si>
    <t xml:space="preserve">GEO-111</t>
  </si>
  <si>
    <t xml:space="preserve">GEO-112</t>
  </si>
  <si>
    <t xml:space="preserve">GEO-113</t>
  </si>
  <si>
    <t xml:space="preserve">GEO-114</t>
  </si>
  <si>
    <t xml:space="preserve">GEO-115</t>
  </si>
  <si>
    <t xml:space="preserve">GEO-116</t>
  </si>
  <si>
    <t xml:space="preserve">GEO-117</t>
  </si>
  <si>
    <t xml:space="preserve">GEO-118</t>
  </si>
  <si>
    <t xml:space="preserve">GEO-119</t>
  </si>
  <si>
    <t xml:space="preserve">GEO-120</t>
  </si>
  <si>
    <t xml:space="preserve">GEO-121</t>
  </si>
  <si>
    <t xml:space="preserve">GEO-122</t>
  </si>
  <si>
    <t xml:space="preserve">GEO-123</t>
  </si>
  <si>
    <t xml:space="preserve">GEO-124</t>
  </si>
  <si>
    <t xml:space="preserve">GEO-125</t>
  </si>
  <si>
    <t xml:space="preserve">GEO-126</t>
  </si>
  <si>
    <t xml:space="preserve">GEO-127</t>
  </si>
  <si>
    <t xml:space="preserve">GEO-128</t>
  </si>
  <si>
    <t xml:space="preserve">GEO-129</t>
  </si>
  <si>
    <t xml:space="preserve">GEO-130</t>
  </si>
  <si>
    <t xml:space="preserve">GEO-131</t>
  </si>
  <si>
    <t xml:space="preserve">GEO-132</t>
  </si>
  <si>
    <t xml:space="preserve">GEO-133</t>
  </si>
  <si>
    <t xml:space="preserve">GEO-134</t>
  </si>
  <si>
    <t xml:space="preserve">GEO-135</t>
  </si>
  <si>
    <t xml:space="preserve">GEO-136</t>
  </si>
  <si>
    <t xml:space="preserve">GEO-137</t>
  </si>
  <si>
    <t xml:space="preserve">GEO-138</t>
  </si>
  <si>
    <t xml:space="preserve">GEO-139</t>
  </si>
  <si>
    <t xml:space="preserve">GEO-140</t>
  </si>
  <si>
    <t xml:space="preserve">GEO-141</t>
  </si>
  <si>
    <t xml:space="preserve">GEO-142</t>
  </si>
  <si>
    <t xml:space="preserve">GEO-143</t>
  </si>
  <si>
    <t xml:space="preserve">GEO-144</t>
  </si>
  <si>
    <t xml:space="preserve">GEO-145</t>
  </si>
  <si>
    <t xml:space="preserve">GEO-146</t>
  </si>
  <si>
    <t xml:space="preserve">GEO-147</t>
  </si>
  <si>
    <t xml:space="preserve">GEO-148</t>
  </si>
  <si>
    <t xml:space="preserve">GEO-149</t>
  </si>
  <si>
    <t xml:space="preserve">GEO-150</t>
  </si>
  <si>
    <t xml:space="preserve">GEO-151</t>
  </si>
  <si>
    <t xml:space="preserve">GEO-152</t>
  </si>
  <si>
    <t xml:space="preserve">GEO-153</t>
  </si>
  <si>
    <t xml:space="preserve">GEO-154</t>
  </si>
  <si>
    <t xml:space="preserve">GEO-155</t>
  </si>
  <si>
    <t xml:space="preserve">GEO-156</t>
  </si>
  <si>
    <t xml:space="preserve">GEO-157</t>
  </si>
  <si>
    <t xml:space="preserve">GEO-158</t>
  </si>
  <si>
    <t xml:space="preserve">GEO-159</t>
  </si>
  <si>
    <t xml:space="preserve">GEO-160</t>
  </si>
  <si>
    <t xml:space="preserve">GEO-161</t>
  </si>
  <si>
    <t xml:space="preserve">GEO-162</t>
  </si>
  <si>
    <t xml:space="preserve">GEO-163</t>
  </si>
  <si>
    <t xml:space="preserve">GEO-164</t>
  </si>
  <si>
    <t xml:space="preserve">GEO-165</t>
  </si>
  <si>
    <t xml:space="preserve">GEO-166</t>
  </si>
  <si>
    <t xml:space="preserve">GEO-167</t>
  </si>
  <si>
    <t xml:space="preserve">GEO-168</t>
  </si>
  <si>
    <t xml:space="preserve">GEO-169</t>
  </si>
  <si>
    <t xml:space="preserve">GEO-170</t>
  </si>
  <si>
    <t xml:space="preserve">GEO-171</t>
  </si>
  <si>
    <t xml:space="preserve">GEO-172</t>
  </si>
  <si>
    <t xml:space="preserve">GEO-173</t>
  </si>
  <si>
    <t xml:space="preserve">GEO-174</t>
  </si>
  <si>
    <t xml:space="preserve">GEO-175</t>
  </si>
  <si>
    <t xml:space="preserve">GEO-176</t>
  </si>
  <si>
    <t xml:space="preserve">GEO-177</t>
  </si>
  <si>
    <t xml:space="preserve">GEO-178</t>
  </si>
  <si>
    <t xml:space="preserve">GEO-179</t>
  </si>
  <si>
    <t xml:space="preserve">GEO-180</t>
  </si>
  <si>
    <t xml:space="preserve">GEO-181</t>
  </si>
  <si>
    <t xml:space="preserve">GEO-182</t>
  </si>
  <si>
    <t xml:space="preserve">GEO-183</t>
  </si>
  <si>
    <t xml:space="preserve">GEO-184</t>
  </si>
  <si>
    <t xml:space="preserve">GEO-185</t>
  </si>
  <si>
    <t xml:space="preserve">GEO-186</t>
  </si>
  <si>
    <t xml:space="preserve">GEO-187</t>
  </si>
  <si>
    <t xml:space="preserve">GEO-188</t>
  </si>
  <si>
    <t xml:space="preserve">GEO-189</t>
  </si>
  <si>
    <t xml:space="preserve">GEO-190</t>
  </si>
  <si>
    <t xml:space="preserve">GEO-191</t>
  </si>
  <si>
    <t xml:space="preserve">GEO-192</t>
  </si>
  <si>
    <t xml:space="preserve">GEO-193</t>
  </si>
  <si>
    <t xml:space="preserve">GEO-194</t>
  </si>
  <si>
    <t xml:space="preserve">GEO-195</t>
  </si>
  <si>
    <t xml:space="preserve">GEO-196</t>
  </si>
  <si>
    <t xml:space="preserve">GEO-197</t>
  </si>
  <si>
    <t xml:space="preserve">GEO-198</t>
  </si>
  <si>
    <t xml:space="preserve">GEO-199</t>
  </si>
  <si>
    <t xml:space="preserve">GEO-200</t>
  </si>
  <si>
    <t xml:space="preserve">GEO-201</t>
  </si>
  <si>
    <t xml:space="preserve">GEO-202</t>
  </si>
  <si>
    <t xml:space="preserve">GEO-203</t>
  </si>
  <si>
    <t xml:space="preserve">GEO-204</t>
  </si>
  <si>
    <t xml:space="preserve">GEO-205</t>
  </si>
  <si>
    <t xml:space="preserve">GEO-206</t>
  </si>
  <si>
    <t xml:space="preserve">GEO-207</t>
  </si>
  <si>
    <t xml:space="preserve">GEO-208</t>
  </si>
  <si>
    <t xml:space="preserve">GEO-209</t>
  </si>
  <si>
    <t xml:space="preserve">GEO-210</t>
  </si>
  <si>
    <t xml:space="preserve">GEO-211</t>
  </si>
  <si>
    <t xml:space="preserve">GEO-212</t>
  </si>
  <si>
    <t xml:space="preserve">GEO-213</t>
  </si>
  <si>
    <t xml:space="preserve">GEO-214</t>
  </si>
  <si>
    <t xml:space="preserve">GEO-215</t>
  </si>
  <si>
    <t xml:space="preserve">GEO-216</t>
  </si>
  <si>
    <t xml:space="preserve">GEO-217</t>
  </si>
  <si>
    <t xml:space="preserve">GEO-218</t>
  </si>
  <si>
    <t xml:space="preserve">GEO-219</t>
  </si>
  <si>
    <t xml:space="preserve">GEO-220</t>
  </si>
  <si>
    <t xml:space="preserve">GEO-221</t>
  </si>
  <si>
    <t xml:space="preserve">GEO-222</t>
  </si>
  <si>
    <t xml:space="preserve">GEO-223</t>
  </si>
  <si>
    <t xml:space="preserve">GEO-224</t>
  </si>
  <si>
    <t xml:space="preserve">GEO-225</t>
  </si>
  <si>
    <t xml:space="preserve">GEO-226</t>
  </si>
  <si>
    <t xml:space="preserve">GEO-227</t>
  </si>
  <si>
    <t xml:space="preserve">GEO-228</t>
  </si>
  <si>
    <t xml:space="preserve">GEO-229</t>
  </si>
  <si>
    <t xml:space="preserve">GEO-230</t>
  </si>
  <si>
    <t xml:space="preserve">GEO-231</t>
  </si>
  <si>
    <t xml:space="preserve">GEO-232</t>
  </si>
  <si>
    <t xml:space="preserve">GEO-233</t>
  </si>
  <si>
    <t xml:space="preserve">GEO-234</t>
  </si>
  <si>
    <t xml:space="preserve">GEO-235</t>
  </si>
  <si>
    <t xml:space="preserve">GEO-236</t>
  </si>
  <si>
    <t xml:space="preserve">GEO-237</t>
  </si>
  <si>
    <t xml:space="preserve">GEO-238</t>
  </si>
  <si>
    <t xml:space="preserve">GEO-239</t>
  </si>
  <si>
    <t xml:space="preserve">GEO-240</t>
  </si>
  <si>
    <t xml:space="preserve">WAW1-201</t>
  </si>
  <si>
    <t xml:space="preserve">WAW1-202</t>
  </si>
  <si>
    <t xml:space="preserve">WAW1-203</t>
  </si>
  <si>
    <t xml:space="preserve">WAW1-204</t>
  </si>
  <si>
    <t xml:space="preserve">WAW1-205</t>
  </si>
  <si>
    <t xml:space="preserve">WAW1-206</t>
  </si>
  <si>
    <t xml:space="preserve">WAW1-207</t>
  </si>
  <si>
    <t xml:space="preserve">WAW1-208</t>
  </si>
  <si>
    <t xml:space="preserve">WAW1-209</t>
  </si>
  <si>
    <t xml:space="preserve">WAW1-210</t>
  </si>
  <si>
    <t xml:space="preserve">WAW1-211</t>
  </si>
  <si>
    <t xml:space="preserve">WAW1-212</t>
  </si>
  <si>
    <t xml:space="preserve">WAW1-213</t>
  </si>
  <si>
    <t xml:space="preserve">WAW1-214</t>
  </si>
  <si>
    <t xml:space="preserve">WAW1-215</t>
  </si>
  <si>
    <t xml:space="preserve">WAW1-216</t>
  </si>
  <si>
    <t xml:space="preserve">WAW1-217</t>
  </si>
  <si>
    <t xml:space="preserve">WAW1-218</t>
  </si>
  <si>
    <t xml:space="preserve">WAW1-219</t>
  </si>
  <si>
    <t xml:space="preserve">WAW1-220</t>
  </si>
  <si>
    <t xml:space="preserve">WAW1-221</t>
  </si>
  <si>
    <t xml:space="preserve">WAW1-222</t>
  </si>
  <si>
    <t xml:space="preserve">WAW1-223</t>
  </si>
  <si>
    <t xml:space="preserve">WAW1-224</t>
  </si>
  <si>
    <t xml:space="preserve">WAW1-225</t>
  </si>
  <si>
    <t xml:space="preserve">WAW1-226</t>
  </si>
  <si>
    <t xml:space="preserve">WAW1-227</t>
  </si>
  <si>
    <t xml:space="preserve">WAW1-228</t>
  </si>
  <si>
    <t xml:space="preserve">WAW1-229</t>
  </si>
  <si>
    <t xml:space="preserve">WAW1-230</t>
  </si>
  <si>
    <t xml:space="preserve">WAW1-231</t>
  </si>
  <si>
    <t xml:space="preserve">WAW1-232</t>
  </si>
  <si>
    <t xml:space="preserve">WAW1-233</t>
  </si>
  <si>
    <t xml:space="preserve">WAW1-234</t>
  </si>
  <si>
    <t xml:space="preserve">WAW1-235</t>
  </si>
  <si>
    <t xml:space="preserve">WAW1-236</t>
  </si>
  <si>
    <t xml:space="preserve">WAW1-237</t>
  </si>
  <si>
    <t xml:space="preserve">WAW1-238</t>
  </si>
  <si>
    <t xml:space="preserve">WAW1-239</t>
  </si>
  <si>
    <t xml:space="preserve">WAW1-240</t>
  </si>
  <si>
    <t xml:space="preserve">WAW1-241</t>
  </si>
  <si>
    <t xml:space="preserve">WAW1-242</t>
  </si>
  <si>
    <t xml:space="preserve">WAW1-243</t>
  </si>
  <si>
    <t xml:space="preserve">WAW1-2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 4Q66'!$H$2:$H$300</c:f>
              <c:numCache>
                <c:formatCode>General</c:formatCode>
                <c:ptCount val="299"/>
                <c:pt idx="0">
                  <c:v>315764.078333333</c:v>
                </c:pt>
                <c:pt idx="1">
                  <c:v>315763.4245</c:v>
                </c:pt>
                <c:pt idx="2">
                  <c:v>315767.125</c:v>
                </c:pt>
                <c:pt idx="3">
                  <c:v>317266.36</c:v>
                </c:pt>
                <c:pt idx="4">
                  <c:v>317262.458</c:v>
                </c:pt>
                <c:pt idx="5">
                  <c:v>317263.504</c:v>
                </c:pt>
                <c:pt idx="6">
                  <c:v>315761.499666667</c:v>
                </c:pt>
                <c:pt idx="7">
                  <c:v>315735.919</c:v>
                </c:pt>
                <c:pt idx="8">
                  <c:v>315737.567</c:v>
                </c:pt>
                <c:pt idx="9">
                  <c:v>315730.812</c:v>
                </c:pt>
                <c:pt idx="10">
                  <c:v>315730.806</c:v>
                </c:pt>
                <c:pt idx="11">
                  <c:v>315727.222</c:v>
                </c:pt>
                <c:pt idx="12">
                  <c:v>315727.188</c:v>
                </c:pt>
                <c:pt idx="13">
                  <c:v>315723.536</c:v>
                </c:pt>
                <c:pt idx="14">
                  <c:v>315723.474</c:v>
                </c:pt>
                <c:pt idx="15">
                  <c:v>315719.032</c:v>
                </c:pt>
                <c:pt idx="16">
                  <c:v>315718.876</c:v>
                </c:pt>
                <c:pt idx="17">
                  <c:v>315715.145</c:v>
                </c:pt>
                <c:pt idx="18">
                  <c:v>315715.109</c:v>
                </c:pt>
                <c:pt idx="19">
                  <c:v>315711.087</c:v>
                </c:pt>
                <c:pt idx="20">
                  <c:v>315711.083</c:v>
                </c:pt>
                <c:pt idx="21">
                  <c:v>315707.58</c:v>
                </c:pt>
                <c:pt idx="22">
                  <c:v>315703.592</c:v>
                </c:pt>
                <c:pt idx="23">
                  <c:v>315699.799</c:v>
                </c:pt>
                <c:pt idx="24">
                  <c:v>315696.346</c:v>
                </c:pt>
                <c:pt idx="25">
                  <c:v>315692.793</c:v>
                </c:pt>
                <c:pt idx="26">
                  <c:v>315688.603</c:v>
                </c:pt>
                <c:pt idx="27">
                  <c:v>315684.944</c:v>
                </c:pt>
                <c:pt idx="28">
                  <c:v>315680.311</c:v>
                </c:pt>
                <c:pt idx="29">
                  <c:v>315677.199</c:v>
                </c:pt>
                <c:pt idx="30">
                  <c:v>315672.726</c:v>
                </c:pt>
                <c:pt idx="31">
                  <c:v>315668.678</c:v>
                </c:pt>
                <c:pt idx="32">
                  <c:v>315664.519</c:v>
                </c:pt>
                <c:pt idx="33">
                  <c:v>315661.477</c:v>
                </c:pt>
                <c:pt idx="34">
                  <c:v>315658.408</c:v>
                </c:pt>
                <c:pt idx="35">
                  <c:v>315654.643</c:v>
                </c:pt>
                <c:pt idx="36">
                  <c:v>315651.958</c:v>
                </c:pt>
                <c:pt idx="37">
                  <c:v>315648.577</c:v>
                </c:pt>
                <c:pt idx="38">
                  <c:v>315645.747</c:v>
                </c:pt>
                <c:pt idx="39">
                  <c:v>315640.997</c:v>
                </c:pt>
                <c:pt idx="40">
                  <c:v>315637.746</c:v>
                </c:pt>
                <c:pt idx="41">
                  <c:v>315633.96</c:v>
                </c:pt>
                <c:pt idx="42">
                  <c:v>315631.031</c:v>
                </c:pt>
                <c:pt idx="43">
                  <c:v>315627.164</c:v>
                </c:pt>
                <c:pt idx="44">
                  <c:v>315625.386</c:v>
                </c:pt>
                <c:pt idx="45">
                  <c:v>315621.314</c:v>
                </c:pt>
                <c:pt idx="46">
                  <c:v>315618.044</c:v>
                </c:pt>
                <c:pt idx="47">
                  <c:v>315615.135</c:v>
                </c:pt>
                <c:pt idx="48">
                  <c:v>315612.769</c:v>
                </c:pt>
                <c:pt idx="49">
                  <c:v>315609.069</c:v>
                </c:pt>
                <c:pt idx="50">
                  <c:v>315605.414</c:v>
                </c:pt>
                <c:pt idx="51">
                  <c:v>315602.297</c:v>
                </c:pt>
                <c:pt idx="52">
                  <c:v>315599.384</c:v>
                </c:pt>
                <c:pt idx="53">
                  <c:v>315595.789</c:v>
                </c:pt>
                <c:pt idx="54">
                  <c:v>315594.118</c:v>
                </c:pt>
                <c:pt idx="55">
                  <c:v>315590.478</c:v>
                </c:pt>
                <c:pt idx="56">
                  <c:v>315586.355</c:v>
                </c:pt>
                <c:pt idx="57">
                  <c:v>315584.209</c:v>
                </c:pt>
                <c:pt idx="58">
                  <c:v>315580.296</c:v>
                </c:pt>
                <c:pt idx="59">
                  <c:v>315576.939</c:v>
                </c:pt>
                <c:pt idx="60">
                  <c:v>315573.89</c:v>
                </c:pt>
                <c:pt idx="61">
                  <c:v>315570.887</c:v>
                </c:pt>
                <c:pt idx="62">
                  <c:v>315568.06</c:v>
                </c:pt>
                <c:pt idx="63">
                  <c:v>315565.147</c:v>
                </c:pt>
                <c:pt idx="64">
                  <c:v>315561.999</c:v>
                </c:pt>
                <c:pt idx="65">
                  <c:v>315558.313</c:v>
                </c:pt>
                <c:pt idx="66">
                  <c:v>315555.002</c:v>
                </c:pt>
                <c:pt idx="67">
                  <c:v>315551.072</c:v>
                </c:pt>
                <c:pt idx="68">
                  <c:v>315548.078</c:v>
                </c:pt>
                <c:pt idx="69">
                  <c:v>315544.984</c:v>
                </c:pt>
                <c:pt idx="70">
                  <c:v>315542.268</c:v>
                </c:pt>
                <c:pt idx="71">
                  <c:v>315538.529</c:v>
                </c:pt>
                <c:pt idx="72">
                  <c:v>315536.107</c:v>
                </c:pt>
                <c:pt idx="73">
                  <c:v>315532.455</c:v>
                </c:pt>
                <c:pt idx="74">
                  <c:v>315529.092</c:v>
                </c:pt>
                <c:pt idx="75">
                  <c:v>315525.718</c:v>
                </c:pt>
                <c:pt idx="76">
                  <c:v>315521.945</c:v>
                </c:pt>
                <c:pt idx="77">
                  <c:v>315518.644</c:v>
                </c:pt>
                <c:pt idx="78">
                  <c:v>315515.401</c:v>
                </c:pt>
                <c:pt idx="79">
                  <c:v>315512.044</c:v>
                </c:pt>
                <c:pt idx="80">
                  <c:v>315509.056</c:v>
                </c:pt>
                <c:pt idx="81">
                  <c:v>315506.205</c:v>
                </c:pt>
                <c:pt idx="82">
                  <c:v>315502.593</c:v>
                </c:pt>
                <c:pt idx="83">
                  <c:v>315499.279</c:v>
                </c:pt>
                <c:pt idx="84">
                  <c:v>315496.31</c:v>
                </c:pt>
                <c:pt idx="85">
                  <c:v>315492.829</c:v>
                </c:pt>
                <c:pt idx="86">
                  <c:v>315489.301</c:v>
                </c:pt>
                <c:pt idx="87">
                  <c:v>315486.275</c:v>
                </c:pt>
                <c:pt idx="88">
                  <c:v>315483.031</c:v>
                </c:pt>
                <c:pt idx="89">
                  <c:v>315480.023</c:v>
                </c:pt>
                <c:pt idx="90">
                  <c:v>315476.523</c:v>
                </c:pt>
                <c:pt idx="91">
                  <c:v>315473.475</c:v>
                </c:pt>
                <c:pt idx="92">
                  <c:v>315470.133</c:v>
                </c:pt>
                <c:pt idx="93">
                  <c:v>315466.724</c:v>
                </c:pt>
                <c:pt idx="94">
                  <c:v>315463.627</c:v>
                </c:pt>
                <c:pt idx="95">
                  <c:v>315459.795</c:v>
                </c:pt>
                <c:pt idx="96">
                  <c:v>315456.898</c:v>
                </c:pt>
                <c:pt idx="97">
                  <c:v>315453.467</c:v>
                </c:pt>
                <c:pt idx="98">
                  <c:v>315450.219</c:v>
                </c:pt>
                <c:pt idx="99">
                  <c:v>315446.716</c:v>
                </c:pt>
                <c:pt idx="100">
                  <c:v>315443.063</c:v>
                </c:pt>
                <c:pt idx="101">
                  <c:v>315440.33</c:v>
                </c:pt>
                <c:pt idx="102">
                  <c:v>315437.078</c:v>
                </c:pt>
                <c:pt idx="103">
                  <c:v>315433.556</c:v>
                </c:pt>
                <c:pt idx="104">
                  <c:v>315430.078</c:v>
                </c:pt>
                <c:pt idx="105">
                  <c:v>315427.005</c:v>
                </c:pt>
                <c:pt idx="106">
                  <c:v>315423.767</c:v>
                </c:pt>
                <c:pt idx="107">
                  <c:v>315420.912</c:v>
                </c:pt>
                <c:pt idx="108">
                  <c:v>315417.619</c:v>
                </c:pt>
                <c:pt idx="109">
                  <c:v>315414.632</c:v>
                </c:pt>
                <c:pt idx="110">
                  <c:v>315410.843</c:v>
                </c:pt>
                <c:pt idx="111">
                  <c:v>315406.485</c:v>
                </c:pt>
                <c:pt idx="112">
                  <c:v>315403.645</c:v>
                </c:pt>
                <c:pt idx="113">
                  <c:v>315400.665</c:v>
                </c:pt>
                <c:pt idx="114">
                  <c:v>315397.201</c:v>
                </c:pt>
                <c:pt idx="115">
                  <c:v>315394.067</c:v>
                </c:pt>
                <c:pt idx="116">
                  <c:v>315390.702</c:v>
                </c:pt>
                <c:pt idx="117">
                  <c:v>315387.538</c:v>
                </c:pt>
                <c:pt idx="118">
                  <c:v>315383.957</c:v>
                </c:pt>
                <c:pt idx="119">
                  <c:v>315380.531</c:v>
                </c:pt>
                <c:pt idx="120">
                  <c:v>315377.162</c:v>
                </c:pt>
                <c:pt idx="121">
                  <c:v>315373.535</c:v>
                </c:pt>
                <c:pt idx="122">
                  <c:v>315370.351</c:v>
                </c:pt>
                <c:pt idx="123">
                  <c:v>315367.159</c:v>
                </c:pt>
                <c:pt idx="124">
                  <c:v>315364.189</c:v>
                </c:pt>
                <c:pt idx="125">
                  <c:v>315361.41</c:v>
                </c:pt>
                <c:pt idx="126">
                  <c:v>315358.075</c:v>
                </c:pt>
                <c:pt idx="127">
                  <c:v>315355.737</c:v>
                </c:pt>
                <c:pt idx="128">
                  <c:v>315351.818</c:v>
                </c:pt>
                <c:pt idx="129">
                  <c:v>315350.061</c:v>
                </c:pt>
                <c:pt idx="130">
                  <c:v>315346.846</c:v>
                </c:pt>
                <c:pt idx="131">
                  <c:v>315342.866</c:v>
                </c:pt>
                <c:pt idx="132">
                  <c:v>315340.06</c:v>
                </c:pt>
                <c:pt idx="133">
                  <c:v>315336.604</c:v>
                </c:pt>
                <c:pt idx="134">
                  <c:v>315331.795</c:v>
                </c:pt>
                <c:pt idx="135">
                  <c:v>315328.544</c:v>
                </c:pt>
                <c:pt idx="136">
                  <c:v>315325.537</c:v>
                </c:pt>
                <c:pt idx="137">
                  <c:v>315322.2</c:v>
                </c:pt>
                <c:pt idx="138">
                  <c:v>315318.491</c:v>
                </c:pt>
                <c:pt idx="139">
                  <c:v>315315.697</c:v>
                </c:pt>
                <c:pt idx="140">
                  <c:v>315312.543</c:v>
                </c:pt>
                <c:pt idx="141">
                  <c:v>315308.992</c:v>
                </c:pt>
                <c:pt idx="142">
                  <c:v>315305.909</c:v>
                </c:pt>
                <c:pt idx="143">
                  <c:v>315302.695</c:v>
                </c:pt>
                <c:pt idx="144">
                  <c:v>315298.991</c:v>
                </c:pt>
                <c:pt idx="145">
                  <c:v>315296.053</c:v>
                </c:pt>
                <c:pt idx="146">
                  <c:v>315292.2</c:v>
                </c:pt>
                <c:pt idx="147">
                  <c:v>315289.036</c:v>
                </c:pt>
                <c:pt idx="148">
                  <c:v>315282.658</c:v>
                </c:pt>
                <c:pt idx="149">
                  <c:v>315279.217</c:v>
                </c:pt>
                <c:pt idx="150">
                  <c:v>315275.972</c:v>
                </c:pt>
                <c:pt idx="151">
                  <c:v>315272.889</c:v>
                </c:pt>
                <c:pt idx="152">
                  <c:v>315269.853</c:v>
                </c:pt>
                <c:pt idx="153">
                  <c:v>315265.964</c:v>
                </c:pt>
                <c:pt idx="154">
                  <c:v>315262.821</c:v>
                </c:pt>
                <c:pt idx="155">
                  <c:v>315259.384</c:v>
                </c:pt>
                <c:pt idx="156">
                  <c:v>315256.01</c:v>
                </c:pt>
                <c:pt idx="157">
                  <c:v>315253.647</c:v>
                </c:pt>
                <c:pt idx="158">
                  <c:v>315249.577</c:v>
                </c:pt>
                <c:pt idx="159">
                  <c:v>315246.985</c:v>
                </c:pt>
                <c:pt idx="160">
                  <c:v>315243.052</c:v>
                </c:pt>
                <c:pt idx="161">
                  <c:v>315240.23</c:v>
                </c:pt>
                <c:pt idx="162">
                  <c:v>315237.055</c:v>
                </c:pt>
                <c:pt idx="163">
                  <c:v>315233.48</c:v>
                </c:pt>
                <c:pt idx="164">
                  <c:v>315230.159</c:v>
                </c:pt>
                <c:pt idx="165">
                  <c:v>315227.134</c:v>
                </c:pt>
                <c:pt idx="166">
                  <c:v>315223.069</c:v>
                </c:pt>
                <c:pt idx="167">
                  <c:v>315220.066</c:v>
                </c:pt>
                <c:pt idx="168">
                  <c:v>315216.225</c:v>
                </c:pt>
                <c:pt idx="169">
                  <c:v>315213.694</c:v>
                </c:pt>
                <c:pt idx="170">
                  <c:v>315211.405</c:v>
                </c:pt>
                <c:pt idx="171">
                  <c:v>315207.933</c:v>
                </c:pt>
                <c:pt idx="172">
                  <c:v>315204.257</c:v>
                </c:pt>
                <c:pt idx="173">
                  <c:v>315201.856</c:v>
                </c:pt>
                <c:pt idx="174">
                  <c:v>315197.347</c:v>
                </c:pt>
                <c:pt idx="175">
                  <c:v>315191.459</c:v>
                </c:pt>
                <c:pt idx="176">
                  <c:v>315187.652</c:v>
                </c:pt>
                <c:pt idx="177">
                  <c:v>315184.322</c:v>
                </c:pt>
                <c:pt idx="178">
                  <c:v>315181.572</c:v>
                </c:pt>
                <c:pt idx="179">
                  <c:v>315177.655</c:v>
                </c:pt>
                <c:pt idx="180">
                  <c:v>315175.447</c:v>
                </c:pt>
                <c:pt idx="181">
                  <c:v>315174.749</c:v>
                </c:pt>
                <c:pt idx="182">
                  <c:v>315171.812</c:v>
                </c:pt>
                <c:pt idx="183">
                  <c:v>315170.79</c:v>
                </c:pt>
                <c:pt idx="184">
                  <c:v>315168.399</c:v>
                </c:pt>
                <c:pt idx="185">
                  <c:v>315165.973</c:v>
                </c:pt>
                <c:pt idx="186">
                  <c:v>315163.231</c:v>
                </c:pt>
                <c:pt idx="187">
                  <c:v>315159.819</c:v>
                </c:pt>
                <c:pt idx="188">
                  <c:v>315157.336</c:v>
                </c:pt>
                <c:pt idx="189">
                  <c:v>315155.067</c:v>
                </c:pt>
                <c:pt idx="190">
                  <c:v>315150.186</c:v>
                </c:pt>
                <c:pt idx="191">
                  <c:v>315146.226</c:v>
                </c:pt>
                <c:pt idx="192">
                  <c:v>315143.375</c:v>
                </c:pt>
                <c:pt idx="193">
                  <c:v>315139.178</c:v>
                </c:pt>
                <c:pt idx="194">
                  <c:v>315135.89</c:v>
                </c:pt>
                <c:pt idx="195">
                  <c:v>315133.881</c:v>
                </c:pt>
                <c:pt idx="196">
                  <c:v>315131.166</c:v>
                </c:pt>
                <c:pt idx="197">
                  <c:v>315127.665</c:v>
                </c:pt>
                <c:pt idx="198">
                  <c:v>315124.806</c:v>
                </c:pt>
                <c:pt idx="199">
                  <c:v>315121.031</c:v>
                </c:pt>
                <c:pt idx="200">
                  <c:v>315117.489</c:v>
                </c:pt>
                <c:pt idx="201">
                  <c:v>315113.962</c:v>
                </c:pt>
                <c:pt idx="202">
                  <c:v>315109.482</c:v>
                </c:pt>
                <c:pt idx="203">
                  <c:v>315107.408</c:v>
                </c:pt>
                <c:pt idx="204">
                  <c:v>315104.79</c:v>
                </c:pt>
                <c:pt idx="205">
                  <c:v>315102.085</c:v>
                </c:pt>
                <c:pt idx="206">
                  <c:v>315099.01</c:v>
                </c:pt>
                <c:pt idx="207">
                  <c:v>315096.295</c:v>
                </c:pt>
                <c:pt idx="208">
                  <c:v>315092.597</c:v>
                </c:pt>
                <c:pt idx="209">
                  <c:v>315090.391</c:v>
                </c:pt>
                <c:pt idx="210">
                  <c:v>315086.348</c:v>
                </c:pt>
                <c:pt idx="211">
                  <c:v>315083.597</c:v>
                </c:pt>
                <c:pt idx="212">
                  <c:v>315078.949</c:v>
                </c:pt>
                <c:pt idx="213">
                  <c:v>315076.706</c:v>
                </c:pt>
                <c:pt idx="214">
                  <c:v>315073.37</c:v>
                </c:pt>
                <c:pt idx="215">
                  <c:v>315071.038</c:v>
                </c:pt>
                <c:pt idx="216">
                  <c:v>315068.184</c:v>
                </c:pt>
                <c:pt idx="217">
                  <c:v>315064.709</c:v>
                </c:pt>
                <c:pt idx="218">
                  <c:v>315061.372</c:v>
                </c:pt>
                <c:pt idx="219">
                  <c:v>315057.937</c:v>
                </c:pt>
                <c:pt idx="220">
                  <c:v>315055.069</c:v>
                </c:pt>
                <c:pt idx="221">
                  <c:v>315052.73</c:v>
                </c:pt>
                <c:pt idx="222">
                  <c:v>315047.414</c:v>
                </c:pt>
                <c:pt idx="223">
                  <c:v>315044.401</c:v>
                </c:pt>
                <c:pt idx="224">
                  <c:v>315040.79</c:v>
                </c:pt>
                <c:pt idx="225">
                  <c:v>315037.858</c:v>
                </c:pt>
                <c:pt idx="226">
                  <c:v>315035.018</c:v>
                </c:pt>
                <c:pt idx="227">
                  <c:v>315031.455</c:v>
                </c:pt>
                <c:pt idx="228">
                  <c:v>315029.349</c:v>
                </c:pt>
                <c:pt idx="229">
                  <c:v>315025.094</c:v>
                </c:pt>
                <c:pt idx="230">
                  <c:v>315022.163</c:v>
                </c:pt>
                <c:pt idx="231">
                  <c:v>315019.024</c:v>
                </c:pt>
                <c:pt idx="232">
                  <c:v>315014.975</c:v>
                </c:pt>
                <c:pt idx="233">
                  <c:v>315011.855</c:v>
                </c:pt>
                <c:pt idx="234">
                  <c:v>315009.798</c:v>
                </c:pt>
                <c:pt idx="235">
                  <c:v>315006.187</c:v>
                </c:pt>
                <c:pt idx="236">
                  <c:v>315003.314</c:v>
                </c:pt>
                <c:pt idx="237">
                  <c:v>314998.884</c:v>
                </c:pt>
                <c:pt idx="238">
                  <c:v>314996.892</c:v>
                </c:pt>
                <c:pt idx="239">
                  <c:v>314993.819</c:v>
                </c:pt>
                <c:pt idx="240">
                  <c:v>314990.596</c:v>
                </c:pt>
                <c:pt idx="241">
                  <c:v>314986.966</c:v>
                </c:pt>
                <c:pt idx="242">
                  <c:v>314982.288</c:v>
                </c:pt>
                <c:pt idx="243">
                  <c:v>314979.136</c:v>
                </c:pt>
                <c:pt idx="244">
                  <c:v>314975.891</c:v>
                </c:pt>
                <c:pt idx="245">
                  <c:v>314972.284</c:v>
                </c:pt>
                <c:pt idx="246">
                  <c:v>314969</c:v>
                </c:pt>
                <c:pt idx="247">
                  <c:v>314965.65</c:v>
                </c:pt>
                <c:pt idx="248">
                  <c:v>314963.389</c:v>
                </c:pt>
                <c:pt idx="249">
                  <c:v>314959.539</c:v>
                </c:pt>
                <c:pt idx="250">
                  <c:v>314956.514</c:v>
                </c:pt>
                <c:pt idx="251">
                  <c:v>314953.148</c:v>
                </c:pt>
                <c:pt idx="252">
                  <c:v>314950.446</c:v>
                </c:pt>
                <c:pt idx="253">
                  <c:v>314946.589</c:v>
                </c:pt>
                <c:pt idx="254">
                  <c:v>314943.588</c:v>
                </c:pt>
                <c:pt idx="255">
                  <c:v>316373.166</c:v>
                </c:pt>
                <c:pt idx="256">
                  <c:v>316357.552</c:v>
                </c:pt>
                <c:pt idx="257">
                  <c:v>316344.995</c:v>
                </c:pt>
                <c:pt idx="258">
                  <c:v>316332.232</c:v>
                </c:pt>
                <c:pt idx="259">
                  <c:v>316320.69</c:v>
                </c:pt>
                <c:pt idx="260">
                  <c:v>316307.538</c:v>
                </c:pt>
                <c:pt idx="261">
                  <c:v>316293.359</c:v>
                </c:pt>
                <c:pt idx="262">
                  <c:v>316281.481</c:v>
                </c:pt>
                <c:pt idx="263">
                  <c:v>316271.056</c:v>
                </c:pt>
                <c:pt idx="264">
                  <c:v>316258.554</c:v>
                </c:pt>
                <c:pt idx="265">
                  <c:v>316251.344</c:v>
                </c:pt>
                <c:pt idx="266">
                  <c:v>316241.644</c:v>
                </c:pt>
                <c:pt idx="267">
                  <c:v>316231.209</c:v>
                </c:pt>
                <c:pt idx="268">
                  <c:v>316220.361</c:v>
                </c:pt>
                <c:pt idx="269">
                  <c:v>316212.296</c:v>
                </c:pt>
                <c:pt idx="270">
                  <c:v>316208.774</c:v>
                </c:pt>
                <c:pt idx="271">
                  <c:v>316204.075</c:v>
                </c:pt>
                <c:pt idx="272">
                  <c:v>316198.816</c:v>
                </c:pt>
                <c:pt idx="273">
                  <c:v>316190.964</c:v>
                </c:pt>
                <c:pt idx="274">
                  <c:v>316179.987</c:v>
                </c:pt>
                <c:pt idx="275">
                  <c:v>316170.856</c:v>
                </c:pt>
                <c:pt idx="276">
                  <c:v>316161.889</c:v>
                </c:pt>
                <c:pt idx="277">
                  <c:v>316145.528</c:v>
                </c:pt>
                <c:pt idx="278">
                  <c:v>316126.471</c:v>
                </c:pt>
                <c:pt idx="279">
                  <c:v>316107.198</c:v>
                </c:pt>
                <c:pt idx="280">
                  <c:v>316086.64</c:v>
                </c:pt>
                <c:pt idx="281">
                  <c:v>316066.612</c:v>
                </c:pt>
                <c:pt idx="282">
                  <c:v>316046.711</c:v>
                </c:pt>
                <c:pt idx="283">
                  <c:v>316028.265</c:v>
                </c:pt>
                <c:pt idx="284">
                  <c:v>316015.209</c:v>
                </c:pt>
                <c:pt idx="285">
                  <c:v>316003.863</c:v>
                </c:pt>
                <c:pt idx="286">
                  <c:v>315989.405</c:v>
                </c:pt>
                <c:pt idx="287">
                  <c:v>315973.293</c:v>
                </c:pt>
                <c:pt idx="288">
                  <c:v>315956.758</c:v>
                </c:pt>
                <c:pt idx="289">
                  <c:v>315938.937</c:v>
                </c:pt>
                <c:pt idx="290">
                  <c:v>315919.384</c:v>
                </c:pt>
                <c:pt idx="291">
                  <c:v>315899.225</c:v>
                </c:pt>
                <c:pt idx="292">
                  <c:v>315881.649</c:v>
                </c:pt>
                <c:pt idx="293">
                  <c:v>315859.619</c:v>
                </c:pt>
                <c:pt idx="294">
                  <c:v>315841.706</c:v>
                </c:pt>
                <c:pt idx="295">
                  <c:v>315822.331</c:v>
                </c:pt>
                <c:pt idx="296">
                  <c:v>315804.348</c:v>
                </c:pt>
                <c:pt idx="297">
                  <c:v>315786.674</c:v>
                </c:pt>
                <c:pt idx="298">
                  <c:v>315769.033</c:v>
                </c:pt>
              </c:numCache>
            </c:numRef>
          </c:xVal>
          <c:yVal>
            <c:numRef>
              <c:f>'BH 4Q66'!$I$2:$I$300</c:f>
              <c:numCache>
                <c:formatCode>General</c:formatCode>
                <c:ptCount val="299"/>
                <c:pt idx="0">
                  <c:v>6073890.05266667</c:v>
                </c:pt>
                <c:pt idx="1">
                  <c:v>6073886.778</c:v>
                </c:pt>
                <c:pt idx="2">
                  <c:v>6073880.7545</c:v>
                </c:pt>
                <c:pt idx="3">
                  <c:v>6074462.722</c:v>
                </c:pt>
                <c:pt idx="4">
                  <c:v>6074462.807</c:v>
                </c:pt>
                <c:pt idx="5">
                  <c:v>6074459.051</c:v>
                </c:pt>
                <c:pt idx="6">
                  <c:v>6073900.195</c:v>
                </c:pt>
                <c:pt idx="7">
                  <c:v>6073903.628</c:v>
                </c:pt>
                <c:pt idx="8">
                  <c:v>6073899.69</c:v>
                </c:pt>
                <c:pt idx="9">
                  <c:v>6073897.196</c:v>
                </c:pt>
                <c:pt idx="10">
                  <c:v>6073897.284</c:v>
                </c:pt>
                <c:pt idx="11">
                  <c:v>6073897.608</c:v>
                </c:pt>
                <c:pt idx="12">
                  <c:v>6073897.601</c:v>
                </c:pt>
                <c:pt idx="13">
                  <c:v>6073898.224</c:v>
                </c:pt>
                <c:pt idx="14">
                  <c:v>6073898.295</c:v>
                </c:pt>
                <c:pt idx="15">
                  <c:v>6073898.541</c:v>
                </c:pt>
                <c:pt idx="16">
                  <c:v>6073898.477</c:v>
                </c:pt>
                <c:pt idx="17">
                  <c:v>6073899.172</c:v>
                </c:pt>
                <c:pt idx="18">
                  <c:v>6073899.141</c:v>
                </c:pt>
                <c:pt idx="19">
                  <c:v>6073899.119</c:v>
                </c:pt>
                <c:pt idx="20">
                  <c:v>6073899.137</c:v>
                </c:pt>
                <c:pt idx="21">
                  <c:v>6073899.778</c:v>
                </c:pt>
                <c:pt idx="22">
                  <c:v>6073900.148</c:v>
                </c:pt>
                <c:pt idx="23">
                  <c:v>6073900.189</c:v>
                </c:pt>
                <c:pt idx="24">
                  <c:v>6073900.56</c:v>
                </c:pt>
                <c:pt idx="25">
                  <c:v>6073900.321</c:v>
                </c:pt>
                <c:pt idx="26">
                  <c:v>6073900.401</c:v>
                </c:pt>
                <c:pt idx="27">
                  <c:v>6073900.004</c:v>
                </c:pt>
                <c:pt idx="28">
                  <c:v>6073899.723</c:v>
                </c:pt>
                <c:pt idx="29">
                  <c:v>6073899.915</c:v>
                </c:pt>
                <c:pt idx="30">
                  <c:v>6073899.81</c:v>
                </c:pt>
                <c:pt idx="31">
                  <c:v>6073899.956</c:v>
                </c:pt>
                <c:pt idx="32">
                  <c:v>6073901.751</c:v>
                </c:pt>
                <c:pt idx="33">
                  <c:v>6073903.014</c:v>
                </c:pt>
                <c:pt idx="34">
                  <c:v>6073905.25</c:v>
                </c:pt>
                <c:pt idx="35">
                  <c:v>6073907.712</c:v>
                </c:pt>
                <c:pt idx="36">
                  <c:v>6073909.083</c:v>
                </c:pt>
                <c:pt idx="37">
                  <c:v>6073912.185</c:v>
                </c:pt>
                <c:pt idx="38">
                  <c:v>6073915.121</c:v>
                </c:pt>
                <c:pt idx="39">
                  <c:v>6073918.103</c:v>
                </c:pt>
                <c:pt idx="40">
                  <c:v>6073919.957</c:v>
                </c:pt>
                <c:pt idx="41">
                  <c:v>6073922.147</c:v>
                </c:pt>
                <c:pt idx="42">
                  <c:v>6073925.151</c:v>
                </c:pt>
                <c:pt idx="43">
                  <c:v>6073925.97</c:v>
                </c:pt>
                <c:pt idx="44">
                  <c:v>6073927.59</c:v>
                </c:pt>
                <c:pt idx="45">
                  <c:v>6073929.241</c:v>
                </c:pt>
                <c:pt idx="46">
                  <c:v>6073932.427</c:v>
                </c:pt>
                <c:pt idx="47">
                  <c:v>6073933.438</c:v>
                </c:pt>
                <c:pt idx="48">
                  <c:v>6073936.408</c:v>
                </c:pt>
                <c:pt idx="49">
                  <c:v>6073939.393</c:v>
                </c:pt>
                <c:pt idx="50">
                  <c:v>6073941.143</c:v>
                </c:pt>
                <c:pt idx="51">
                  <c:v>6073942.843</c:v>
                </c:pt>
                <c:pt idx="52">
                  <c:v>6073945.48</c:v>
                </c:pt>
                <c:pt idx="53">
                  <c:v>6073947.506</c:v>
                </c:pt>
                <c:pt idx="54">
                  <c:v>6073950.055</c:v>
                </c:pt>
                <c:pt idx="55">
                  <c:v>6073951.562</c:v>
                </c:pt>
                <c:pt idx="56">
                  <c:v>6073952.092</c:v>
                </c:pt>
                <c:pt idx="57">
                  <c:v>6073954.943</c:v>
                </c:pt>
                <c:pt idx="58">
                  <c:v>6073957.13</c:v>
                </c:pt>
                <c:pt idx="59">
                  <c:v>6073959.107</c:v>
                </c:pt>
                <c:pt idx="60">
                  <c:v>6073961.667</c:v>
                </c:pt>
                <c:pt idx="61">
                  <c:v>6073964.073</c:v>
                </c:pt>
                <c:pt idx="62">
                  <c:v>6073966.819</c:v>
                </c:pt>
                <c:pt idx="63">
                  <c:v>6073968.544</c:v>
                </c:pt>
                <c:pt idx="64">
                  <c:v>6073970.004</c:v>
                </c:pt>
                <c:pt idx="65">
                  <c:v>6073971.985</c:v>
                </c:pt>
                <c:pt idx="66">
                  <c:v>6073974.882</c:v>
                </c:pt>
                <c:pt idx="67">
                  <c:v>6073975.756</c:v>
                </c:pt>
                <c:pt idx="68">
                  <c:v>6073979.061</c:v>
                </c:pt>
                <c:pt idx="69">
                  <c:v>6073982.124</c:v>
                </c:pt>
                <c:pt idx="70">
                  <c:v>6073983.774</c:v>
                </c:pt>
                <c:pt idx="71">
                  <c:v>6073986.075</c:v>
                </c:pt>
                <c:pt idx="72">
                  <c:v>6073989.339</c:v>
                </c:pt>
                <c:pt idx="73">
                  <c:v>6073991.423</c:v>
                </c:pt>
                <c:pt idx="74">
                  <c:v>6073993.426</c:v>
                </c:pt>
                <c:pt idx="75">
                  <c:v>6073995.987</c:v>
                </c:pt>
                <c:pt idx="76">
                  <c:v>6073999.903</c:v>
                </c:pt>
                <c:pt idx="77">
                  <c:v>6074000.309</c:v>
                </c:pt>
                <c:pt idx="78">
                  <c:v>6074003.094</c:v>
                </c:pt>
                <c:pt idx="79">
                  <c:v>6074005.614</c:v>
                </c:pt>
                <c:pt idx="80">
                  <c:v>6074008.046</c:v>
                </c:pt>
                <c:pt idx="81">
                  <c:v>6074010.102</c:v>
                </c:pt>
                <c:pt idx="82">
                  <c:v>6074012.207</c:v>
                </c:pt>
                <c:pt idx="83">
                  <c:v>6074014.102</c:v>
                </c:pt>
                <c:pt idx="84">
                  <c:v>6074016.628</c:v>
                </c:pt>
                <c:pt idx="85">
                  <c:v>6074018.281</c:v>
                </c:pt>
                <c:pt idx="86">
                  <c:v>6074020.249</c:v>
                </c:pt>
                <c:pt idx="87">
                  <c:v>6074023.253</c:v>
                </c:pt>
                <c:pt idx="88">
                  <c:v>6074025.457</c:v>
                </c:pt>
                <c:pt idx="89">
                  <c:v>6074028.069</c:v>
                </c:pt>
                <c:pt idx="90">
                  <c:v>6074030.004</c:v>
                </c:pt>
                <c:pt idx="91">
                  <c:v>6074032.171</c:v>
                </c:pt>
                <c:pt idx="92">
                  <c:v>6074034.526</c:v>
                </c:pt>
                <c:pt idx="93">
                  <c:v>6074036.93</c:v>
                </c:pt>
                <c:pt idx="94">
                  <c:v>6074039.197</c:v>
                </c:pt>
                <c:pt idx="95">
                  <c:v>6074041.026</c:v>
                </c:pt>
                <c:pt idx="96">
                  <c:v>6074043.523</c:v>
                </c:pt>
                <c:pt idx="97">
                  <c:v>6074045.694</c:v>
                </c:pt>
                <c:pt idx="98">
                  <c:v>6074048.256</c:v>
                </c:pt>
                <c:pt idx="99">
                  <c:v>6074049.955</c:v>
                </c:pt>
                <c:pt idx="100">
                  <c:v>6074051.734</c:v>
                </c:pt>
                <c:pt idx="101">
                  <c:v>6074054.686</c:v>
                </c:pt>
                <c:pt idx="102">
                  <c:v>6074056.881</c:v>
                </c:pt>
                <c:pt idx="103">
                  <c:v>6074059.071</c:v>
                </c:pt>
                <c:pt idx="104">
                  <c:v>6074061.17</c:v>
                </c:pt>
                <c:pt idx="105">
                  <c:v>6074063.589</c:v>
                </c:pt>
                <c:pt idx="106">
                  <c:v>6074065.671</c:v>
                </c:pt>
                <c:pt idx="107">
                  <c:v>6074068.613</c:v>
                </c:pt>
                <c:pt idx="108">
                  <c:v>6074070.972</c:v>
                </c:pt>
                <c:pt idx="109">
                  <c:v>6074073.852</c:v>
                </c:pt>
                <c:pt idx="110">
                  <c:v>6074075.941</c:v>
                </c:pt>
                <c:pt idx="111">
                  <c:v>6074076.348</c:v>
                </c:pt>
                <c:pt idx="112">
                  <c:v>6074077.917</c:v>
                </c:pt>
                <c:pt idx="113">
                  <c:v>6074079.945</c:v>
                </c:pt>
                <c:pt idx="114">
                  <c:v>6074082.35</c:v>
                </c:pt>
                <c:pt idx="115">
                  <c:v>6074085.173</c:v>
                </c:pt>
                <c:pt idx="116">
                  <c:v>6074086.586</c:v>
                </c:pt>
                <c:pt idx="117">
                  <c:v>6074088.818</c:v>
                </c:pt>
                <c:pt idx="118">
                  <c:v>6074091.18</c:v>
                </c:pt>
                <c:pt idx="119">
                  <c:v>6074093.226</c:v>
                </c:pt>
                <c:pt idx="120">
                  <c:v>6074095.352</c:v>
                </c:pt>
                <c:pt idx="121">
                  <c:v>6074097.912</c:v>
                </c:pt>
                <c:pt idx="122">
                  <c:v>6074100.139</c:v>
                </c:pt>
                <c:pt idx="123">
                  <c:v>6074102.266</c:v>
                </c:pt>
                <c:pt idx="124">
                  <c:v>6074104.183</c:v>
                </c:pt>
                <c:pt idx="125">
                  <c:v>6074107.472</c:v>
                </c:pt>
                <c:pt idx="126">
                  <c:v>6074109.305</c:v>
                </c:pt>
                <c:pt idx="127">
                  <c:v>6074112.164</c:v>
                </c:pt>
                <c:pt idx="128">
                  <c:v>6074114.481</c:v>
                </c:pt>
                <c:pt idx="129">
                  <c:v>6074114.695</c:v>
                </c:pt>
                <c:pt idx="130">
                  <c:v>6074116.888</c:v>
                </c:pt>
                <c:pt idx="131">
                  <c:v>6074117.832</c:v>
                </c:pt>
                <c:pt idx="132">
                  <c:v>6074121.305</c:v>
                </c:pt>
                <c:pt idx="133">
                  <c:v>6074123.609</c:v>
                </c:pt>
                <c:pt idx="134">
                  <c:v>6074126.864</c:v>
                </c:pt>
                <c:pt idx="135">
                  <c:v>6074128.519</c:v>
                </c:pt>
                <c:pt idx="136">
                  <c:v>6074131.581</c:v>
                </c:pt>
                <c:pt idx="137">
                  <c:v>6074133.518</c:v>
                </c:pt>
                <c:pt idx="138">
                  <c:v>6074135.529</c:v>
                </c:pt>
                <c:pt idx="139">
                  <c:v>6074138.182</c:v>
                </c:pt>
                <c:pt idx="140">
                  <c:v>6074140.392</c:v>
                </c:pt>
                <c:pt idx="141">
                  <c:v>6074142.499</c:v>
                </c:pt>
                <c:pt idx="142">
                  <c:v>6074145.008</c:v>
                </c:pt>
                <c:pt idx="143">
                  <c:v>6074147.352</c:v>
                </c:pt>
                <c:pt idx="144">
                  <c:v>6074149.874</c:v>
                </c:pt>
                <c:pt idx="145">
                  <c:v>6074151.896</c:v>
                </c:pt>
                <c:pt idx="146">
                  <c:v>6074154.579</c:v>
                </c:pt>
                <c:pt idx="147">
                  <c:v>6074156.3</c:v>
                </c:pt>
                <c:pt idx="148">
                  <c:v>6074159.81</c:v>
                </c:pt>
                <c:pt idx="149">
                  <c:v>6074161.663</c:v>
                </c:pt>
                <c:pt idx="150">
                  <c:v>6074163.94</c:v>
                </c:pt>
                <c:pt idx="151">
                  <c:v>6074165.568</c:v>
                </c:pt>
                <c:pt idx="152">
                  <c:v>6074169.23</c:v>
                </c:pt>
                <c:pt idx="153">
                  <c:v>6074173.697</c:v>
                </c:pt>
                <c:pt idx="154">
                  <c:v>6074173.227</c:v>
                </c:pt>
                <c:pt idx="155">
                  <c:v>6074174.886</c:v>
                </c:pt>
                <c:pt idx="156">
                  <c:v>6074177.375</c:v>
                </c:pt>
                <c:pt idx="157">
                  <c:v>6074179.585</c:v>
                </c:pt>
                <c:pt idx="158">
                  <c:v>6074184.763</c:v>
                </c:pt>
                <c:pt idx="159">
                  <c:v>6074183.737</c:v>
                </c:pt>
                <c:pt idx="160">
                  <c:v>6074188.84</c:v>
                </c:pt>
                <c:pt idx="161">
                  <c:v>6074188.545</c:v>
                </c:pt>
                <c:pt idx="162">
                  <c:v>6074190.491</c:v>
                </c:pt>
                <c:pt idx="163">
                  <c:v>6074192.669</c:v>
                </c:pt>
                <c:pt idx="164">
                  <c:v>6074194.453</c:v>
                </c:pt>
                <c:pt idx="165">
                  <c:v>6074196.498</c:v>
                </c:pt>
                <c:pt idx="166">
                  <c:v>6074201.716</c:v>
                </c:pt>
                <c:pt idx="167">
                  <c:v>6074201.108</c:v>
                </c:pt>
                <c:pt idx="168">
                  <c:v>6074203.221</c:v>
                </c:pt>
                <c:pt idx="169">
                  <c:v>6074205.832</c:v>
                </c:pt>
                <c:pt idx="170">
                  <c:v>6074208.437</c:v>
                </c:pt>
                <c:pt idx="171">
                  <c:v>6074213.244</c:v>
                </c:pt>
                <c:pt idx="172">
                  <c:v>6074215.478</c:v>
                </c:pt>
                <c:pt idx="173">
                  <c:v>6074215.283</c:v>
                </c:pt>
                <c:pt idx="174">
                  <c:v>6074219.655</c:v>
                </c:pt>
                <c:pt idx="175">
                  <c:v>6074221.251</c:v>
                </c:pt>
                <c:pt idx="176">
                  <c:v>6074223.958</c:v>
                </c:pt>
                <c:pt idx="177">
                  <c:v>6074226.073</c:v>
                </c:pt>
                <c:pt idx="178">
                  <c:v>6074227.652</c:v>
                </c:pt>
                <c:pt idx="179">
                  <c:v>6074230.652</c:v>
                </c:pt>
                <c:pt idx="180">
                  <c:v>6074234.188</c:v>
                </c:pt>
                <c:pt idx="181">
                  <c:v>6074236.393</c:v>
                </c:pt>
                <c:pt idx="182">
                  <c:v>6074236.464</c:v>
                </c:pt>
                <c:pt idx="183">
                  <c:v>6074237.256</c:v>
                </c:pt>
                <c:pt idx="184">
                  <c:v>6074237.634</c:v>
                </c:pt>
                <c:pt idx="185">
                  <c:v>6074239.564</c:v>
                </c:pt>
                <c:pt idx="186">
                  <c:v>6074242.721</c:v>
                </c:pt>
                <c:pt idx="187">
                  <c:v>6074244.785</c:v>
                </c:pt>
                <c:pt idx="188">
                  <c:v>6074247.427</c:v>
                </c:pt>
                <c:pt idx="189">
                  <c:v>6074250.265</c:v>
                </c:pt>
                <c:pt idx="190">
                  <c:v>6074252.324</c:v>
                </c:pt>
                <c:pt idx="191">
                  <c:v>6074253.672</c:v>
                </c:pt>
                <c:pt idx="192">
                  <c:v>6074255.772</c:v>
                </c:pt>
                <c:pt idx="193">
                  <c:v>6074256.875</c:v>
                </c:pt>
                <c:pt idx="194">
                  <c:v>6074258.56</c:v>
                </c:pt>
                <c:pt idx="195">
                  <c:v>6074261.56</c:v>
                </c:pt>
                <c:pt idx="196">
                  <c:v>6074262.887</c:v>
                </c:pt>
                <c:pt idx="197">
                  <c:v>6074265.136</c:v>
                </c:pt>
                <c:pt idx="198">
                  <c:v>6074267.56</c:v>
                </c:pt>
                <c:pt idx="199">
                  <c:v>6074270.787</c:v>
                </c:pt>
                <c:pt idx="200">
                  <c:v>6074272.866</c:v>
                </c:pt>
                <c:pt idx="201">
                  <c:v>6074274.514</c:v>
                </c:pt>
                <c:pt idx="202">
                  <c:v>6074277.406</c:v>
                </c:pt>
                <c:pt idx="203">
                  <c:v>6074278.687</c:v>
                </c:pt>
                <c:pt idx="204">
                  <c:v>6074279.597</c:v>
                </c:pt>
                <c:pt idx="205">
                  <c:v>6074280.754</c:v>
                </c:pt>
                <c:pt idx="206">
                  <c:v>6074281.852</c:v>
                </c:pt>
                <c:pt idx="207">
                  <c:v>6074285.026</c:v>
                </c:pt>
                <c:pt idx="208">
                  <c:v>6074285.766</c:v>
                </c:pt>
                <c:pt idx="209">
                  <c:v>6074289.078</c:v>
                </c:pt>
                <c:pt idx="210">
                  <c:v>6074290.524</c:v>
                </c:pt>
                <c:pt idx="211">
                  <c:v>6074292.673</c:v>
                </c:pt>
                <c:pt idx="212">
                  <c:v>6074296.188</c:v>
                </c:pt>
                <c:pt idx="213">
                  <c:v>6074297.821</c:v>
                </c:pt>
                <c:pt idx="214">
                  <c:v>6074300.713</c:v>
                </c:pt>
                <c:pt idx="215">
                  <c:v>6074303.046</c:v>
                </c:pt>
                <c:pt idx="216">
                  <c:v>6074305.875</c:v>
                </c:pt>
                <c:pt idx="217">
                  <c:v>6074307.704</c:v>
                </c:pt>
                <c:pt idx="218">
                  <c:v>6074310.236</c:v>
                </c:pt>
                <c:pt idx="219">
                  <c:v>6074312.899</c:v>
                </c:pt>
                <c:pt idx="220">
                  <c:v>6074314.809</c:v>
                </c:pt>
                <c:pt idx="221">
                  <c:v>6074316.338</c:v>
                </c:pt>
                <c:pt idx="222">
                  <c:v>6074317.944</c:v>
                </c:pt>
                <c:pt idx="223">
                  <c:v>6074320.262</c:v>
                </c:pt>
                <c:pt idx="224">
                  <c:v>6074320.933</c:v>
                </c:pt>
                <c:pt idx="225">
                  <c:v>6074323.911</c:v>
                </c:pt>
                <c:pt idx="226">
                  <c:v>6074326.26</c:v>
                </c:pt>
                <c:pt idx="227">
                  <c:v>6074328.862</c:v>
                </c:pt>
                <c:pt idx="228">
                  <c:v>6074332.284</c:v>
                </c:pt>
                <c:pt idx="229">
                  <c:v>6074334.316</c:v>
                </c:pt>
                <c:pt idx="230">
                  <c:v>6074336.556</c:v>
                </c:pt>
                <c:pt idx="231">
                  <c:v>6074338.702</c:v>
                </c:pt>
                <c:pt idx="232">
                  <c:v>6074341.054</c:v>
                </c:pt>
                <c:pt idx="233">
                  <c:v>6074342.778</c:v>
                </c:pt>
                <c:pt idx="234">
                  <c:v>6074344.971</c:v>
                </c:pt>
                <c:pt idx="235">
                  <c:v>6074348.652</c:v>
                </c:pt>
                <c:pt idx="236">
                  <c:v>6074349.902</c:v>
                </c:pt>
                <c:pt idx="237">
                  <c:v>6074351.66</c:v>
                </c:pt>
                <c:pt idx="238">
                  <c:v>6074354.936</c:v>
                </c:pt>
                <c:pt idx="239">
                  <c:v>6074357.277</c:v>
                </c:pt>
                <c:pt idx="240">
                  <c:v>6074359.656</c:v>
                </c:pt>
                <c:pt idx="241">
                  <c:v>6074360.479</c:v>
                </c:pt>
                <c:pt idx="242">
                  <c:v>6074362.325</c:v>
                </c:pt>
                <c:pt idx="243">
                  <c:v>6074364.897</c:v>
                </c:pt>
                <c:pt idx="244">
                  <c:v>6074366.641</c:v>
                </c:pt>
                <c:pt idx="245">
                  <c:v>6074369.207</c:v>
                </c:pt>
                <c:pt idx="246">
                  <c:v>6074370.454</c:v>
                </c:pt>
                <c:pt idx="247">
                  <c:v>6074373.411</c:v>
                </c:pt>
                <c:pt idx="248">
                  <c:v>6074376.024</c:v>
                </c:pt>
                <c:pt idx="249">
                  <c:v>6074377.968</c:v>
                </c:pt>
                <c:pt idx="250">
                  <c:v>6074380.54</c:v>
                </c:pt>
                <c:pt idx="251">
                  <c:v>6074382.423</c:v>
                </c:pt>
                <c:pt idx="252">
                  <c:v>6074384.702</c:v>
                </c:pt>
                <c:pt idx="253">
                  <c:v>6074386.718</c:v>
                </c:pt>
                <c:pt idx="254">
                  <c:v>6074388.288</c:v>
                </c:pt>
                <c:pt idx="255">
                  <c:v>6073329.788</c:v>
                </c:pt>
                <c:pt idx="256">
                  <c:v>6073341.669</c:v>
                </c:pt>
                <c:pt idx="257">
                  <c:v>6073357.123</c:v>
                </c:pt>
                <c:pt idx="258">
                  <c:v>6073371.851</c:v>
                </c:pt>
                <c:pt idx="259">
                  <c:v>6073388.819</c:v>
                </c:pt>
                <c:pt idx="260">
                  <c:v>6073403.759</c:v>
                </c:pt>
                <c:pt idx="261">
                  <c:v>6073417.891</c:v>
                </c:pt>
                <c:pt idx="262">
                  <c:v>6073433.387</c:v>
                </c:pt>
                <c:pt idx="263">
                  <c:v>6073450.414</c:v>
                </c:pt>
                <c:pt idx="264">
                  <c:v>6073471.714</c:v>
                </c:pt>
                <c:pt idx="265">
                  <c:v>6073485.017</c:v>
                </c:pt>
                <c:pt idx="266">
                  <c:v>6073502.404</c:v>
                </c:pt>
                <c:pt idx="267">
                  <c:v>6073519.575</c:v>
                </c:pt>
                <c:pt idx="268">
                  <c:v>6073536.158</c:v>
                </c:pt>
                <c:pt idx="269">
                  <c:v>6073553.682</c:v>
                </c:pt>
                <c:pt idx="270">
                  <c:v>6073573.323</c:v>
                </c:pt>
                <c:pt idx="271">
                  <c:v>6073593.645</c:v>
                </c:pt>
                <c:pt idx="272">
                  <c:v>6073612.644</c:v>
                </c:pt>
                <c:pt idx="273">
                  <c:v>6073631.666</c:v>
                </c:pt>
                <c:pt idx="274">
                  <c:v>6073647.783</c:v>
                </c:pt>
                <c:pt idx="275">
                  <c:v>6073665.677</c:v>
                </c:pt>
                <c:pt idx="276">
                  <c:v>6073684.296</c:v>
                </c:pt>
                <c:pt idx="277">
                  <c:v>6073698.302</c:v>
                </c:pt>
                <c:pt idx="278">
                  <c:v>6073704.734</c:v>
                </c:pt>
                <c:pt idx="279">
                  <c:v>6073708.794</c:v>
                </c:pt>
                <c:pt idx="280">
                  <c:v>6073713.598</c:v>
                </c:pt>
                <c:pt idx="281">
                  <c:v>6073717.289</c:v>
                </c:pt>
                <c:pt idx="282">
                  <c:v>6073716.029</c:v>
                </c:pt>
                <c:pt idx="283">
                  <c:v>6073707.477</c:v>
                </c:pt>
                <c:pt idx="284">
                  <c:v>6073690.734</c:v>
                </c:pt>
                <c:pt idx="285">
                  <c:v>6073673.518</c:v>
                </c:pt>
                <c:pt idx="286">
                  <c:v>6073659.817</c:v>
                </c:pt>
                <c:pt idx="287">
                  <c:v>6073647.336</c:v>
                </c:pt>
                <c:pt idx="288">
                  <c:v>6073636.101</c:v>
                </c:pt>
                <c:pt idx="289">
                  <c:v>6073629.036</c:v>
                </c:pt>
                <c:pt idx="290">
                  <c:v>6073625.297</c:v>
                </c:pt>
                <c:pt idx="291">
                  <c:v>6073625.761</c:v>
                </c:pt>
                <c:pt idx="292">
                  <c:v>6073623.721</c:v>
                </c:pt>
                <c:pt idx="293">
                  <c:v>6073616.388</c:v>
                </c:pt>
                <c:pt idx="294">
                  <c:v>6073611.139</c:v>
                </c:pt>
                <c:pt idx="295">
                  <c:v>6073603.82</c:v>
                </c:pt>
                <c:pt idx="296">
                  <c:v>6073594.282</c:v>
                </c:pt>
                <c:pt idx="297">
                  <c:v>6073584.5</c:v>
                </c:pt>
                <c:pt idx="298">
                  <c:v>6073574.983</c:v>
                </c:pt>
              </c:numCache>
            </c:numRef>
          </c:yVal>
          <c:smooth val="0"/>
        </c:ser>
        <c:axId val="40908825"/>
        <c:axId val="93704152"/>
      </c:scatterChart>
      <c:valAx>
        <c:axId val="4090882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4152"/>
        <c:crossesAt val="0"/>
        <c:crossBetween val="midCat"/>
      </c:valAx>
      <c:valAx>
        <c:axId val="9370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8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6" activeCellId="0" sqref="E11:E2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8.41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H1" s="0" t="s">
        <v>2</v>
      </c>
      <c r="I1" s="0" t="s">
        <v>1</v>
      </c>
    </row>
    <row r="2" customFormat="false" ht="12.75" hidden="false" customHeight="false" outlineLevel="0" collapsed="false">
      <c r="B2" s="0" t="s">
        <v>4</v>
      </c>
      <c r="C2" s="1" t="n">
        <v>6073890.05266667</v>
      </c>
      <c r="D2" s="1" t="n">
        <v>315764.078333333</v>
      </c>
      <c r="E2" s="1" t="n">
        <v>317.825666666667</v>
      </c>
      <c r="G2" s="1"/>
      <c r="H2" s="1" t="n">
        <v>315764.078333333</v>
      </c>
      <c r="I2" s="1" t="n">
        <v>6073890.05266667</v>
      </c>
    </row>
    <row r="3" customFormat="false" ht="12.75" hidden="false" customHeight="false" outlineLevel="0" collapsed="false">
      <c r="B3" s="0" t="s">
        <v>5</v>
      </c>
      <c r="C3" s="1" t="n">
        <v>6073886.778</v>
      </c>
      <c r="D3" s="1" t="n">
        <v>315763.4245</v>
      </c>
      <c r="E3" s="1" t="n">
        <v>318.041</v>
      </c>
      <c r="G3" s="1"/>
      <c r="H3" s="1" t="n">
        <v>315763.4245</v>
      </c>
      <c r="I3" s="1" t="n">
        <v>6073886.778</v>
      </c>
    </row>
    <row r="4" customFormat="false" ht="12.75" hidden="false" customHeight="false" outlineLevel="0" collapsed="false">
      <c r="B4" s="0" t="s">
        <v>6</v>
      </c>
      <c r="C4" s="1" t="n">
        <v>6073880.7545</v>
      </c>
      <c r="D4" s="1" t="n">
        <v>315767.125</v>
      </c>
      <c r="E4" s="1" t="n">
        <v>318.7695</v>
      </c>
      <c r="G4" s="1"/>
      <c r="H4" s="1" t="n">
        <v>315767.125</v>
      </c>
      <c r="I4" s="1" t="n">
        <v>6073880.7545</v>
      </c>
    </row>
    <row r="5" customFormat="false" ht="12.75" hidden="false" customHeight="false" outlineLevel="0" collapsed="false">
      <c r="B5" s="0" t="s">
        <v>7</v>
      </c>
      <c r="C5" s="1" t="n">
        <v>6074462.722</v>
      </c>
      <c r="D5" s="1" t="n">
        <v>317266.36</v>
      </c>
      <c r="E5" s="1" t="n">
        <v>323.922</v>
      </c>
      <c r="H5" s="1" t="n">
        <v>317266.36</v>
      </c>
      <c r="I5" s="1" t="n">
        <v>6074462.722</v>
      </c>
    </row>
    <row r="6" customFormat="false" ht="12.75" hidden="false" customHeight="false" outlineLevel="0" collapsed="false">
      <c r="B6" s="0" t="s">
        <v>8</v>
      </c>
      <c r="C6" s="1" t="n">
        <v>6074462.807</v>
      </c>
      <c r="D6" s="1" t="n">
        <v>317262.458</v>
      </c>
      <c r="E6" s="1" t="n">
        <v>323.918</v>
      </c>
      <c r="H6" s="1" t="n">
        <v>317262.458</v>
      </c>
      <c r="I6" s="1" t="n">
        <v>6074462.807</v>
      </c>
    </row>
    <row r="7" customFormat="false" ht="12.75" hidden="false" customHeight="false" outlineLevel="0" collapsed="false">
      <c r="B7" s="0" t="s">
        <v>9</v>
      </c>
      <c r="C7" s="1" t="n">
        <v>6074459.051</v>
      </c>
      <c r="D7" s="1" t="n">
        <v>317263.504</v>
      </c>
      <c r="E7" s="1" t="n">
        <v>323.825</v>
      </c>
      <c r="H7" s="1" t="n">
        <v>317263.504</v>
      </c>
      <c r="I7" s="1" t="n">
        <v>6074459.051</v>
      </c>
    </row>
    <row r="8" customFormat="false" ht="12.75" hidden="false" customHeight="false" outlineLevel="0" collapsed="false">
      <c r="B8" s="0" t="s">
        <v>10</v>
      </c>
      <c r="C8" s="1" t="n">
        <v>6073900.195</v>
      </c>
      <c r="D8" s="1" t="n">
        <v>315761.499666667</v>
      </c>
      <c r="E8" s="1" t="n">
        <v>317.201333333333</v>
      </c>
      <c r="G8" s="1"/>
      <c r="H8" s="1" t="n">
        <v>315761.499666667</v>
      </c>
      <c r="I8" s="1" t="n">
        <v>6073900.195</v>
      </c>
    </row>
    <row r="9" customFormat="false" ht="12.75" hidden="false" customHeight="false" outlineLevel="0" collapsed="false">
      <c r="B9" s="0" t="s">
        <v>11</v>
      </c>
      <c r="C9" s="1" t="n">
        <v>6073903.628</v>
      </c>
      <c r="D9" s="1" t="n">
        <v>315735.919</v>
      </c>
      <c r="E9" s="1" t="n">
        <v>314.856</v>
      </c>
      <c r="H9" s="1" t="n">
        <v>315735.919</v>
      </c>
      <c r="I9" s="1" t="n">
        <v>6073903.628</v>
      </c>
    </row>
    <row r="10" customFormat="false" ht="12.75" hidden="false" customHeight="false" outlineLevel="0" collapsed="false">
      <c r="B10" s="0" t="s">
        <v>12</v>
      </c>
      <c r="C10" s="1" t="n">
        <v>6073899.69</v>
      </c>
      <c r="D10" s="1" t="n">
        <v>315737.567</v>
      </c>
      <c r="E10" s="1" t="n">
        <v>314.934</v>
      </c>
      <c r="H10" s="1" t="n">
        <v>315737.567</v>
      </c>
      <c r="I10" s="1" t="n">
        <v>6073899.69</v>
      </c>
    </row>
    <row r="11" customFormat="false" ht="12.75" hidden="false" customHeight="false" outlineLevel="0" collapsed="false">
      <c r="B11" s="0" t="s">
        <v>13</v>
      </c>
      <c r="C11" s="1" t="n">
        <v>6073897.196</v>
      </c>
      <c r="D11" s="1" t="n">
        <v>315730.812</v>
      </c>
      <c r="E11" s="1" t="n">
        <v>314.162</v>
      </c>
      <c r="H11" s="1" t="n">
        <v>315730.812</v>
      </c>
      <c r="I11" s="1" t="n">
        <v>6073897.196</v>
      </c>
    </row>
    <row r="12" customFormat="false" ht="12.75" hidden="false" customHeight="false" outlineLevel="0" collapsed="false">
      <c r="B12" s="0" t="s">
        <v>13</v>
      </c>
      <c r="C12" s="1" t="n">
        <v>6073897.284</v>
      </c>
      <c r="D12" s="1" t="n">
        <v>315730.806</v>
      </c>
      <c r="E12" s="1" t="n">
        <v>314.18</v>
      </c>
      <c r="H12" s="1" t="n">
        <v>315730.806</v>
      </c>
      <c r="I12" s="1" t="n">
        <v>6073897.284</v>
      </c>
    </row>
    <row r="13" customFormat="false" ht="12.75" hidden="false" customHeight="false" outlineLevel="0" collapsed="false">
      <c r="B13" s="0" t="s">
        <v>14</v>
      </c>
      <c r="C13" s="1" t="n">
        <v>6073897.608</v>
      </c>
      <c r="D13" s="1" t="n">
        <v>315727.222</v>
      </c>
      <c r="E13" s="1" t="n">
        <v>314.076</v>
      </c>
      <c r="H13" s="1" t="n">
        <v>315727.222</v>
      </c>
      <c r="I13" s="1" t="n">
        <v>6073897.608</v>
      </c>
    </row>
    <row r="14" customFormat="false" ht="12.75" hidden="false" customHeight="false" outlineLevel="0" collapsed="false">
      <c r="B14" s="0" t="s">
        <v>14</v>
      </c>
      <c r="C14" s="1" t="n">
        <v>6073897.601</v>
      </c>
      <c r="D14" s="1" t="n">
        <v>315727.188</v>
      </c>
      <c r="E14" s="1" t="n">
        <v>314.088</v>
      </c>
      <c r="H14" s="1" t="n">
        <v>315727.188</v>
      </c>
      <c r="I14" s="1" t="n">
        <v>6073897.601</v>
      </c>
    </row>
    <row r="15" customFormat="false" ht="12.75" hidden="false" customHeight="false" outlineLevel="0" collapsed="false">
      <c r="B15" s="0" t="s">
        <v>15</v>
      </c>
      <c r="C15" s="1" t="n">
        <v>6073898.224</v>
      </c>
      <c r="D15" s="1" t="n">
        <v>315723.536</v>
      </c>
      <c r="E15" s="1" t="n">
        <v>314.434</v>
      </c>
      <c r="H15" s="1" t="n">
        <v>315723.536</v>
      </c>
      <c r="I15" s="1" t="n">
        <v>6073898.224</v>
      </c>
    </row>
    <row r="16" customFormat="false" ht="12.75" hidden="false" customHeight="false" outlineLevel="0" collapsed="false">
      <c r="B16" s="0" t="s">
        <v>15</v>
      </c>
      <c r="C16" s="1" t="n">
        <v>6073898.295</v>
      </c>
      <c r="D16" s="1" t="n">
        <v>315723.474</v>
      </c>
      <c r="E16" s="1" t="n">
        <v>314.436</v>
      </c>
      <c r="H16" s="1" t="n">
        <v>315723.474</v>
      </c>
      <c r="I16" s="1" t="n">
        <v>6073898.295</v>
      </c>
    </row>
    <row r="17" customFormat="false" ht="12.75" hidden="false" customHeight="false" outlineLevel="0" collapsed="false">
      <c r="B17" s="0" t="s">
        <v>16</v>
      </c>
      <c r="C17" s="1" t="n">
        <v>6073898.541</v>
      </c>
      <c r="D17" s="1" t="n">
        <v>315719.032</v>
      </c>
      <c r="E17" s="1" t="n">
        <v>314.238</v>
      </c>
      <c r="H17" s="1" t="n">
        <v>315719.032</v>
      </c>
      <c r="I17" s="1" t="n">
        <v>6073898.541</v>
      </c>
    </row>
    <row r="18" customFormat="false" ht="12.75" hidden="false" customHeight="false" outlineLevel="0" collapsed="false">
      <c r="B18" s="0" t="s">
        <v>16</v>
      </c>
      <c r="C18" s="1" t="n">
        <v>6073898.477</v>
      </c>
      <c r="D18" s="1" t="n">
        <v>315718.876</v>
      </c>
      <c r="E18" s="1" t="n">
        <v>314.25</v>
      </c>
      <c r="H18" s="1" t="n">
        <v>315718.876</v>
      </c>
      <c r="I18" s="1" t="n">
        <v>6073898.477</v>
      </c>
    </row>
    <row r="19" customFormat="false" ht="12.75" hidden="false" customHeight="false" outlineLevel="0" collapsed="false">
      <c r="B19" s="0" t="s">
        <v>17</v>
      </c>
      <c r="C19" s="1" t="n">
        <v>6073899.172</v>
      </c>
      <c r="D19" s="1" t="n">
        <v>315715.145</v>
      </c>
      <c r="E19" s="1" t="n">
        <v>315.592</v>
      </c>
      <c r="H19" s="1" t="n">
        <v>315715.145</v>
      </c>
      <c r="I19" s="1" t="n">
        <v>6073899.172</v>
      </c>
    </row>
    <row r="20" customFormat="false" ht="12.75" hidden="false" customHeight="false" outlineLevel="0" collapsed="false">
      <c r="B20" s="0" t="s">
        <v>17</v>
      </c>
      <c r="C20" s="1" t="n">
        <v>6073899.141</v>
      </c>
      <c r="D20" s="1" t="n">
        <v>315715.109</v>
      </c>
      <c r="E20" s="1" t="n">
        <v>315.566</v>
      </c>
      <c r="H20" s="1" t="n">
        <v>315715.109</v>
      </c>
      <c r="I20" s="1" t="n">
        <v>6073899.141</v>
      </c>
    </row>
    <row r="21" customFormat="false" ht="12.75" hidden="false" customHeight="false" outlineLevel="0" collapsed="false">
      <c r="B21" s="0" t="s">
        <v>18</v>
      </c>
      <c r="C21" s="1" t="n">
        <v>6073899.119</v>
      </c>
      <c r="D21" s="1" t="n">
        <v>315711.087</v>
      </c>
      <c r="E21" s="1" t="n">
        <v>316.989</v>
      </c>
      <c r="H21" s="1" t="n">
        <v>315711.087</v>
      </c>
      <c r="I21" s="1" t="n">
        <v>6073899.119</v>
      </c>
    </row>
    <row r="22" customFormat="false" ht="12.75" hidden="false" customHeight="false" outlineLevel="0" collapsed="false">
      <c r="B22" s="0" t="s">
        <v>18</v>
      </c>
      <c r="C22" s="1" t="n">
        <v>6073899.137</v>
      </c>
      <c r="D22" s="1" t="n">
        <v>315711.083</v>
      </c>
      <c r="E22" s="1" t="n">
        <v>316.958</v>
      </c>
      <c r="H22" s="1" t="n">
        <v>315711.083</v>
      </c>
      <c r="I22" s="1" t="n">
        <v>6073899.137</v>
      </c>
    </row>
    <row r="23" customFormat="false" ht="12.75" hidden="false" customHeight="false" outlineLevel="0" collapsed="false">
      <c r="B23" s="0" t="s">
        <v>19</v>
      </c>
      <c r="C23" s="1" t="n">
        <v>6073899.778</v>
      </c>
      <c r="D23" s="1" t="n">
        <v>315707.58</v>
      </c>
      <c r="E23" s="1" t="n">
        <v>319.845</v>
      </c>
      <c r="H23" s="1" t="n">
        <v>315707.58</v>
      </c>
      <c r="I23" s="1" t="n">
        <v>6073899.778</v>
      </c>
    </row>
    <row r="24" customFormat="false" ht="12.75" hidden="false" customHeight="false" outlineLevel="0" collapsed="false">
      <c r="B24" s="0" t="s">
        <v>20</v>
      </c>
      <c r="C24" s="1" t="n">
        <v>6073900.148</v>
      </c>
      <c r="D24" s="1" t="n">
        <v>315703.592</v>
      </c>
      <c r="E24" s="1" t="n">
        <v>320.416</v>
      </c>
      <c r="H24" s="1" t="n">
        <v>315703.592</v>
      </c>
      <c r="I24" s="1" t="n">
        <v>6073900.148</v>
      </c>
    </row>
    <row r="25" customFormat="false" ht="12.75" hidden="false" customHeight="false" outlineLevel="0" collapsed="false">
      <c r="B25" s="0" t="s">
        <v>21</v>
      </c>
      <c r="C25" s="1" t="n">
        <v>6073900.189</v>
      </c>
      <c r="D25" s="1" t="n">
        <v>315699.799</v>
      </c>
      <c r="E25" s="1" t="n">
        <v>322.015</v>
      </c>
      <c r="H25" s="1" t="n">
        <v>315699.799</v>
      </c>
      <c r="I25" s="1" t="n">
        <v>6073900.189</v>
      </c>
    </row>
    <row r="26" customFormat="false" ht="12.75" hidden="false" customHeight="false" outlineLevel="0" collapsed="false">
      <c r="B26" s="0" t="s">
        <v>22</v>
      </c>
      <c r="C26" s="1" t="n">
        <v>6073900.56</v>
      </c>
      <c r="D26" s="1" t="n">
        <v>315696.346</v>
      </c>
      <c r="E26" s="1" t="n">
        <v>324.086</v>
      </c>
      <c r="H26" s="1" t="n">
        <v>315696.346</v>
      </c>
      <c r="I26" s="1" t="n">
        <v>6073900.56</v>
      </c>
    </row>
    <row r="27" customFormat="false" ht="12.75" hidden="false" customHeight="false" outlineLevel="0" collapsed="false">
      <c r="B27" s="0" t="s">
        <v>23</v>
      </c>
      <c r="C27" s="1" t="n">
        <v>6073900.321</v>
      </c>
      <c r="D27" s="1" t="n">
        <v>315692.793</v>
      </c>
      <c r="E27" s="1" t="n">
        <v>325.586</v>
      </c>
      <c r="H27" s="1" t="n">
        <v>315692.793</v>
      </c>
      <c r="I27" s="1" t="n">
        <v>6073900.321</v>
      </c>
    </row>
    <row r="28" customFormat="false" ht="12.75" hidden="false" customHeight="false" outlineLevel="0" collapsed="false">
      <c r="B28" s="0" t="s">
        <v>24</v>
      </c>
      <c r="C28" s="1" t="n">
        <v>6073900.401</v>
      </c>
      <c r="D28" s="1" t="n">
        <v>315688.603</v>
      </c>
      <c r="E28" s="1" t="n">
        <v>327.477</v>
      </c>
      <c r="H28" s="1" t="n">
        <v>315688.603</v>
      </c>
      <c r="I28" s="1" t="n">
        <v>6073900.401</v>
      </c>
    </row>
    <row r="29" customFormat="false" ht="12.75" hidden="false" customHeight="false" outlineLevel="0" collapsed="false">
      <c r="B29" s="0" t="s">
        <v>25</v>
      </c>
      <c r="C29" s="1" t="n">
        <v>6073900.004</v>
      </c>
      <c r="D29" s="1" t="n">
        <v>315684.944</v>
      </c>
      <c r="E29" s="1" t="n">
        <v>328.606</v>
      </c>
      <c r="H29" s="1" t="n">
        <v>315684.944</v>
      </c>
      <c r="I29" s="1" t="n">
        <v>6073900.004</v>
      </c>
    </row>
    <row r="30" customFormat="false" ht="12.75" hidden="false" customHeight="false" outlineLevel="0" collapsed="false">
      <c r="B30" s="0" t="s">
        <v>26</v>
      </c>
      <c r="C30" s="1" t="n">
        <v>6073899.723</v>
      </c>
      <c r="D30" s="1" t="n">
        <v>315680.311</v>
      </c>
      <c r="E30" s="1" t="n">
        <v>330.859</v>
      </c>
      <c r="H30" s="1" t="n">
        <v>315680.311</v>
      </c>
      <c r="I30" s="1" t="n">
        <v>6073899.723</v>
      </c>
    </row>
    <row r="31" customFormat="false" ht="12.75" hidden="false" customHeight="false" outlineLevel="0" collapsed="false">
      <c r="B31" s="0" t="s">
        <v>27</v>
      </c>
      <c r="C31" s="1" t="n">
        <v>6073899.915</v>
      </c>
      <c r="D31" s="1" t="n">
        <v>315677.199</v>
      </c>
      <c r="E31" s="1" t="n">
        <v>332.093</v>
      </c>
      <c r="H31" s="1" t="n">
        <v>315677.199</v>
      </c>
      <c r="I31" s="1" t="n">
        <v>6073899.915</v>
      </c>
    </row>
    <row r="32" customFormat="false" ht="12.75" hidden="false" customHeight="false" outlineLevel="0" collapsed="false">
      <c r="B32" s="0" t="s">
        <v>28</v>
      </c>
      <c r="C32" s="1" t="n">
        <v>6073899.81</v>
      </c>
      <c r="D32" s="1" t="n">
        <v>315672.726</v>
      </c>
      <c r="E32" s="1" t="n">
        <v>333.657</v>
      </c>
      <c r="H32" s="1" t="n">
        <v>315672.726</v>
      </c>
      <c r="I32" s="1" t="n">
        <v>6073899.81</v>
      </c>
    </row>
    <row r="33" customFormat="false" ht="12.75" hidden="false" customHeight="false" outlineLevel="0" collapsed="false">
      <c r="B33" s="0" t="s">
        <v>29</v>
      </c>
      <c r="C33" s="1" t="n">
        <v>6073899.956</v>
      </c>
      <c r="D33" s="1" t="n">
        <v>315668.678</v>
      </c>
      <c r="E33" s="1" t="n">
        <v>335.255</v>
      </c>
      <c r="H33" s="1" t="n">
        <v>315668.678</v>
      </c>
      <c r="I33" s="1" t="n">
        <v>6073899.956</v>
      </c>
    </row>
    <row r="34" customFormat="false" ht="12.75" hidden="false" customHeight="false" outlineLevel="0" collapsed="false">
      <c r="B34" s="0" t="s">
        <v>30</v>
      </c>
      <c r="C34" s="1" t="n">
        <v>6073901.751</v>
      </c>
      <c r="D34" s="1" t="n">
        <v>315664.519</v>
      </c>
      <c r="E34" s="1" t="n">
        <v>335.699</v>
      </c>
      <c r="H34" s="1" t="n">
        <v>315664.519</v>
      </c>
      <c r="I34" s="1" t="n">
        <v>6073901.751</v>
      </c>
    </row>
    <row r="35" customFormat="false" ht="12.75" hidden="false" customHeight="false" outlineLevel="0" collapsed="false">
      <c r="B35" s="0" t="s">
        <v>31</v>
      </c>
      <c r="C35" s="1" t="n">
        <v>6073903.014</v>
      </c>
      <c r="D35" s="1" t="n">
        <v>315661.477</v>
      </c>
      <c r="E35" s="1" t="n">
        <v>334.708</v>
      </c>
      <c r="H35" s="1" t="n">
        <v>315661.477</v>
      </c>
      <c r="I35" s="1" t="n">
        <v>6073903.014</v>
      </c>
    </row>
    <row r="36" customFormat="false" ht="12.75" hidden="false" customHeight="false" outlineLevel="0" collapsed="false">
      <c r="B36" s="0" t="s">
        <v>32</v>
      </c>
      <c r="C36" s="1" t="n">
        <v>6073905.25</v>
      </c>
      <c r="D36" s="1" t="n">
        <v>315658.408</v>
      </c>
      <c r="E36" s="1" t="n">
        <v>333.116</v>
      </c>
      <c r="H36" s="1" t="n">
        <v>315658.408</v>
      </c>
      <c r="I36" s="1" t="n">
        <v>6073905.25</v>
      </c>
    </row>
    <row r="37" customFormat="false" ht="12.75" hidden="false" customHeight="false" outlineLevel="0" collapsed="false">
      <c r="B37" s="0" t="s">
        <v>33</v>
      </c>
      <c r="C37" s="1" t="n">
        <v>6073907.712</v>
      </c>
      <c r="D37" s="1" t="n">
        <v>315654.643</v>
      </c>
      <c r="E37" s="1" t="n">
        <v>333.727</v>
      </c>
      <c r="H37" s="1" t="n">
        <v>315654.643</v>
      </c>
      <c r="I37" s="1" t="n">
        <v>6073907.712</v>
      </c>
    </row>
    <row r="38" customFormat="false" ht="12.75" hidden="false" customHeight="false" outlineLevel="0" collapsed="false">
      <c r="B38" s="0" t="s">
        <v>34</v>
      </c>
      <c r="C38" s="1" t="n">
        <v>6073909.083</v>
      </c>
      <c r="D38" s="1" t="n">
        <v>315651.958</v>
      </c>
      <c r="E38" s="1" t="n">
        <v>333.058</v>
      </c>
      <c r="H38" s="1" t="n">
        <v>315651.958</v>
      </c>
      <c r="I38" s="1" t="n">
        <v>6073909.083</v>
      </c>
    </row>
    <row r="39" customFormat="false" ht="12.75" hidden="false" customHeight="false" outlineLevel="0" collapsed="false">
      <c r="B39" s="0" t="s">
        <v>35</v>
      </c>
      <c r="C39" s="1" t="n">
        <v>6073912.185</v>
      </c>
      <c r="D39" s="1" t="n">
        <v>315648.577</v>
      </c>
      <c r="E39" s="1" t="n">
        <v>332.808</v>
      </c>
      <c r="H39" s="1" t="n">
        <v>315648.577</v>
      </c>
      <c r="I39" s="1" t="n">
        <v>6073912.185</v>
      </c>
    </row>
    <row r="40" customFormat="false" ht="12.75" hidden="false" customHeight="false" outlineLevel="0" collapsed="false">
      <c r="B40" s="0" t="s">
        <v>36</v>
      </c>
      <c r="C40" s="1" t="n">
        <v>6073915.121</v>
      </c>
      <c r="D40" s="1" t="n">
        <v>315645.747</v>
      </c>
      <c r="E40" s="1" t="n">
        <v>334.415</v>
      </c>
      <c r="H40" s="1" t="n">
        <v>315645.747</v>
      </c>
      <c r="I40" s="1" t="n">
        <v>6073915.121</v>
      </c>
    </row>
    <row r="41" customFormat="false" ht="12.75" hidden="false" customHeight="false" outlineLevel="0" collapsed="false">
      <c r="B41" s="0" t="s">
        <v>37</v>
      </c>
      <c r="C41" s="1" t="n">
        <v>6073918.103</v>
      </c>
      <c r="D41" s="1" t="n">
        <v>315640.997</v>
      </c>
      <c r="E41" s="1" t="n">
        <v>335.475</v>
      </c>
      <c r="H41" s="1" t="n">
        <v>315640.997</v>
      </c>
      <c r="I41" s="1" t="n">
        <v>6073918.103</v>
      </c>
    </row>
    <row r="42" customFormat="false" ht="12.75" hidden="false" customHeight="false" outlineLevel="0" collapsed="false">
      <c r="B42" s="0" t="s">
        <v>38</v>
      </c>
      <c r="C42" s="1" t="n">
        <v>6073919.957</v>
      </c>
      <c r="D42" s="1" t="n">
        <v>315637.746</v>
      </c>
      <c r="E42" s="1" t="n">
        <v>336.267</v>
      </c>
      <c r="H42" s="1" t="n">
        <v>315637.746</v>
      </c>
      <c r="I42" s="1" t="n">
        <v>6073919.957</v>
      </c>
    </row>
    <row r="43" customFormat="false" ht="12.75" hidden="false" customHeight="false" outlineLevel="0" collapsed="false">
      <c r="B43" s="0" t="s">
        <v>39</v>
      </c>
      <c r="C43" s="1" t="n">
        <v>6073922.147</v>
      </c>
      <c r="D43" s="1" t="n">
        <v>315633.96</v>
      </c>
      <c r="E43" s="1" t="n">
        <v>337.378</v>
      </c>
      <c r="H43" s="1" t="n">
        <v>315633.96</v>
      </c>
      <c r="I43" s="1" t="n">
        <v>6073922.147</v>
      </c>
    </row>
    <row r="44" customFormat="false" ht="12.75" hidden="false" customHeight="false" outlineLevel="0" collapsed="false">
      <c r="B44" s="0" t="s">
        <v>40</v>
      </c>
      <c r="C44" s="1" t="n">
        <v>6073925.151</v>
      </c>
      <c r="D44" s="1" t="n">
        <v>315631.031</v>
      </c>
      <c r="E44" s="1" t="n">
        <v>337.495</v>
      </c>
      <c r="H44" s="1" t="n">
        <v>315631.031</v>
      </c>
      <c r="I44" s="1" t="n">
        <v>6073925.151</v>
      </c>
    </row>
    <row r="45" customFormat="false" ht="12.75" hidden="false" customHeight="false" outlineLevel="0" collapsed="false">
      <c r="B45" s="0" t="s">
        <v>41</v>
      </c>
      <c r="C45" s="1" t="n">
        <v>6073925.97</v>
      </c>
      <c r="D45" s="1" t="n">
        <v>315627.164</v>
      </c>
      <c r="E45" s="1" t="n">
        <v>339.353</v>
      </c>
      <c r="H45" s="1" t="n">
        <v>315627.164</v>
      </c>
      <c r="I45" s="1" t="n">
        <v>6073925.97</v>
      </c>
    </row>
    <row r="46" customFormat="false" ht="12.75" hidden="false" customHeight="false" outlineLevel="0" collapsed="false">
      <c r="B46" s="0" t="s">
        <v>42</v>
      </c>
      <c r="C46" s="1" t="n">
        <v>6073927.59</v>
      </c>
      <c r="D46" s="1" t="n">
        <v>315625.386</v>
      </c>
      <c r="E46" s="1" t="n">
        <v>339.829</v>
      </c>
      <c r="H46" s="1" t="n">
        <v>315625.386</v>
      </c>
      <c r="I46" s="1" t="n">
        <v>6073927.59</v>
      </c>
    </row>
    <row r="47" customFormat="false" ht="12.75" hidden="false" customHeight="false" outlineLevel="0" collapsed="false">
      <c r="B47" s="0" t="s">
        <v>43</v>
      </c>
      <c r="C47" s="1" t="n">
        <v>6073929.241</v>
      </c>
      <c r="D47" s="1" t="n">
        <v>315621.314</v>
      </c>
      <c r="E47" s="1" t="n">
        <v>341.848</v>
      </c>
      <c r="H47" s="1" t="n">
        <v>315621.314</v>
      </c>
      <c r="I47" s="1" t="n">
        <v>6073929.241</v>
      </c>
    </row>
    <row r="48" customFormat="false" ht="12.75" hidden="false" customHeight="false" outlineLevel="0" collapsed="false">
      <c r="B48" s="0" t="s">
        <v>44</v>
      </c>
      <c r="C48" s="1" t="n">
        <v>6073932.427</v>
      </c>
      <c r="D48" s="1" t="n">
        <v>315618.044</v>
      </c>
      <c r="E48" s="1" t="n">
        <v>341.837</v>
      </c>
      <c r="H48" s="1" t="n">
        <v>315618.044</v>
      </c>
      <c r="I48" s="1" t="n">
        <v>6073932.427</v>
      </c>
    </row>
    <row r="49" customFormat="false" ht="12.75" hidden="false" customHeight="false" outlineLevel="0" collapsed="false">
      <c r="B49" s="0" t="s">
        <v>45</v>
      </c>
      <c r="C49" s="1" t="n">
        <v>6073933.438</v>
      </c>
      <c r="D49" s="1" t="n">
        <v>315615.135</v>
      </c>
      <c r="E49" s="1" t="n">
        <v>340.704</v>
      </c>
      <c r="H49" s="1" t="n">
        <v>315615.135</v>
      </c>
      <c r="I49" s="1" t="n">
        <v>6073933.438</v>
      </c>
    </row>
    <row r="50" customFormat="false" ht="12.75" hidden="false" customHeight="false" outlineLevel="0" collapsed="false">
      <c r="B50" s="0" t="s">
        <v>46</v>
      </c>
      <c r="C50" s="1" t="n">
        <v>6073936.408</v>
      </c>
      <c r="D50" s="1" t="n">
        <v>315612.769</v>
      </c>
      <c r="E50" s="1" t="n">
        <v>341.21</v>
      </c>
      <c r="H50" s="1" t="n">
        <v>315612.769</v>
      </c>
      <c r="I50" s="1" t="n">
        <v>6073936.408</v>
      </c>
    </row>
    <row r="51" customFormat="false" ht="12.75" hidden="false" customHeight="false" outlineLevel="0" collapsed="false">
      <c r="B51" s="0" t="s">
        <v>47</v>
      </c>
      <c r="C51" s="1" t="n">
        <v>6073939.393</v>
      </c>
      <c r="D51" s="1" t="n">
        <v>315609.069</v>
      </c>
      <c r="E51" s="1" t="n">
        <v>341.904</v>
      </c>
      <c r="H51" s="1" t="n">
        <v>315609.069</v>
      </c>
      <c r="I51" s="1" t="n">
        <v>6073939.393</v>
      </c>
    </row>
    <row r="52" customFormat="false" ht="12.75" hidden="false" customHeight="false" outlineLevel="0" collapsed="false">
      <c r="B52" s="0" t="s">
        <v>48</v>
      </c>
      <c r="C52" s="1" t="n">
        <v>6073941.143</v>
      </c>
      <c r="D52" s="1" t="n">
        <v>315605.414</v>
      </c>
      <c r="E52" s="1" t="n">
        <v>340.22</v>
      </c>
      <c r="H52" s="1" t="n">
        <v>315605.414</v>
      </c>
      <c r="I52" s="1" t="n">
        <v>6073941.143</v>
      </c>
    </row>
    <row r="53" customFormat="false" ht="12.75" hidden="false" customHeight="false" outlineLevel="0" collapsed="false">
      <c r="B53" s="0" t="s">
        <v>49</v>
      </c>
      <c r="C53" s="1" t="n">
        <v>6073942.843</v>
      </c>
      <c r="D53" s="1" t="n">
        <v>315602.297</v>
      </c>
      <c r="E53" s="1" t="n">
        <v>340.299</v>
      </c>
      <c r="H53" s="1" t="n">
        <v>315602.297</v>
      </c>
      <c r="I53" s="1" t="n">
        <v>6073942.843</v>
      </c>
    </row>
    <row r="54" customFormat="false" ht="12.75" hidden="false" customHeight="false" outlineLevel="0" collapsed="false">
      <c r="B54" s="0" t="s">
        <v>50</v>
      </c>
      <c r="C54" s="1" t="n">
        <v>6073945.48</v>
      </c>
      <c r="D54" s="1" t="n">
        <v>315599.384</v>
      </c>
      <c r="E54" s="1" t="n">
        <v>341.001</v>
      </c>
      <c r="H54" s="1" t="n">
        <v>315599.384</v>
      </c>
      <c r="I54" s="1" t="n">
        <v>6073945.48</v>
      </c>
    </row>
    <row r="55" customFormat="false" ht="12.75" hidden="false" customHeight="false" outlineLevel="0" collapsed="false">
      <c r="B55" s="0" t="s">
        <v>51</v>
      </c>
      <c r="C55" s="1" t="n">
        <v>6073947.506</v>
      </c>
      <c r="D55" s="1" t="n">
        <v>315595.789</v>
      </c>
      <c r="E55" s="1" t="n">
        <v>341.889</v>
      </c>
      <c r="H55" s="1" t="n">
        <v>315595.789</v>
      </c>
      <c r="I55" s="1" t="n">
        <v>6073947.506</v>
      </c>
    </row>
    <row r="56" customFormat="false" ht="12.75" hidden="false" customHeight="false" outlineLevel="0" collapsed="false">
      <c r="B56" s="0" t="s">
        <v>52</v>
      </c>
      <c r="C56" s="1" t="n">
        <v>6073950.055</v>
      </c>
      <c r="D56" s="1" t="n">
        <v>315594.118</v>
      </c>
      <c r="E56" s="1" t="n">
        <v>341.978</v>
      </c>
      <c r="H56" s="1" t="n">
        <v>315594.118</v>
      </c>
      <c r="I56" s="1" t="n">
        <v>6073950.055</v>
      </c>
    </row>
    <row r="57" customFormat="false" ht="12.75" hidden="false" customHeight="false" outlineLevel="0" collapsed="false">
      <c r="B57" s="0" t="s">
        <v>53</v>
      </c>
      <c r="C57" s="1" t="n">
        <v>6073951.562</v>
      </c>
      <c r="D57" s="1" t="n">
        <v>315590.478</v>
      </c>
      <c r="E57" s="1" t="n">
        <v>340.1</v>
      </c>
      <c r="H57" s="1" t="n">
        <v>315590.478</v>
      </c>
      <c r="I57" s="1" t="n">
        <v>6073951.562</v>
      </c>
    </row>
    <row r="58" customFormat="false" ht="12.75" hidden="false" customHeight="false" outlineLevel="0" collapsed="false">
      <c r="B58" s="0" t="s">
        <v>54</v>
      </c>
      <c r="C58" s="1" t="n">
        <v>6073952.092</v>
      </c>
      <c r="D58" s="1" t="n">
        <v>315586.355</v>
      </c>
      <c r="E58" s="1" t="n">
        <v>340.128</v>
      </c>
      <c r="H58" s="1" t="n">
        <v>315586.355</v>
      </c>
      <c r="I58" s="1" t="n">
        <v>6073952.092</v>
      </c>
    </row>
    <row r="59" customFormat="false" ht="12.75" hidden="false" customHeight="false" outlineLevel="0" collapsed="false">
      <c r="B59" s="0" t="s">
        <v>55</v>
      </c>
      <c r="C59" s="1" t="n">
        <v>6073954.943</v>
      </c>
      <c r="D59" s="1" t="n">
        <v>315584.209</v>
      </c>
      <c r="E59" s="1" t="n">
        <v>340.026</v>
      </c>
      <c r="H59" s="1" t="n">
        <v>315584.209</v>
      </c>
      <c r="I59" s="1" t="n">
        <v>6073954.943</v>
      </c>
    </row>
    <row r="60" customFormat="false" ht="12.75" hidden="false" customHeight="false" outlineLevel="0" collapsed="false">
      <c r="B60" s="0" t="s">
        <v>56</v>
      </c>
      <c r="C60" s="1" t="n">
        <v>6073957.13</v>
      </c>
      <c r="D60" s="1" t="n">
        <v>315580.296</v>
      </c>
      <c r="E60" s="1" t="n">
        <v>339.778</v>
      </c>
      <c r="H60" s="1" t="n">
        <v>315580.296</v>
      </c>
      <c r="I60" s="1" t="n">
        <v>6073957.13</v>
      </c>
    </row>
    <row r="61" customFormat="false" ht="12.75" hidden="false" customHeight="false" outlineLevel="0" collapsed="false">
      <c r="B61" s="0" t="s">
        <v>57</v>
      </c>
      <c r="C61" s="1" t="n">
        <v>6073959.107</v>
      </c>
      <c r="D61" s="1" t="n">
        <v>315576.939</v>
      </c>
      <c r="E61" s="1" t="n">
        <v>339.696</v>
      </c>
      <c r="H61" s="1" t="n">
        <v>315576.939</v>
      </c>
      <c r="I61" s="1" t="n">
        <v>6073959.107</v>
      </c>
    </row>
    <row r="62" customFormat="false" ht="12.75" hidden="false" customHeight="false" outlineLevel="0" collapsed="false">
      <c r="B62" s="0" t="s">
        <v>58</v>
      </c>
      <c r="C62" s="1" t="n">
        <v>6073961.667</v>
      </c>
      <c r="D62" s="1" t="n">
        <v>315573.89</v>
      </c>
      <c r="E62" s="1" t="n">
        <v>339.766</v>
      </c>
      <c r="H62" s="1" t="n">
        <v>315573.89</v>
      </c>
      <c r="I62" s="1" t="n">
        <v>6073961.667</v>
      </c>
    </row>
    <row r="63" customFormat="false" ht="12.75" hidden="false" customHeight="false" outlineLevel="0" collapsed="false">
      <c r="B63" s="0" t="s">
        <v>59</v>
      </c>
      <c r="C63" s="1" t="n">
        <v>6073964.073</v>
      </c>
      <c r="D63" s="1" t="n">
        <v>315570.887</v>
      </c>
      <c r="E63" s="1" t="n">
        <v>341.193</v>
      </c>
      <c r="H63" s="1" t="n">
        <v>315570.887</v>
      </c>
      <c r="I63" s="1" t="n">
        <v>6073964.073</v>
      </c>
    </row>
    <row r="64" customFormat="false" ht="12.75" hidden="false" customHeight="false" outlineLevel="0" collapsed="false">
      <c r="B64" s="0" t="s">
        <v>60</v>
      </c>
      <c r="C64" s="1" t="n">
        <v>6073966.819</v>
      </c>
      <c r="D64" s="1" t="n">
        <v>315568.06</v>
      </c>
      <c r="E64" s="1" t="n">
        <v>342.24</v>
      </c>
      <c r="H64" s="1" t="n">
        <v>315568.06</v>
      </c>
      <c r="I64" s="1" t="n">
        <v>6073966.819</v>
      </c>
    </row>
    <row r="65" customFormat="false" ht="12.75" hidden="false" customHeight="false" outlineLevel="0" collapsed="false">
      <c r="B65" s="0" t="s">
        <v>61</v>
      </c>
      <c r="C65" s="1" t="n">
        <v>6073968.544</v>
      </c>
      <c r="D65" s="1" t="n">
        <v>315565.147</v>
      </c>
      <c r="E65" s="1" t="n">
        <v>343.238</v>
      </c>
      <c r="H65" s="1" t="n">
        <v>315565.147</v>
      </c>
      <c r="I65" s="1" t="n">
        <v>6073968.544</v>
      </c>
    </row>
    <row r="66" customFormat="false" ht="12.75" hidden="false" customHeight="false" outlineLevel="0" collapsed="false">
      <c r="B66" s="0" t="s">
        <v>62</v>
      </c>
      <c r="C66" s="1" t="n">
        <v>6073970.004</v>
      </c>
      <c r="D66" s="1" t="n">
        <v>315561.999</v>
      </c>
      <c r="E66" s="1" t="n">
        <v>341.888</v>
      </c>
      <c r="H66" s="1" t="n">
        <v>315561.999</v>
      </c>
      <c r="I66" s="1" t="n">
        <v>6073970.004</v>
      </c>
    </row>
    <row r="67" customFormat="false" ht="12.75" hidden="false" customHeight="false" outlineLevel="0" collapsed="false">
      <c r="B67" s="0" t="s">
        <v>63</v>
      </c>
      <c r="C67" s="1" t="n">
        <v>6073971.985</v>
      </c>
      <c r="D67" s="1" t="n">
        <v>315558.313</v>
      </c>
      <c r="E67" s="1" t="n">
        <v>341.931</v>
      </c>
      <c r="H67" s="1" t="n">
        <v>315558.313</v>
      </c>
      <c r="I67" s="1" t="n">
        <v>6073971.985</v>
      </c>
    </row>
    <row r="68" customFormat="false" ht="12.75" hidden="false" customHeight="false" outlineLevel="0" collapsed="false">
      <c r="B68" s="0" t="s">
        <v>64</v>
      </c>
      <c r="C68" s="1" t="n">
        <v>6073974.882</v>
      </c>
      <c r="D68" s="1" t="n">
        <v>315555.002</v>
      </c>
      <c r="E68" s="1" t="n">
        <v>342.766</v>
      </c>
      <c r="H68" s="1" t="n">
        <v>315555.002</v>
      </c>
      <c r="I68" s="1" t="n">
        <v>6073974.882</v>
      </c>
    </row>
    <row r="69" customFormat="false" ht="12.75" hidden="false" customHeight="false" outlineLevel="0" collapsed="false">
      <c r="B69" s="0" t="s">
        <v>65</v>
      </c>
      <c r="C69" s="1" t="n">
        <v>6073975.756</v>
      </c>
      <c r="D69" s="1" t="n">
        <v>315551.072</v>
      </c>
      <c r="E69" s="1" t="n">
        <v>342.288</v>
      </c>
      <c r="H69" s="1" t="n">
        <v>315551.072</v>
      </c>
      <c r="I69" s="1" t="n">
        <v>6073975.756</v>
      </c>
    </row>
    <row r="70" customFormat="false" ht="12.75" hidden="false" customHeight="false" outlineLevel="0" collapsed="false">
      <c r="B70" s="0" t="s">
        <v>66</v>
      </c>
      <c r="C70" s="1" t="n">
        <v>6073979.061</v>
      </c>
      <c r="D70" s="1" t="n">
        <v>315548.078</v>
      </c>
      <c r="E70" s="1" t="n">
        <v>342.883</v>
      </c>
      <c r="H70" s="1" t="n">
        <v>315548.078</v>
      </c>
      <c r="I70" s="1" t="n">
        <v>6073979.061</v>
      </c>
    </row>
    <row r="71" customFormat="false" ht="12.75" hidden="false" customHeight="false" outlineLevel="0" collapsed="false">
      <c r="B71" s="0" t="s">
        <v>67</v>
      </c>
      <c r="C71" s="1" t="n">
        <v>6073982.124</v>
      </c>
      <c r="D71" s="1" t="n">
        <v>315544.984</v>
      </c>
      <c r="E71" s="1" t="n">
        <v>342.644</v>
      </c>
      <c r="H71" s="1" t="n">
        <v>315544.984</v>
      </c>
      <c r="I71" s="1" t="n">
        <v>6073982.124</v>
      </c>
    </row>
    <row r="72" customFormat="false" ht="12.75" hidden="false" customHeight="false" outlineLevel="0" collapsed="false">
      <c r="B72" s="0" t="s">
        <v>68</v>
      </c>
      <c r="C72" s="1" t="n">
        <v>6073983.774</v>
      </c>
      <c r="D72" s="1" t="n">
        <v>315542.268</v>
      </c>
      <c r="E72" s="1" t="n">
        <v>341.211</v>
      </c>
      <c r="H72" s="1" t="n">
        <v>315542.268</v>
      </c>
      <c r="I72" s="1" t="n">
        <v>6073983.774</v>
      </c>
    </row>
    <row r="73" customFormat="false" ht="12.75" hidden="false" customHeight="false" outlineLevel="0" collapsed="false">
      <c r="B73" s="0" t="s">
        <v>69</v>
      </c>
      <c r="C73" s="1" t="n">
        <v>6073986.075</v>
      </c>
      <c r="D73" s="1" t="n">
        <v>315538.529</v>
      </c>
      <c r="E73" s="1" t="n">
        <v>340.557</v>
      </c>
      <c r="H73" s="1" t="n">
        <v>315538.529</v>
      </c>
      <c r="I73" s="1" t="n">
        <v>6073986.075</v>
      </c>
    </row>
    <row r="74" customFormat="false" ht="12.75" hidden="false" customHeight="false" outlineLevel="0" collapsed="false">
      <c r="B74" s="0" t="s">
        <v>70</v>
      </c>
      <c r="C74" s="1" t="n">
        <v>6073989.339</v>
      </c>
      <c r="D74" s="1" t="n">
        <v>315536.107</v>
      </c>
      <c r="E74" s="1" t="n">
        <v>340.695</v>
      </c>
      <c r="H74" s="1" t="n">
        <v>315536.107</v>
      </c>
      <c r="I74" s="1" t="n">
        <v>6073989.339</v>
      </c>
    </row>
    <row r="75" customFormat="false" ht="12.75" hidden="false" customHeight="false" outlineLevel="0" collapsed="false">
      <c r="B75" s="0" t="s">
        <v>71</v>
      </c>
      <c r="C75" s="1" t="n">
        <v>6073991.423</v>
      </c>
      <c r="D75" s="1" t="n">
        <v>315532.455</v>
      </c>
      <c r="E75" s="1" t="n">
        <v>338.49</v>
      </c>
      <c r="H75" s="1" t="n">
        <v>315532.455</v>
      </c>
      <c r="I75" s="1" t="n">
        <v>6073991.423</v>
      </c>
    </row>
    <row r="76" customFormat="false" ht="12.75" hidden="false" customHeight="false" outlineLevel="0" collapsed="false">
      <c r="B76" s="0" t="s">
        <v>72</v>
      </c>
      <c r="C76" s="1" t="n">
        <v>6073993.426</v>
      </c>
      <c r="D76" s="1" t="n">
        <v>315529.092</v>
      </c>
      <c r="E76" s="1" t="n">
        <v>339.643</v>
      </c>
      <c r="H76" s="1" t="n">
        <v>315529.092</v>
      </c>
      <c r="I76" s="1" t="n">
        <v>6073993.426</v>
      </c>
    </row>
    <row r="77" customFormat="false" ht="12.75" hidden="false" customHeight="false" outlineLevel="0" collapsed="false">
      <c r="B77" s="0" t="s">
        <v>73</v>
      </c>
      <c r="C77" s="1" t="n">
        <v>6073995.987</v>
      </c>
      <c r="D77" s="1" t="n">
        <v>315525.718</v>
      </c>
      <c r="E77" s="1" t="n">
        <v>339.552</v>
      </c>
      <c r="H77" s="1" t="n">
        <v>315525.718</v>
      </c>
      <c r="I77" s="1" t="n">
        <v>6073995.987</v>
      </c>
    </row>
    <row r="78" customFormat="false" ht="12.75" hidden="false" customHeight="false" outlineLevel="0" collapsed="false">
      <c r="B78" s="0" t="s">
        <v>74</v>
      </c>
      <c r="C78" s="1" t="n">
        <v>6073999.903</v>
      </c>
      <c r="D78" s="1" t="n">
        <v>315521.945</v>
      </c>
      <c r="E78" s="1" t="n">
        <v>339.27</v>
      </c>
      <c r="H78" s="1" t="n">
        <v>315521.945</v>
      </c>
      <c r="I78" s="1" t="n">
        <v>6073999.903</v>
      </c>
    </row>
    <row r="79" customFormat="false" ht="12.75" hidden="false" customHeight="false" outlineLevel="0" collapsed="false">
      <c r="B79" s="0" t="s">
        <v>75</v>
      </c>
      <c r="C79" s="1" t="n">
        <v>6074000.309</v>
      </c>
      <c r="D79" s="1" t="n">
        <v>315518.644</v>
      </c>
      <c r="E79" s="1" t="n">
        <v>337.765</v>
      </c>
      <c r="H79" s="1" t="n">
        <v>315518.644</v>
      </c>
      <c r="I79" s="1" t="n">
        <v>6074000.309</v>
      </c>
    </row>
    <row r="80" customFormat="false" ht="12.75" hidden="false" customHeight="false" outlineLevel="0" collapsed="false">
      <c r="B80" s="0" t="s">
        <v>76</v>
      </c>
      <c r="C80" s="1" t="n">
        <v>6074003.094</v>
      </c>
      <c r="D80" s="1" t="n">
        <v>315515.401</v>
      </c>
      <c r="E80" s="1" t="n">
        <v>337.104</v>
      </c>
      <c r="H80" s="1" t="n">
        <v>315515.401</v>
      </c>
      <c r="I80" s="1" t="n">
        <v>6074003.094</v>
      </c>
    </row>
    <row r="81" customFormat="false" ht="12.75" hidden="false" customHeight="false" outlineLevel="0" collapsed="false">
      <c r="B81" s="0" t="s">
        <v>77</v>
      </c>
      <c r="C81" s="1" t="n">
        <v>6074005.614</v>
      </c>
      <c r="D81" s="1" t="n">
        <v>315512.044</v>
      </c>
      <c r="E81" s="1" t="n">
        <v>337.37</v>
      </c>
      <c r="H81" s="1" t="n">
        <v>315512.044</v>
      </c>
      <c r="I81" s="1" t="n">
        <v>6074005.614</v>
      </c>
    </row>
    <row r="82" customFormat="false" ht="12.75" hidden="false" customHeight="false" outlineLevel="0" collapsed="false">
      <c r="B82" s="0" t="s">
        <v>78</v>
      </c>
      <c r="C82" s="1" t="n">
        <v>6074008.046</v>
      </c>
      <c r="D82" s="1" t="n">
        <v>315509.056</v>
      </c>
      <c r="E82" s="1" t="n">
        <v>336.876</v>
      </c>
      <c r="H82" s="1" t="n">
        <v>315509.056</v>
      </c>
      <c r="I82" s="1" t="n">
        <v>6074008.046</v>
      </c>
    </row>
    <row r="83" customFormat="false" ht="12.75" hidden="false" customHeight="false" outlineLevel="0" collapsed="false">
      <c r="B83" s="0" t="s">
        <v>79</v>
      </c>
      <c r="C83" s="1" t="n">
        <v>6074010.102</v>
      </c>
      <c r="D83" s="1" t="n">
        <v>315506.205</v>
      </c>
      <c r="E83" s="1" t="n">
        <v>336.709</v>
      </c>
      <c r="H83" s="1" t="n">
        <v>315506.205</v>
      </c>
      <c r="I83" s="1" t="n">
        <v>6074010.102</v>
      </c>
    </row>
    <row r="84" customFormat="false" ht="12.75" hidden="false" customHeight="false" outlineLevel="0" collapsed="false">
      <c r="B84" s="0" t="s">
        <v>80</v>
      </c>
      <c r="C84" s="1" t="n">
        <v>6074012.207</v>
      </c>
      <c r="D84" s="1" t="n">
        <v>315502.593</v>
      </c>
      <c r="E84" s="1" t="n">
        <v>336.738</v>
      </c>
      <c r="H84" s="1" t="n">
        <v>315502.593</v>
      </c>
      <c r="I84" s="1" t="n">
        <v>6074012.207</v>
      </c>
    </row>
    <row r="85" customFormat="false" ht="12.75" hidden="false" customHeight="false" outlineLevel="0" collapsed="false">
      <c r="B85" s="0" t="s">
        <v>81</v>
      </c>
      <c r="C85" s="1" t="n">
        <v>6074014.102</v>
      </c>
      <c r="D85" s="1" t="n">
        <v>315499.279</v>
      </c>
      <c r="E85" s="1" t="n">
        <v>336.453</v>
      </c>
      <c r="H85" s="1" t="n">
        <v>315499.279</v>
      </c>
      <c r="I85" s="1" t="n">
        <v>6074014.102</v>
      </c>
    </row>
    <row r="86" customFormat="false" ht="12.75" hidden="false" customHeight="false" outlineLevel="0" collapsed="false">
      <c r="B86" s="0" t="s">
        <v>82</v>
      </c>
      <c r="C86" s="1" t="n">
        <v>6074016.628</v>
      </c>
      <c r="D86" s="1" t="n">
        <v>315496.31</v>
      </c>
      <c r="E86" s="1" t="n">
        <v>335.802</v>
      </c>
      <c r="H86" s="1" t="n">
        <v>315496.31</v>
      </c>
      <c r="I86" s="1" t="n">
        <v>6074016.628</v>
      </c>
    </row>
    <row r="87" customFormat="false" ht="12.75" hidden="false" customHeight="false" outlineLevel="0" collapsed="false">
      <c r="B87" s="0" t="s">
        <v>83</v>
      </c>
      <c r="C87" s="1" t="n">
        <v>6074018.281</v>
      </c>
      <c r="D87" s="1" t="n">
        <v>315492.829</v>
      </c>
      <c r="E87" s="1" t="n">
        <v>334.824</v>
      </c>
      <c r="H87" s="1" t="n">
        <v>315492.829</v>
      </c>
      <c r="I87" s="1" t="n">
        <v>6074018.281</v>
      </c>
    </row>
    <row r="88" customFormat="false" ht="12.75" hidden="false" customHeight="false" outlineLevel="0" collapsed="false">
      <c r="B88" s="0" t="s">
        <v>84</v>
      </c>
      <c r="C88" s="1" t="n">
        <v>6074020.249</v>
      </c>
      <c r="D88" s="1" t="n">
        <v>315489.301</v>
      </c>
      <c r="E88" s="1" t="n">
        <v>334.645</v>
      </c>
      <c r="H88" s="1" t="n">
        <v>315489.301</v>
      </c>
      <c r="I88" s="1" t="n">
        <v>6074020.249</v>
      </c>
    </row>
    <row r="89" customFormat="false" ht="12.75" hidden="false" customHeight="false" outlineLevel="0" collapsed="false">
      <c r="B89" s="0" t="s">
        <v>85</v>
      </c>
      <c r="C89" s="1" t="n">
        <v>6074023.253</v>
      </c>
      <c r="D89" s="1" t="n">
        <v>315486.275</v>
      </c>
      <c r="E89" s="1" t="n">
        <v>334.308</v>
      </c>
      <c r="H89" s="1" t="n">
        <v>315486.275</v>
      </c>
      <c r="I89" s="1" t="n">
        <v>6074023.253</v>
      </c>
    </row>
    <row r="90" customFormat="false" ht="12.75" hidden="false" customHeight="false" outlineLevel="0" collapsed="false">
      <c r="B90" s="0" t="s">
        <v>86</v>
      </c>
      <c r="C90" s="1" t="n">
        <v>6074025.457</v>
      </c>
      <c r="D90" s="1" t="n">
        <v>315483.031</v>
      </c>
      <c r="E90" s="1" t="n">
        <v>334.265</v>
      </c>
      <c r="H90" s="1" t="n">
        <v>315483.031</v>
      </c>
      <c r="I90" s="1" t="n">
        <v>6074025.457</v>
      </c>
    </row>
    <row r="91" customFormat="false" ht="12.75" hidden="false" customHeight="false" outlineLevel="0" collapsed="false">
      <c r="B91" s="0" t="s">
        <v>87</v>
      </c>
      <c r="C91" s="1" t="n">
        <v>6074028.069</v>
      </c>
      <c r="D91" s="1" t="n">
        <v>315480.023</v>
      </c>
      <c r="E91" s="1" t="n">
        <v>334.143</v>
      </c>
      <c r="H91" s="1" t="n">
        <v>315480.023</v>
      </c>
      <c r="I91" s="1" t="n">
        <v>6074028.069</v>
      </c>
    </row>
    <row r="92" customFormat="false" ht="12.75" hidden="false" customHeight="false" outlineLevel="0" collapsed="false">
      <c r="B92" s="0" t="s">
        <v>88</v>
      </c>
      <c r="C92" s="1" t="n">
        <v>6074030.004</v>
      </c>
      <c r="D92" s="1" t="n">
        <v>315476.523</v>
      </c>
      <c r="E92" s="1" t="n">
        <v>334.167</v>
      </c>
      <c r="H92" s="1" t="n">
        <v>315476.523</v>
      </c>
      <c r="I92" s="1" t="n">
        <v>6074030.004</v>
      </c>
    </row>
    <row r="93" customFormat="false" ht="12.75" hidden="false" customHeight="false" outlineLevel="0" collapsed="false">
      <c r="B93" s="0" t="s">
        <v>89</v>
      </c>
      <c r="C93" s="1" t="n">
        <v>6074032.171</v>
      </c>
      <c r="D93" s="1" t="n">
        <v>315473.475</v>
      </c>
      <c r="E93" s="1" t="n">
        <v>334.062</v>
      </c>
      <c r="H93" s="1" t="n">
        <v>315473.475</v>
      </c>
      <c r="I93" s="1" t="n">
        <v>6074032.171</v>
      </c>
    </row>
    <row r="94" customFormat="false" ht="12.75" hidden="false" customHeight="false" outlineLevel="0" collapsed="false">
      <c r="B94" s="0" t="s">
        <v>90</v>
      </c>
      <c r="C94" s="1" t="n">
        <v>6074034.526</v>
      </c>
      <c r="D94" s="1" t="n">
        <v>315470.133</v>
      </c>
      <c r="E94" s="1" t="n">
        <v>334.014</v>
      </c>
      <c r="H94" s="1" t="n">
        <v>315470.133</v>
      </c>
      <c r="I94" s="1" t="n">
        <v>6074034.526</v>
      </c>
    </row>
    <row r="95" customFormat="false" ht="12.75" hidden="false" customHeight="false" outlineLevel="0" collapsed="false">
      <c r="B95" s="0" t="s">
        <v>91</v>
      </c>
      <c r="C95" s="1" t="n">
        <v>6074036.93</v>
      </c>
      <c r="D95" s="1" t="n">
        <v>315466.724</v>
      </c>
      <c r="E95" s="1" t="n">
        <v>333.932</v>
      </c>
      <c r="H95" s="1" t="n">
        <v>315466.724</v>
      </c>
      <c r="I95" s="1" t="n">
        <v>6074036.93</v>
      </c>
    </row>
    <row r="96" customFormat="false" ht="12.75" hidden="false" customHeight="false" outlineLevel="0" collapsed="false">
      <c r="B96" s="0" t="s">
        <v>92</v>
      </c>
      <c r="C96" s="1" t="n">
        <v>6074039.197</v>
      </c>
      <c r="D96" s="1" t="n">
        <v>315463.627</v>
      </c>
      <c r="E96" s="1" t="n">
        <v>333.889</v>
      </c>
      <c r="H96" s="1" t="n">
        <v>315463.627</v>
      </c>
      <c r="I96" s="1" t="n">
        <v>6074039.197</v>
      </c>
    </row>
    <row r="97" customFormat="false" ht="12.75" hidden="false" customHeight="false" outlineLevel="0" collapsed="false">
      <c r="B97" s="0" t="s">
        <v>93</v>
      </c>
      <c r="C97" s="1" t="n">
        <v>6074041.026</v>
      </c>
      <c r="D97" s="1" t="n">
        <v>315459.795</v>
      </c>
      <c r="E97" s="1" t="n">
        <v>333.814</v>
      </c>
      <c r="H97" s="1" t="n">
        <v>315459.795</v>
      </c>
      <c r="I97" s="1" t="n">
        <v>6074041.026</v>
      </c>
    </row>
    <row r="98" customFormat="false" ht="12.75" hidden="false" customHeight="false" outlineLevel="0" collapsed="false">
      <c r="B98" s="0" t="s">
        <v>94</v>
      </c>
      <c r="C98" s="1" t="n">
        <v>6074043.523</v>
      </c>
      <c r="D98" s="1" t="n">
        <v>315456.898</v>
      </c>
      <c r="E98" s="1" t="n">
        <v>333.724</v>
      </c>
      <c r="H98" s="1" t="n">
        <v>315456.898</v>
      </c>
      <c r="I98" s="1" t="n">
        <v>6074043.523</v>
      </c>
    </row>
    <row r="99" customFormat="false" ht="12.75" hidden="false" customHeight="false" outlineLevel="0" collapsed="false">
      <c r="B99" s="0" t="s">
        <v>95</v>
      </c>
      <c r="C99" s="1" t="n">
        <v>6074045.694</v>
      </c>
      <c r="D99" s="1" t="n">
        <v>315453.467</v>
      </c>
      <c r="E99" s="1" t="n">
        <v>333.34</v>
      </c>
      <c r="H99" s="1" t="n">
        <v>315453.467</v>
      </c>
      <c r="I99" s="1" t="n">
        <v>6074045.694</v>
      </c>
    </row>
    <row r="100" customFormat="false" ht="12.75" hidden="false" customHeight="false" outlineLevel="0" collapsed="false">
      <c r="B100" s="0" t="s">
        <v>96</v>
      </c>
      <c r="C100" s="1" t="n">
        <v>6074048.256</v>
      </c>
      <c r="D100" s="1" t="n">
        <v>315450.219</v>
      </c>
      <c r="E100" s="1" t="n">
        <v>333.302</v>
      </c>
      <c r="H100" s="1" t="n">
        <v>315450.219</v>
      </c>
      <c r="I100" s="1" t="n">
        <v>6074048.256</v>
      </c>
    </row>
    <row r="101" customFormat="false" ht="12.75" hidden="false" customHeight="false" outlineLevel="0" collapsed="false">
      <c r="B101" s="0" t="s">
        <v>97</v>
      </c>
      <c r="C101" s="1" t="n">
        <v>6074049.955</v>
      </c>
      <c r="D101" s="1" t="n">
        <v>315446.716</v>
      </c>
      <c r="E101" s="1" t="n">
        <v>333.431</v>
      </c>
      <c r="H101" s="1" t="n">
        <v>315446.716</v>
      </c>
      <c r="I101" s="1" t="n">
        <v>6074049.955</v>
      </c>
    </row>
    <row r="102" customFormat="false" ht="12.75" hidden="false" customHeight="false" outlineLevel="0" collapsed="false">
      <c r="B102" s="0" t="s">
        <v>98</v>
      </c>
      <c r="C102" s="1" t="n">
        <v>6074051.734</v>
      </c>
      <c r="D102" s="1" t="n">
        <v>315443.063</v>
      </c>
      <c r="E102" s="1" t="n">
        <v>333.374</v>
      </c>
      <c r="H102" s="1" t="n">
        <v>315443.063</v>
      </c>
      <c r="I102" s="1" t="n">
        <v>6074051.734</v>
      </c>
    </row>
    <row r="103" customFormat="false" ht="12.75" hidden="false" customHeight="false" outlineLevel="0" collapsed="false">
      <c r="B103" s="0" t="s">
        <v>99</v>
      </c>
      <c r="C103" s="1" t="n">
        <v>6074054.686</v>
      </c>
      <c r="D103" s="1" t="n">
        <v>315440.33</v>
      </c>
      <c r="E103" s="1" t="n">
        <v>333.454</v>
      </c>
      <c r="H103" s="1" t="n">
        <v>315440.33</v>
      </c>
      <c r="I103" s="1" t="n">
        <v>6074054.686</v>
      </c>
    </row>
    <row r="104" customFormat="false" ht="12.75" hidden="false" customHeight="false" outlineLevel="0" collapsed="false">
      <c r="B104" s="0" t="s">
        <v>100</v>
      </c>
      <c r="C104" s="1" t="n">
        <v>6074056.881</v>
      </c>
      <c r="D104" s="1" t="n">
        <v>315437.078</v>
      </c>
      <c r="E104" s="1" t="n">
        <v>333.416</v>
      </c>
      <c r="H104" s="1" t="n">
        <v>315437.078</v>
      </c>
      <c r="I104" s="1" t="n">
        <v>6074056.881</v>
      </c>
    </row>
    <row r="105" customFormat="false" ht="12.75" hidden="false" customHeight="false" outlineLevel="0" collapsed="false">
      <c r="B105" s="0" t="s">
        <v>101</v>
      </c>
      <c r="C105" s="1" t="n">
        <v>6074059.071</v>
      </c>
      <c r="D105" s="1" t="n">
        <v>315433.556</v>
      </c>
      <c r="E105" s="1" t="n">
        <v>333.586</v>
      </c>
      <c r="H105" s="1" t="n">
        <v>315433.556</v>
      </c>
      <c r="I105" s="1" t="n">
        <v>6074059.071</v>
      </c>
    </row>
    <row r="106" customFormat="false" ht="12.75" hidden="false" customHeight="false" outlineLevel="0" collapsed="false">
      <c r="B106" s="0" t="s">
        <v>102</v>
      </c>
      <c r="C106" s="1" t="n">
        <v>6074061.17</v>
      </c>
      <c r="D106" s="1" t="n">
        <v>315430.078</v>
      </c>
      <c r="E106" s="1" t="n">
        <v>334.013</v>
      </c>
      <c r="H106" s="1" t="n">
        <v>315430.078</v>
      </c>
      <c r="I106" s="1" t="n">
        <v>6074061.17</v>
      </c>
    </row>
    <row r="107" customFormat="false" ht="12.75" hidden="false" customHeight="false" outlineLevel="0" collapsed="false">
      <c r="B107" s="0" t="s">
        <v>103</v>
      </c>
      <c r="C107" s="1" t="n">
        <v>6074063.589</v>
      </c>
      <c r="D107" s="1" t="n">
        <v>315427.005</v>
      </c>
      <c r="E107" s="1" t="n">
        <v>334.047</v>
      </c>
      <c r="H107" s="1" t="n">
        <v>315427.005</v>
      </c>
      <c r="I107" s="1" t="n">
        <v>6074063.589</v>
      </c>
    </row>
    <row r="108" customFormat="false" ht="12.75" hidden="false" customHeight="false" outlineLevel="0" collapsed="false">
      <c r="B108" s="0" t="s">
        <v>104</v>
      </c>
      <c r="C108" s="1" t="n">
        <v>6074065.671</v>
      </c>
      <c r="D108" s="1" t="n">
        <v>315423.767</v>
      </c>
      <c r="E108" s="1" t="n">
        <v>334.292</v>
      </c>
      <c r="H108" s="1" t="n">
        <v>315423.767</v>
      </c>
      <c r="I108" s="1" t="n">
        <v>6074065.671</v>
      </c>
    </row>
    <row r="109" customFormat="false" ht="12.75" hidden="false" customHeight="false" outlineLevel="0" collapsed="false">
      <c r="B109" s="0" t="s">
        <v>105</v>
      </c>
      <c r="C109" s="1" t="n">
        <v>6074068.613</v>
      </c>
      <c r="D109" s="1" t="n">
        <v>315420.912</v>
      </c>
      <c r="E109" s="1" t="n">
        <v>334.61</v>
      </c>
      <c r="H109" s="1" t="n">
        <v>315420.912</v>
      </c>
      <c r="I109" s="1" t="n">
        <v>6074068.613</v>
      </c>
    </row>
    <row r="110" customFormat="false" ht="12.75" hidden="false" customHeight="false" outlineLevel="0" collapsed="false">
      <c r="B110" s="0" t="s">
        <v>106</v>
      </c>
      <c r="C110" s="1" t="n">
        <v>6074070.972</v>
      </c>
      <c r="D110" s="1" t="n">
        <v>315417.619</v>
      </c>
      <c r="E110" s="1" t="n">
        <v>335.369</v>
      </c>
      <c r="H110" s="1" t="n">
        <v>315417.619</v>
      </c>
      <c r="I110" s="1" t="n">
        <v>6074070.972</v>
      </c>
    </row>
    <row r="111" customFormat="false" ht="12.75" hidden="false" customHeight="false" outlineLevel="0" collapsed="false">
      <c r="B111" s="0" t="s">
        <v>107</v>
      </c>
      <c r="C111" s="1" t="n">
        <v>6074073.852</v>
      </c>
      <c r="D111" s="1" t="n">
        <v>315414.632</v>
      </c>
      <c r="E111" s="1" t="n">
        <v>332.466</v>
      </c>
      <c r="H111" s="1" t="n">
        <v>315414.632</v>
      </c>
      <c r="I111" s="1" t="n">
        <v>6074073.852</v>
      </c>
    </row>
    <row r="112" customFormat="false" ht="12.75" hidden="false" customHeight="false" outlineLevel="0" collapsed="false">
      <c r="B112" s="0" t="s">
        <v>108</v>
      </c>
      <c r="C112" s="1" t="n">
        <v>6074075.941</v>
      </c>
      <c r="D112" s="1" t="n">
        <v>315410.843</v>
      </c>
      <c r="E112" s="1" t="n">
        <v>333.445</v>
      </c>
      <c r="H112" s="1" t="n">
        <v>315410.843</v>
      </c>
      <c r="I112" s="1" t="n">
        <v>6074075.941</v>
      </c>
    </row>
    <row r="113" customFormat="false" ht="12.75" hidden="false" customHeight="false" outlineLevel="0" collapsed="false">
      <c r="B113" s="0" t="s">
        <v>109</v>
      </c>
      <c r="C113" s="1" t="n">
        <v>6074076.348</v>
      </c>
      <c r="D113" s="1" t="n">
        <v>315406.485</v>
      </c>
      <c r="E113" s="1" t="n">
        <v>337.389</v>
      </c>
      <c r="H113" s="1" t="n">
        <v>315406.485</v>
      </c>
      <c r="I113" s="1" t="n">
        <v>6074076.348</v>
      </c>
    </row>
    <row r="114" customFormat="false" ht="12.75" hidden="false" customHeight="false" outlineLevel="0" collapsed="false">
      <c r="B114" s="0" t="s">
        <v>110</v>
      </c>
      <c r="C114" s="1" t="n">
        <v>6074077.917</v>
      </c>
      <c r="D114" s="1" t="n">
        <v>315403.645</v>
      </c>
      <c r="E114" s="1" t="n">
        <v>337.631</v>
      </c>
      <c r="H114" s="1" t="n">
        <v>315403.645</v>
      </c>
      <c r="I114" s="1" t="n">
        <v>6074077.917</v>
      </c>
    </row>
    <row r="115" customFormat="false" ht="12.75" hidden="false" customHeight="false" outlineLevel="0" collapsed="false">
      <c r="B115" s="0" t="s">
        <v>111</v>
      </c>
      <c r="C115" s="1" t="n">
        <v>6074079.945</v>
      </c>
      <c r="D115" s="1" t="n">
        <v>315400.665</v>
      </c>
      <c r="E115" s="1" t="n">
        <v>337.812</v>
      </c>
      <c r="H115" s="1" t="n">
        <v>315400.665</v>
      </c>
      <c r="I115" s="1" t="n">
        <v>6074079.945</v>
      </c>
    </row>
    <row r="116" customFormat="false" ht="12.75" hidden="false" customHeight="false" outlineLevel="0" collapsed="false">
      <c r="B116" s="0" t="s">
        <v>112</v>
      </c>
      <c r="C116" s="1" t="n">
        <v>6074082.35</v>
      </c>
      <c r="D116" s="1" t="n">
        <v>315397.201</v>
      </c>
      <c r="E116" s="1" t="n">
        <v>337.941</v>
      </c>
      <c r="H116" s="1" t="n">
        <v>315397.201</v>
      </c>
      <c r="I116" s="1" t="n">
        <v>6074082.35</v>
      </c>
    </row>
    <row r="117" customFormat="false" ht="12.75" hidden="false" customHeight="false" outlineLevel="0" collapsed="false">
      <c r="B117" s="0" t="s">
        <v>113</v>
      </c>
      <c r="C117" s="1" t="n">
        <v>6074085.173</v>
      </c>
      <c r="D117" s="1" t="n">
        <v>315394.067</v>
      </c>
      <c r="E117" s="1" t="n">
        <v>334.531</v>
      </c>
      <c r="H117" s="1" t="n">
        <v>315394.067</v>
      </c>
      <c r="I117" s="1" t="n">
        <v>6074085.173</v>
      </c>
    </row>
    <row r="118" customFormat="false" ht="12.75" hidden="false" customHeight="false" outlineLevel="0" collapsed="false">
      <c r="B118" s="0" t="s">
        <v>114</v>
      </c>
      <c r="C118" s="1" t="n">
        <v>6074086.586</v>
      </c>
      <c r="D118" s="1" t="n">
        <v>315390.702</v>
      </c>
      <c r="E118" s="1" t="n">
        <v>338.832</v>
      </c>
      <c r="H118" s="1" t="n">
        <v>315390.702</v>
      </c>
      <c r="I118" s="1" t="n">
        <v>6074086.586</v>
      </c>
    </row>
    <row r="119" customFormat="false" ht="12.75" hidden="false" customHeight="false" outlineLevel="0" collapsed="false">
      <c r="B119" s="0" t="s">
        <v>115</v>
      </c>
      <c r="C119" s="1" t="n">
        <v>6074088.818</v>
      </c>
      <c r="D119" s="1" t="n">
        <v>315387.538</v>
      </c>
      <c r="E119" s="1" t="n">
        <v>339.407</v>
      </c>
      <c r="H119" s="1" t="n">
        <v>315387.538</v>
      </c>
      <c r="I119" s="1" t="n">
        <v>6074088.818</v>
      </c>
    </row>
    <row r="120" customFormat="false" ht="12.75" hidden="false" customHeight="false" outlineLevel="0" collapsed="false">
      <c r="B120" s="0" t="s">
        <v>116</v>
      </c>
      <c r="C120" s="1" t="n">
        <v>6074091.18</v>
      </c>
      <c r="D120" s="1" t="n">
        <v>315383.957</v>
      </c>
      <c r="E120" s="1" t="n">
        <v>339.604</v>
      </c>
      <c r="H120" s="1" t="n">
        <v>315383.957</v>
      </c>
      <c r="I120" s="1" t="n">
        <v>6074091.18</v>
      </c>
    </row>
    <row r="121" customFormat="false" ht="12.75" hidden="false" customHeight="false" outlineLevel="0" collapsed="false">
      <c r="B121" s="0" t="s">
        <v>117</v>
      </c>
      <c r="C121" s="1" t="n">
        <v>6074093.226</v>
      </c>
      <c r="D121" s="1" t="n">
        <v>315380.531</v>
      </c>
      <c r="E121" s="1" t="n">
        <v>339.753</v>
      </c>
      <c r="H121" s="1" t="n">
        <v>315380.531</v>
      </c>
      <c r="I121" s="1" t="n">
        <v>6074093.226</v>
      </c>
    </row>
    <row r="122" customFormat="false" ht="12.75" hidden="false" customHeight="false" outlineLevel="0" collapsed="false">
      <c r="B122" s="0" t="s">
        <v>118</v>
      </c>
      <c r="C122" s="1" t="n">
        <v>6074095.352</v>
      </c>
      <c r="D122" s="1" t="n">
        <v>315377.162</v>
      </c>
      <c r="E122" s="1" t="n">
        <v>340.358</v>
      </c>
      <c r="H122" s="1" t="n">
        <v>315377.162</v>
      </c>
      <c r="I122" s="1" t="n">
        <v>6074095.352</v>
      </c>
    </row>
    <row r="123" customFormat="false" ht="12.75" hidden="false" customHeight="false" outlineLevel="0" collapsed="false">
      <c r="B123" s="0" t="s">
        <v>119</v>
      </c>
      <c r="C123" s="1" t="n">
        <v>6074097.912</v>
      </c>
      <c r="D123" s="1" t="n">
        <v>315373.535</v>
      </c>
      <c r="E123" s="1" t="n">
        <v>340.442</v>
      </c>
      <c r="H123" s="1" t="n">
        <v>315373.535</v>
      </c>
      <c r="I123" s="1" t="n">
        <v>6074097.912</v>
      </c>
    </row>
    <row r="124" customFormat="false" ht="12.75" hidden="false" customHeight="false" outlineLevel="0" collapsed="false">
      <c r="B124" s="0" t="s">
        <v>120</v>
      </c>
      <c r="C124" s="1" t="n">
        <v>6074100.139</v>
      </c>
      <c r="D124" s="1" t="n">
        <v>315370.351</v>
      </c>
      <c r="E124" s="1" t="n">
        <v>340.911</v>
      </c>
      <c r="H124" s="1" t="n">
        <v>315370.351</v>
      </c>
      <c r="I124" s="1" t="n">
        <v>6074100.139</v>
      </c>
    </row>
    <row r="125" customFormat="false" ht="12.75" hidden="false" customHeight="false" outlineLevel="0" collapsed="false">
      <c r="B125" s="0" t="s">
        <v>121</v>
      </c>
      <c r="C125" s="1" t="n">
        <v>6074102.266</v>
      </c>
      <c r="D125" s="1" t="n">
        <v>315367.159</v>
      </c>
      <c r="E125" s="1" t="n">
        <v>341.515</v>
      </c>
      <c r="H125" s="1" t="n">
        <v>315367.159</v>
      </c>
      <c r="I125" s="1" t="n">
        <v>6074102.266</v>
      </c>
    </row>
    <row r="126" customFormat="false" ht="12.75" hidden="false" customHeight="false" outlineLevel="0" collapsed="false">
      <c r="B126" s="0" t="s">
        <v>122</v>
      </c>
      <c r="C126" s="1" t="n">
        <v>6074104.183</v>
      </c>
      <c r="D126" s="1" t="n">
        <v>315364.189</v>
      </c>
      <c r="E126" s="1" t="n">
        <v>342.494</v>
      </c>
      <c r="H126" s="1" t="n">
        <v>315364.189</v>
      </c>
      <c r="I126" s="1" t="n">
        <v>6074104.183</v>
      </c>
    </row>
    <row r="127" customFormat="false" ht="12.75" hidden="false" customHeight="false" outlineLevel="0" collapsed="false">
      <c r="B127" s="0" t="s">
        <v>123</v>
      </c>
      <c r="C127" s="1" t="n">
        <v>6074107.472</v>
      </c>
      <c r="D127" s="1" t="n">
        <v>315361.41</v>
      </c>
      <c r="E127" s="1" t="n">
        <v>342.714</v>
      </c>
      <c r="H127" s="1" t="n">
        <v>315361.41</v>
      </c>
      <c r="I127" s="1" t="n">
        <v>6074107.472</v>
      </c>
    </row>
    <row r="128" customFormat="false" ht="12.75" hidden="false" customHeight="false" outlineLevel="0" collapsed="false">
      <c r="B128" s="0" t="s">
        <v>124</v>
      </c>
      <c r="C128" s="1" t="n">
        <v>6074109.305</v>
      </c>
      <c r="D128" s="1" t="n">
        <v>315358.075</v>
      </c>
      <c r="E128" s="1" t="n">
        <v>342.769</v>
      </c>
      <c r="H128" s="1" t="n">
        <v>315358.075</v>
      </c>
      <c r="I128" s="1" t="n">
        <v>6074109.305</v>
      </c>
    </row>
    <row r="129" customFormat="false" ht="12.75" hidden="false" customHeight="false" outlineLevel="0" collapsed="false">
      <c r="B129" s="0" t="s">
        <v>125</v>
      </c>
      <c r="C129" s="1" t="n">
        <v>6074112.164</v>
      </c>
      <c r="D129" s="1" t="n">
        <v>315355.737</v>
      </c>
      <c r="E129" s="1" t="n">
        <v>342.769</v>
      </c>
      <c r="H129" s="1" t="n">
        <v>315355.737</v>
      </c>
      <c r="I129" s="1" t="n">
        <v>6074112.164</v>
      </c>
    </row>
    <row r="130" customFormat="false" ht="12.75" hidden="false" customHeight="false" outlineLevel="0" collapsed="false">
      <c r="B130" s="0" t="s">
        <v>126</v>
      </c>
      <c r="C130" s="1" t="n">
        <v>6074114.481</v>
      </c>
      <c r="D130" s="1" t="n">
        <v>315351.818</v>
      </c>
      <c r="E130" s="1" t="n">
        <v>340.381</v>
      </c>
      <c r="H130" s="1" t="n">
        <v>315351.818</v>
      </c>
      <c r="I130" s="1" t="n">
        <v>6074114.481</v>
      </c>
    </row>
    <row r="131" customFormat="false" ht="12.75" hidden="false" customHeight="false" outlineLevel="0" collapsed="false">
      <c r="B131" s="0" t="s">
        <v>127</v>
      </c>
      <c r="C131" s="1" t="n">
        <v>6074114.695</v>
      </c>
      <c r="D131" s="1" t="n">
        <v>315350.061</v>
      </c>
      <c r="E131" s="1" t="n">
        <v>344.553</v>
      </c>
      <c r="H131" s="1" t="n">
        <v>315350.061</v>
      </c>
      <c r="I131" s="1" t="n">
        <v>6074114.695</v>
      </c>
    </row>
    <row r="132" customFormat="false" ht="12.75" hidden="false" customHeight="false" outlineLevel="0" collapsed="false">
      <c r="B132" s="0" t="s">
        <v>128</v>
      </c>
      <c r="C132" s="1" t="n">
        <v>6074116.888</v>
      </c>
      <c r="D132" s="1" t="n">
        <v>315346.846</v>
      </c>
      <c r="E132" s="1" t="n">
        <v>343.832</v>
      </c>
      <c r="H132" s="1" t="n">
        <v>315346.846</v>
      </c>
      <c r="I132" s="1" t="n">
        <v>6074116.888</v>
      </c>
    </row>
    <row r="133" customFormat="false" ht="12.75" hidden="false" customHeight="false" outlineLevel="0" collapsed="false">
      <c r="B133" s="0" t="s">
        <v>129</v>
      </c>
      <c r="C133" s="1" t="n">
        <v>6074117.832</v>
      </c>
      <c r="D133" s="1" t="n">
        <v>315342.866</v>
      </c>
      <c r="E133" s="1" t="n">
        <v>343.758</v>
      </c>
      <c r="H133" s="1" t="n">
        <v>315342.866</v>
      </c>
      <c r="I133" s="1" t="n">
        <v>6074117.832</v>
      </c>
    </row>
    <row r="134" customFormat="false" ht="12.75" hidden="false" customHeight="false" outlineLevel="0" collapsed="false">
      <c r="B134" s="0" t="s">
        <v>130</v>
      </c>
      <c r="C134" s="1" t="n">
        <v>6074121.305</v>
      </c>
      <c r="D134" s="1" t="n">
        <v>315340.06</v>
      </c>
      <c r="E134" s="1" t="n">
        <v>343.789</v>
      </c>
      <c r="H134" s="1" t="n">
        <v>315340.06</v>
      </c>
      <c r="I134" s="1" t="n">
        <v>6074121.305</v>
      </c>
    </row>
    <row r="135" customFormat="false" ht="12.75" hidden="false" customHeight="false" outlineLevel="0" collapsed="false">
      <c r="B135" s="0" t="s">
        <v>131</v>
      </c>
      <c r="C135" s="1" t="n">
        <v>6074123.609</v>
      </c>
      <c r="D135" s="1" t="n">
        <v>315336.604</v>
      </c>
      <c r="E135" s="1" t="n">
        <v>344.386</v>
      </c>
      <c r="H135" s="1" t="n">
        <v>315336.604</v>
      </c>
      <c r="I135" s="1" t="n">
        <v>6074123.609</v>
      </c>
    </row>
    <row r="136" customFormat="false" ht="12.75" hidden="false" customHeight="false" outlineLevel="0" collapsed="false">
      <c r="B136" s="0" t="s">
        <v>132</v>
      </c>
      <c r="C136" s="1" t="n">
        <v>6074126.864</v>
      </c>
      <c r="D136" s="1" t="n">
        <v>315331.795</v>
      </c>
      <c r="E136" s="1" t="n">
        <v>344.288</v>
      </c>
      <c r="H136" s="1" t="n">
        <v>315331.795</v>
      </c>
      <c r="I136" s="1" t="n">
        <v>6074126.864</v>
      </c>
    </row>
    <row r="137" customFormat="false" ht="12.75" hidden="false" customHeight="false" outlineLevel="0" collapsed="false">
      <c r="B137" s="0" t="s">
        <v>133</v>
      </c>
      <c r="C137" s="1" t="n">
        <v>6074128.519</v>
      </c>
      <c r="D137" s="1" t="n">
        <v>315328.544</v>
      </c>
      <c r="E137" s="1" t="n">
        <v>344.085</v>
      </c>
      <c r="H137" s="1" t="n">
        <v>315328.544</v>
      </c>
      <c r="I137" s="1" t="n">
        <v>6074128.519</v>
      </c>
    </row>
    <row r="138" customFormat="false" ht="12.75" hidden="false" customHeight="false" outlineLevel="0" collapsed="false">
      <c r="B138" s="0" t="s">
        <v>134</v>
      </c>
      <c r="C138" s="1" t="n">
        <v>6074131.581</v>
      </c>
      <c r="D138" s="1" t="n">
        <v>315325.537</v>
      </c>
      <c r="E138" s="1" t="n">
        <v>344.416</v>
      </c>
      <c r="H138" s="1" t="n">
        <v>315325.537</v>
      </c>
      <c r="I138" s="1" t="n">
        <v>6074131.581</v>
      </c>
    </row>
    <row r="139" customFormat="false" ht="12.75" hidden="false" customHeight="false" outlineLevel="0" collapsed="false">
      <c r="B139" s="0" t="s">
        <v>135</v>
      </c>
      <c r="C139" s="1" t="n">
        <v>6074133.518</v>
      </c>
      <c r="D139" s="1" t="n">
        <v>315322.2</v>
      </c>
      <c r="E139" s="1" t="n">
        <v>343.607</v>
      </c>
      <c r="H139" s="1" t="n">
        <v>315322.2</v>
      </c>
      <c r="I139" s="1" t="n">
        <v>6074133.518</v>
      </c>
    </row>
    <row r="140" customFormat="false" ht="12.75" hidden="false" customHeight="false" outlineLevel="0" collapsed="false">
      <c r="B140" s="0" t="s">
        <v>136</v>
      </c>
      <c r="C140" s="1" t="n">
        <v>6074135.529</v>
      </c>
      <c r="D140" s="1" t="n">
        <v>315318.491</v>
      </c>
      <c r="E140" s="1" t="n">
        <v>342.78</v>
      </c>
      <c r="H140" s="1" t="n">
        <v>315318.491</v>
      </c>
      <c r="I140" s="1" t="n">
        <v>6074135.529</v>
      </c>
    </row>
    <row r="141" customFormat="false" ht="12.75" hidden="false" customHeight="false" outlineLevel="0" collapsed="false">
      <c r="B141" s="0" t="s">
        <v>137</v>
      </c>
      <c r="C141" s="1" t="n">
        <v>6074138.182</v>
      </c>
      <c r="D141" s="1" t="n">
        <v>315315.697</v>
      </c>
      <c r="E141" s="1" t="n">
        <v>342.78</v>
      </c>
      <c r="H141" s="1" t="n">
        <v>315315.697</v>
      </c>
      <c r="I141" s="1" t="n">
        <v>6074138.182</v>
      </c>
    </row>
    <row r="142" customFormat="false" ht="12.75" hidden="false" customHeight="false" outlineLevel="0" collapsed="false">
      <c r="B142" s="0" t="s">
        <v>138</v>
      </c>
      <c r="C142" s="1" t="n">
        <v>6074140.392</v>
      </c>
      <c r="D142" s="1" t="n">
        <v>315312.543</v>
      </c>
      <c r="E142" s="1" t="n">
        <v>343.229</v>
      </c>
      <c r="H142" s="1" t="n">
        <v>315312.543</v>
      </c>
      <c r="I142" s="1" t="n">
        <v>6074140.392</v>
      </c>
    </row>
    <row r="143" customFormat="false" ht="12.75" hidden="false" customHeight="false" outlineLevel="0" collapsed="false">
      <c r="B143" s="0" t="s">
        <v>139</v>
      </c>
      <c r="C143" s="1" t="n">
        <v>6074142.499</v>
      </c>
      <c r="D143" s="1" t="n">
        <v>315308.992</v>
      </c>
      <c r="E143" s="1" t="n">
        <v>343.153</v>
      </c>
      <c r="H143" s="1" t="n">
        <v>315308.992</v>
      </c>
      <c r="I143" s="1" t="n">
        <v>6074142.499</v>
      </c>
    </row>
    <row r="144" customFormat="false" ht="12.75" hidden="false" customHeight="false" outlineLevel="0" collapsed="false">
      <c r="B144" s="0" t="s">
        <v>140</v>
      </c>
      <c r="C144" s="1" t="n">
        <v>6074145.008</v>
      </c>
      <c r="D144" s="1" t="n">
        <v>315305.909</v>
      </c>
      <c r="E144" s="1" t="n">
        <v>343.229</v>
      </c>
      <c r="H144" s="1" t="n">
        <v>315305.909</v>
      </c>
      <c r="I144" s="1" t="n">
        <v>6074145.008</v>
      </c>
    </row>
    <row r="145" customFormat="false" ht="12.75" hidden="false" customHeight="false" outlineLevel="0" collapsed="false">
      <c r="B145" s="0" t="s">
        <v>141</v>
      </c>
      <c r="C145" s="1" t="n">
        <v>6074147.352</v>
      </c>
      <c r="D145" s="1" t="n">
        <v>315302.695</v>
      </c>
      <c r="E145" s="1" t="n">
        <v>343.098</v>
      </c>
      <c r="H145" s="1" t="n">
        <v>315302.695</v>
      </c>
      <c r="I145" s="1" t="n">
        <v>6074147.352</v>
      </c>
    </row>
    <row r="146" customFormat="false" ht="12.75" hidden="false" customHeight="false" outlineLevel="0" collapsed="false">
      <c r="B146" s="0" t="s">
        <v>142</v>
      </c>
      <c r="C146" s="1" t="n">
        <v>6074149.874</v>
      </c>
      <c r="D146" s="1" t="n">
        <v>315298.991</v>
      </c>
      <c r="E146" s="1" t="n">
        <v>339.362</v>
      </c>
      <c r="H146" s="1" t="n">
        <v>315298.991</v>
      </c>
      <c r="I146" s="1" t="n">
        <v>6074149.874</v>
      </c>
    </row>
    <row r="147" customFormat="false" ht="12.75" hidden="false" customHeight="false" outlineLevel="0" collapsed="false">
      <c r="B147" s="0" t="s">
        <v>143</v>
      </c>
      <c r="C147" s="1" t="n">
        <v>6074151.896</v>
      </c>
      <c r="D147" s="1" t="n">
        <v>315296.053</v>
      </c>
      <c r="E147" s="1" t="n">
        <v>342.818</v>
      </c>
      <c r="H147" s="1" t="n">
        <v>315296.053</v>
      </c>
      <c r="I147" s="1" t="n">
        <v>6074151.896</v>
      </c>
    </row>
    <row r="148" customFormat="false" ht="12.75" hidden="false" customHeight="false" outlineLevel="0" collapsed="false">
      <c r="B148" s="0" t="s">
        <v>144</v>
      </c>
      <c r="C148" s="1" t="n">
        <v>6074154.579</v>
      </c>
      <c r="D148" s="1" t="n">
        <v>315292.2</v>
      </c>
      <c r="E148" s="1" t="n">
        <v>339.216</v>
      </c>
      <c r="H148" s="1" t="n">
        <v>315292.2</v>
      </c>
      <c r="I148" s="1" t="n">
        <v>6074154.579</v>
      </c>
    </row>
    <row r="149" customFormat="false" ht="12.75" hidden="false" customHeight="false" outlineLevel="0" collapsed="false">
      <c r="B149" s="0" t="s">
        <v>145</v>
      </c>
      <c r="C149" s="1" t="n">
        <v>6074156.3</v>
      </c>
      <c r="D149" s="1" t="n">
        <v>315289.036</v>
      </c>
      <c r="E149" s="1" t="n">
        <v>342.436</v>
      </c>
      <c r="H149" s="1" t="n">
        <v>315289.036</v>
      </c>
      <c r="I149" s="1" t="n">
        <v>6074156.3</v>
      </c>
    </row>
    <row r="150" customFormat="false" ht="12.75" hidden="false" customHeight="false" outlineLevel="0" collapsed="false">
      <c r="B150" s="0" t="s">
        <v>146</v>
      </c>
      <c r="C150" s="1" t="n">
        <v>6074159.81</v>
      </c>
      <c r="D150" s="1" t="n">
        <v>315282.658</v>
      </c>
      <c r="E150" s="1" t="n">
        <v>341.362</v>
      </c>
      <c r="H150" s="1" t="n">
        <v>315282.658</v>
      </c>
      <c r="I150" s="1" t="n">
        <v>6074159.81</v>
      </c>
    </row>
    <row r="151" customFormat="false" ht="12.75" hidden="false" customHeight="false" outlineLevel="0" collapsed="false">
      <c r="B151" s="0" t="s">
        <v>147</v>
      </c>
      <c r="C151" s="1" t="n">
        <v>6074161.663</v>
      </c>
      <c r="D151" s="1" t="n">
        <v>315279.217</v>
      </c>
      <c r="E151" s="1" t="n">
        <v>340.004</v>
      </c>
      <c r="H151" s="1" t="n">
        <v>315279.217</v>
      </c>
      <c r="I151" s="1" t="n">
        <v>6074161.663</v>
      </c>
    </row>
    <row r="152" customFormat="false" ht="12.75" hidden="false" customHeight="false" outlineLevel="0" collapsed="false">
      <c r="B152" s="0" t="s">
        <v>148</v>
      </c>
      <c r="C152" s="1" t="n">
        <v>6074163.94</v>
      </c>
      <c r="D152" s="1" t="n">
        <v>315275.972</v>
      </c>
      <c r="E152" s="1" t="n">
        <v>339.192</v>
      </c>
      <c r="H152" s="1" t="n">
        <v>315275.972</v>
      </c>
      <c r="I152" s="1" t="n">
        <v>6074163.94</v>
      </c>
    </row>
    <row r="153" customFormat="false" ht="12.75" hidden="false" customHeight="false" outlineLevel="0" collapsed="false">
      <c r="B153" s="0" t="s">
        <v>149</v>
      </c>
      <c r="C153" s="1" t="n">
        <v>6074165.568</v>
      </c>
      <c r="D153" s="1" t="n">
        <v>315272.889</v>
      </c>
      <c r="E153" s="1" t="n">
        <v>338.943</v>
      </c>
      <c r="H153" s="1" t="n">
        <v>315272.889</v>
      </c>
      <c r="I153" s="1" t="n">
        <v>6074165.568</v>
      </c>
    </row>
    <row r="154" customFormat="false" ht="12.75" hidden="false" customHeight="false" outlineLevel="0" collapsed="false">
      <c r="B154" s="0" t="s">
        <v>150</v>
      </c>
      <c r="C154" s="1" t="n">
        <v>6074169.23</v>
      </c>
      <c r="D154" s="1" t="n">
        <v>315269.853</v>
      </c>
      <c r="E154" s="1" t="n">
        <v>339.118</v>
      </c>
      <c r="H154" s="1" t="n">
        <v>315269.853</v>
      </c>
      <c r="I154" s="1" t="n">
        <v>6074169.23</v>
      </c>
    </row>
    <row r="155" customFormat="false" ht="12.75" hidden="false" customHeight="false" outlineLevel="0" collapsed="false">
      <c r="B155" s="0" t="s">
        <v>151</v>
      </c>
      <c r="C155" s="1" t="n">
        <v>6074173.697</v>
      </c>
      <c r="D155" s="1" t="n">
        <v>315265.964</v>
      </c>
      <c r="E155" s="1" t="n">
        <v>340.588</v>
      </c>
      <c r="H155" s="1" t="n">
        <v>315265.964</v>
      </c>
      <c r="I155" s="1" t="n">
        <v>6074173.697</v>
      </c>
    </row>
    <row r="156" customFormat="false" ht="12.75" hidden="false" customHeight="false" outlineLevel="0" collapsed="false">
      <c r="B156" s="0" t="s">
        <v>152</v>
      </c>
      <c r="C156" s="1" t="n">
        <v>6074173.227</v>
      </c>
      <c r="D156" s="1" t="n">
        <v>315262.821</v>
      </c>
      <c r="E156" s="1" t="n">
        <v>339.017</v>
      </c>
      <c r="H156" s="1" t="n">
        <v>315262.821</v>
      </c>
      <c r="I156" s="1" t="n">
        <v>6074173.227</v>
      </c>
    </row>
    <row r="157" customFormat="false" ht="12.75" hidden="false" customHeight="false" outlineLevel="0" collapsed="false">
      <c r="B157" s="0" t="s">
        <v>153</v>
      </c>
      <c r="C157" s="1" t="n">
        <v>6074174.886</v>
      </c>
      <c r="D157" s="1" t="n">
        <v>315259.384</v>
      </c>
      <c r="E157" s="1" t="n">
        <v>340.111</v>
      </c>
      <c r="H157" s="1" t="n">
        <v>315259.384</v>
      </c>
      <c r="I157" s="1" t="n">
        <v>6074174.886</v>
      </c>
    </row>
    <row r="158" customFormat="false" ht="12.75" hidden="false" customHeight="false" outlineLevel="0" collapsed="false">
      <c r="B158" s="0" t="s">
        <v>154</v>
      </c>
      <c r="C158" s="1" t="n">
        <v>6074177.375</v>
      </c>
      <c r="D158" s="1" t="n">
        <v>315256.01</v>
      </c>
      <c r="E158" s="1" t="n">
        <v>340.725</v>
      </c>
      <c r="H158" s="1" t="n">
        <v>315256.01</v>
      </c>
      <c r="I158" s="1" t="n">
        <v>6074177.375</v>
      </c>
    </row>
    <row r="159" customFormat="false" ht="12.75" hidden="false" customHeight="false" outlineLevel="0" collapsed="false">
      <c r="B159" s="0" t="s">
        <v>155</v>
      </c>
      <c r="C159" s="1" t="n">
        <v>6074179.585</v>
      </c>
      <c r="D159" s="1" t="n">
        <v>315253.647</v>
      </c>
      <c r="E159" s="1" t="n">
        <v>341.462</v>
      </c>
      <c r="H159" s="1" t="n">
        <v>315253.647</v>
      </c>
      <c r="I159" s="1" t="n">
        <v>6074179.585</v>
      </c>
    </row>
    <row r="160" customFormat="false" ht="12.75" hidden="false" customHeight="false" outlineLevel="0" collapsed="false">
      <c r="B160" s="0" t="s">
        <v>156</v>
      </c>
      <c r="C160" s="1" t="n">
        <v>6074184.763</v>
      </c>
      <c r="D160" s="1" t="n">
        <v>315249.577</v>
      </c>
      <c r="E160" s="1" t="n">
        <v>345.38</v>
      </c>
      <c r="H160" s="1" t="n">
        <v>315249.577</v>
      </c>
      <c r="I160" s="1" t="n">
        <v>6074184.763</v>
      </c>
    </row>
    <row r="161" customFormat="false" ht="12.75" hidden="false" customHeight="false" outlineLevel="0" collapsed="false">
      <c r="B161" s="0" t="s">
        <v>157</v>
      </c>
      <c r="C161" s="1" t="n">
        <v>6074183.737</v>
      </c>
      <c r="D161" s="1" t="n">
        <v>315246.985</v>
      </c>
      <c r="E161" s="1" t="n">
        <v>343.633</v>
      </c>
      <c r="H161" s="1" t="n">
        <v>315246.985</v>
      </c>
      <c r="I161" s="1" t="n">
        <v>6074183.737</v>
      </c>
    </row>
    <row r="162" customFormat="false" ht="12.75" hidden="false" customHeight="false" outlineLevel="0" collapsed="false">
      <c r="B162" s="0" t="s">
        <v>158</v>
      </c>
      <c r="C162" s="1" t="n">
        <v>6074188.84</v>
      </c>
      <c r="D162" s="1" t="n">
        <v>315243.052</v>
      </c>
      <c r="E162" s="1" t="n">
        <v>346.082</v>
      </c>
      <c r="H162" s="1" t="n">
        <v>315243.052</v>
      </c>
      <c r="I162" s="1" t="n">
        <v>6074188.84</v>
      </c>
    </row>
    <row r="163" customFormat="false" ht="12.75" hidden="false" customHeight="false" outlineLevel="0" collapsed="false">
      <c r="B163" s="0" t="s">
        <v>159</v>
      </c>
      <c r="C163" s="1" t="n">
        <v>6074188.545</v>
      </c>
      <c r="D163" s="1" t="n">
        <v>315240.23</v>
      </c>
      <c r="E163" s="1" t="n">
        <v>344.786</v>
      </c>
      <c r="H163" s="1" t="n">
        <v>315240.23</v>
      </c>
      <c r="I163" s="1" t="n">
        <v>6074188.545</v>
      </c>
    </row>
    <row r="164" customFormat="false" ht="12.75" hidden="false" customHeight="false" outlineLevel="0" collapsed="false">
      <c r="B164" s="0" t="s">
        <v>160</v>
      </c>
      <c r="C164" s="1" t="n">
        <v>6074190.491</v>
      </c>
      <c r="D164" s="1" t="n">
        <v>315237.055</v>
      </c>
      <c r="E164" s="1" t="n">
        <v>345.153</v>
      </c>
      <c r="H164" s="1" t="n">
        <v>315237.055</v>
      </c>
      <c r="I164" s="1" t="n">
        <v>6074190.491</v>
      </c>
    </row>
    <row r="165" customFormat="false" ht="12.75" hidden="false" customHeight="false" outlineLevel="0" collapsed="false">
      <c r="B165" s="0" t="s">
        <v>161</v>
      </c>
      <c r="C165" s="1" t="n">
        <v>6074192.669</v>
      </c>
      <c r="D165" s="1" t="n">
        <v>315233.48</v>
      </c>
      <c r="E165" s="1" t="n">
        <v>345.389</v>
      </c>
      <c r="H165" s="1" t="n">
        <v>315233.48</v>
      </c>
      <c r="I165" s="1" t="n">
        <v>6074192.669</v>
      </c>
    </row>
    <row r="166" customFormat="false" ht="12.75" hidden="false" customHeight="false" outlineLevel="0" collapsed="false">
      <c r="B166" s="0" t="s">
        <v>162</v>
      </c>
      <c r="C166" s="1" t="n">
        <v>6074194.453</v>
      </c>
      <c r="D166" s="1" t="n">
        <v>315230.159</v>
      </c>
      <c r="E166" s="1" t="n">
        <v>345.67</v>
      </c>
      <c r="H166" s="1" t="n">
        <v>315230.159</v>
      </c>
      <c r="I166" s="1" t="n">
        <v>6074194.453</v>
      </c>
    </row>
    <row r="167" customFormat="false" ht="12.75" hidden="false" customHeight="false" outlineLevel="0" collapsed="false">
      <c r="B167" s="0" t="s">
        <v>163</v>
      </c>
      <c r="C167" s="1" t="n">
        <v>6074196.498</v>
      </c>
      <c r="D167" s="1" t="n">
        <v>315227.134</v>
      </c>
      <c r="E167" s="1" t="n">
        <v>345.911</v>
      </c>
      <c r="H167" s="1" t="n">
        <v>315227.134</v>
      </c>
      <c r="I167" s="1" t="n">
        <v>6074196.498</v>
      </c>
    </row>
    <row r="168" customFormat="false" ht="12.75" hidden="false" customHeight="false" outlineLevel="0" collapsed="false">
      <c r="B168" s="0" t="s">
        <v>164</v>
      </c>
      <c r="C168" s="1" t="n">
        <v>6074201.716</v>
      </c>
      <c r="D168" s="1" t="n">
        <v>315223.069</v>
      </c>
      <c r="E168" s="1" t="n">
        <v>347.882</v>
      </c>
      <c r="H168" s="1" t="n">
        <v>315223.069</v>
      </c>
      <c r="I168" s="1" t="n">
        <v>6074201.716</v>
      </c>
    </row>
    <row r="169" customFormat="false" ht="12.75" hidden="false" customHeight="false" outlineLevel="0" collapsed="false">
      <c r="B169" s="0" t="s">
        <v>165</v>
      </c>
      <c r="C169" s="1" t="n">
        <v>6074201.108</v>
      </c>
      <c r="D169" s="1" t="n">
        <v>315220.066</v>
      </c>
      <c r="E169" s="1" t="n">
        <v>346.834</v>
      </c>
      <c r="H169" s="1" t="n">
        <v>315220.066</v>
      </c>
      <c r="I169" s="1" t="n">
        <v>6074201.108</v>
      </c>
    </row>
    <row r="170" customFormat="false" ht="12.75" hidden="false" customHeight="false" outlineLevel="0" collapsed="false">
      <c r="B170" s="0" t="s">
        <v>166</v>
      </c>
      <c r="C170" s="1" t="n">
        <v>6074203.221</v>
      </c>
      <c r="D170" s="1" t="n">
        <v>315216.225</v>
      </c>
      <c r="E170" s="1" t="n">
        <v>346.569</v>
      </c>
      <c r="H170" s="1" t="n">
        <v>315216.225</v>
      </c>
      <c r="I170" s="1" t="n">
        <v>6074203.221</v>
      </c>
    </row>
    <row r="171" customFormat="false" ht="12.75" hidden="false" customHeight="false" outlineLevel="0" collapsed="false">
      <c r="B171" s="0" t="s">
        <v>167</v>
      </c>
      <c r="C171" s="1" t="n">
        <v>6074205.832</v>
      </c>
      <c r="D171" s="1" t="n">
        <v>315213.694</v>
      </c>
      <c r="E171" s="1" t="n">
        <v>346.199</v>
      </c>
      <c r="H171" s="1" t="n">
        <v>315213.694</v>
      </c>
      <c r="I171" s="1" t="n">
        <v>6074205.832</v>
      </c>
    </row>
    <row r="172" customFormat="false" ht="12.75" hidden="false" customHeight="false" outlineLevel="0" collapsed="false">
      <c r="B172" s="0" t="s">
        <v>168</v>
      </c>
      <c r="C172" s="1" t="n">
        <v>6074208.437</v>
      </c>
      <c r="D172" s="1" t="n">
        <v>315211.405</v>
      </c>
      <c r="E172" s="1" t="n">
        <v>346.941</v>
      </c>
      <c r="H172" s="1" t="n">
        <v>315211.405</v>
      </c>
      <c r="I172" s="1" t="n">
        <v>6074208.437</v>
      </c>
    </row>
    <row r="173" customFormat="false" ht="12.75" hidden="false" customHeight="false" outlineLevel="0" collapsed="false">
      <c r="B173" s="0" t="s">
        <v>169</v>
      </c>
      <c r="C173" s="1" t="n">
        <v>6074213.244</v>
      </c>
      <c r="D173" s="1" t="n">
        <v>315207.933</v>
      </c>
      <c r="E173" s="1" t="n">
        <v>349.448</v>
      </c>
      <c r="H173" s="1" t="n">
        <v>315207.933</v>
      </c>
      <c r="I173" s="1" t="n">
        <v>6074213.244</v>
      </c>
    </row>
    <row r="174" customFormat="false" ht="12.75" hidden="false" customHeight="false" outlineLevel="0" collapsed="false">
      <c r="B174" s="0" t="s">
        <v>170</v>
      </c>
      <c r="C174" s="1" t="n">
        <v>6074215.478</v>
      </c>
      <c r="D174" s="1" t="n">
        <v>315204.257</v>
      </c>
      <c r="E174" s="1" t="n">
        <v>350.562</v>
      </c>
      <c r="H174" s="1" t="n">
        <v>315204.257</v>
      </c>
      <c r="I174" s="1" t="n">
        <v>6074215.478</v>
      </c>
    </row>
    <row r="175" customFormat="false" ht="12.75" hidden="false" customHeight="false" outlineLevel="0" collapsed="false">
      <c r="B175" s="0" t="s">
        <v>171</v>
      </c>
      <c r="C175" s="1" t="n">
        <v>6074215.283</v>
      </c>
      <c r="D175" s="1" t="n">
        <v>315201.856</v>
      </c>
      <c r="E175" s="1" t="n">
        <v>349.249</v>
      </c>
      <c r="H175" s="1" t="n">
        <v>315201.856</v>
      </c>
      <c r="I175" s="1" t="n">
        <v>6074215.283</v>
      </c>
    </row>
    <row r="176" customFormat="false" ht="12.75" hidden="false" customHeight="false" outlineLevel="0" collapsed="false">
      <c r="B176" s="0" t="s">
        <v>172</v>
      </c>
      <c r="C176" s="1" t="n">
        <v>6074219.655</v>
      </c>
      <c r="D176" s="1" t="n">
        <v>315197.347</v>
      </c>
      <c r="E176" s="1" t="n">
        <v>349.368</v>
      </c>
      <c r="H176" s="1" t="n">
        <v>315197.347</v>
      </c>
      <c r="I176" s="1" t="n">
        <v>6074219.655</v>
      </c>
    </row>
    <row r="177" customFormat="false" ht="12.75" hidden="false" customHeight="false" outlineLevel="0" collapsed="false">
      <c r="B177" s="0" t="s">
        <v>173</v>
      </c>
      <c r="C177" s="1" t="n">
        <v>6074221.251</v>
      </c>
      <c r="D177" s="1" t="n">
        <v>315191.459</v>
      </c>
      <c r="E177" s="1" t="n">
        <v>347.847</v>
      </c>
      <c r="H177" s="1" t="n">
        <v>315191.459</v>
      </c>
      <c r="I177" s="1" t="n">
        <v>6074221.251</v>
      </c>
    </row>
    <row r="178" customFormat="false" ht="12.75" hidden="false" customHeight="false" outlineLevel="0" collapsed="false">
      <c r="B178" s="0" t="s">
        <v>174</v>
      </c>
      <c r="C178" s="1" t="n">
        <v>6074223.958</v>
      </c>
      <c r="D178" s="1" t="n">
        <v>315187.652</v>
      </c>
      <c r="E178" s="1" t="n">
        <v>347.702</v>
      </c>
      <c r="H178" s="1" t="n">
        <v>315187.652</v>
      </c>
      <c r="I178" s="1" t="n">
        <v>6074223.958</v>
      </c>
    </row>
    <row r="179" customFormat="false" ht="12.75" hidden="false" customHeight="false" outlineLevel="0" collapsed="false">
      <c r="B179" s="0" t="s">
        <v>175</v>
      </c>
      <c r="C179" s="1" t="n">
        <v>6074226.073</v>
      </c>
      <c r="D179" s="1" t="n">
        <v>315184.322</v>
      </c>
      <c r="E179" s="1" t="n">
        <v>343.97</v>
      </c>
      <c r="H179" s="1" t="n">
        <v>315184.322</v>
      </c>
      <c r="I179" s="1" t="n">
        <v>6074226.073</v>
      </c>
    </row>
    <row r="180" customFormat="false" ht="12.75" hidden="false" customHeight="false" outlineLevel="0" collapsed="false">
      <c r="B180" s="0" t="s">
        <v>176</v>
      </c>
      <c r="C180" s="1" t="n">
        <v>6074227.652</v>
      </c>
      <c r="D180" s="1" t="n">
        <v>315181.572</v>
      </c>
      <c r="E180" s="1" t="n">
        <v>346.649</v>
      </c>
      <c r="H180" s="1" t="n">
        <v>315181.572</v>
      </c>
      <c r="I180" s="1" t="n">
        <v>6074227.652</v>
      </c>
    </row>
    <row r="181" customFormat="false" ht="12.75" hidden="false" customHeight="false" outlineLevel="0" collapsed="false">
      <c r="B181" s="0" t="s">
        <v>177</v>
      </c>
      <c r="C181" s="1" t="n">
        <v>6074230.652</v>
      </c>
      <c r="D181" s="1" t="n">
        <v>315177.655</v>
      </c>
      <c r="E181" s="1" t="n">
        <v>342.057</v>
      </c>
      <c r="H181" s="1" t="n">
        <v>315177.655</v>
      </c>
      <c r="I181" s="1" t="n">
        <v>6074230.652</v>
      </c>
    </row>
    <row r="182" customFormat="false" ht="12.75" hidden="false" customHeight="false" outlineLevel="0" collapsed="false">
      <c r="B182" s="0" t="s">
        <v>178</v>
      </c>
      <c r="C182" s="1" t="n">
        <v>6074234.188</v>
      </c>
      <c r="D182" s="1" t="n">
        <v>315175.447</v>
      </c>
      <c r="E182" s="1" t="n">
        <v>341.356</v>
      </c>
      <c r="H182" s="1" t="n">
        <v>315175.447</v>
      </c>
      <c r="I182" s="1" t="n">
        <v>6074234.188</v>
      </c>
    </row>
    <row r="183" customFormat="false" ht="12.75" hidden="false" customHeight="false" outlineLevel="0" collapsed="false">
      <c r="B183" s="0" t="s">
        <v>179</v>
      </c>
      <c r="C183" s="1" t="n">
        <v>6074236.393</v>
      </c>
      <c r="D183" s="1" t="n">
        <v>315174.749</v>
      </c>
      <c r="E183" s="1" t="n">
        <v>340.932</v>
      </c>
      <c r="H183" s="1" t="n">
        <v>315174.749</v>
      </c>
      <c r="I183" s="1" t="n">
        <v>6074236.393</v>
      </c>
    </row>
    <row r="184" customFormat="false" ht="12.75" hidden="false" customHeight="false" outlineLevel="0" collapsed="false">
      <c r="B184" s="0" t="s">
        <v>180</v>
      </c>
      <c r="C184" s="1" t="n">
        <v>6074236.464</v>
      </c>
      <c r="D184" s="1" t="n">
        <v>315171.812</v>
      </c>
      <c r="E184" s="1" t="n">
        <v>343.437</v>
      </c>
      <c r="H184" s="1" t="n">
        <v>315171.812</v>
      </c>
      <c r="I184" s="1" t="n">
        <v>6074236.464</v>
      </c>
    </row>
    <row r="185" customFormat="false" ht="12.75" hidden="false" customHeight="false" outlineLevel="0" collapsed="false">
      <c r="B185" s="0" t="s">
        <v>181</v>
      </c>
      <c r="C185" s="1" t="n">
        <v>6074237.256</v>
      </c>
      <c r="D185" s="1" t="n">
        <v>315170.79</v>
      </c>
      <c r="E185" s="1" t="n">
        <v>339.498</v>
      </c>
      <c r="H185" s="1" t="n">
        <v>315170.79</v>
      </c>
      <c r="I185" s="1" t="n">
        <v>6074237.256</v>
      </c>
    </row>
    <row r="186" customFormat="false" ht="12.75" hidden="false" customHeight="false" outlineLevel="0" collapsed="false">
      <c r="B186" s="0" t="s">
        <v>182</v>
      </c>
      <c r="C186" s="1" t="n">
        <v>6074237.634</v>
      </c>
      <c r="D186" s="1" t="n">
        <v>315168.399</v>
      </c>
      <c r="E186" s="1" t="n">
        <v>338.473</v>
      </c>
      <c r="H186" s="1" t="n">
        <v>315168.399</v>
      </c>
      <c r="I186" s="1" t="n">
        <v>6074237.634</v>
      </c>
    </row>
    <row r="187" customFormat="false" ht="12.75" hidden="false" customHeight="false" outlineLevel="0" collapsed="false">
      <c r="B187" s="0" t="s">
        <v>183</v>
      </c>
      <c r="C187" s="1" t="n">
        <v>6074239.564</v>
      </c>
      <c r="D187" s="1" t="n">
        <v>315165.973</v>
      </c>
      <c r="E187" s="1" t="n">
        <v>338.454</v>
      </c>
      <c r="H187" s="1" t="n">
        <v>315165.973</v>
      </c>
      <c r="I187" s="1" t="n">
        <v>6074239.564</v>
      </c>
    </row>
    <row r="188" customFormat="false" ht="12.75" hidden="false" customHeight="false" outlineLevel="0" collapsed="false">
      <c r="B188" s="0" t="s">
        <v>184</v>
      </c>
      <c r="C188" s="1" t="n">
        <v>6074242.721</v>
      </c>
      <c r="D188" s="1" t="n">
        <v>315163.231</v>
      </c>
      <c r="E188" s="1" t="n">
        <v>338.535</v>
      </c>
      <c r="H188" s="1" t="n">
        <v>315163.231</v>
      </c>
      <c r="I188" s="1" t="n">
        <v>6074242.721</v>
      </c>
    </row>
    <row r="189" customFormat="false" ht="12.75" hidden="false" customHeight="false" outlineLevel="0" collapsed="false">
      <c r="B189" s="0" t="s">
        <v>185</v>
      </c>
      <c r="C189" s="1" t="n">
        <v>6074244.785</v>
      </c>
      <c r="D189" s="1" t="n">
        <v>315159.819</v>
      </c>
      <c r="E189" s="1" t="n">
        <v>338.585</v>
      </c>
      <c r="H189" s="1" t="n">
        <v>315159.819</v>
      </c>
      <c r="I189" s="1" t="n">
        <v>6074244.785</v>
      </c>
    </row>
    <row r="190" customFormat="false" ht="12.75" hidden="false" customHeight="false" outlineLevel="0" collapsed="false">
      <c r="B190" s="0" t="s">
        <v>186</v>
      </c>
      <c r="C190" s="1" t="n">
        <v>6074247.427</v>
      </c>
      <c r="D190" s="1" t="n">
        <v>315157.336</v>
      </c>
      <c r="E190" s="1" t="n">
        <v>338.496</v>
      </c>
      <c r="H190" s="1" t="n">
        <v>315157.336</v>
      </c>
      <c r="I190" s="1" t="n">
        <v>6074247.427</v>
      </c>
    </row>
    <row r="191" customFormat="false" ht="12.75" hidden="false" customHeight="false" outlineLevel="0" collapsed="false">
      <c r="B191" s="0" t="s">
        <v>187</v>
      </c>
      <c r="C191" s="1" t="n">
        <v>6074250.265</v>
      </c>
      <c r="D191" s="1" t="n">
        <v>315155.067</v>
      </c>
      <c r="E191" s="1" t="n">
        <v>338.175</v>
      </c>
      <c r="H191" s="1" t="n">
        <v>315155.067</v>
      </c>
      <c r="I191" s="1" t="n">
        <v>6074250.265</v>
      </c>
    </row>
    <row r="192" customFormat="false" ht="12.75" hidden="false" customHeight="false" outlineLevel="0" collapsed="false">
      <c r="B192" s="0" t="s">
        <v>188</v>
      </c>
      <c r="C192" s="1" t="n">
        <v>6074252.324</v>
      </c>
      <c r="D192" s="1" t="n">
        <v>315150.186</v>
      </c>
      <c r="E192" s="1" t="n">
        <v>338.366</v>
      </c>
      <c r="H192" s="1" t="n">
        <v>315150.186</v>
      </c>
      <c r="I192" s="1" t="n">
        <v>6074252.324</v>
      </c>
    </row>
    <row r="193" customFormat="false" ht="12.75" hidden="false" customHeight="false" outlineLevel="0" collapsed="false">
      <c r="B193" s="0" t="s">
        <v>189</v>
      </c>
      <c r="C193" s="1" t="n">
        <v>6074253.672</v>
      </c>
      <c r="D193" s="1" t="n">
        <v>315146.226</v>
      </c>
      <c r="E193" s="1" t="n">
        <v>338.548</v>
      </c>
      <c r="H193" s="1" t="n">
        <v>315146.226</v>
      </c>
      <c r="I193" s="1" t="n">
        <v>6074253.672</v>
      </c>
    </row>
    <row r="194" customFormat="false" ht="12.75" hidden="false" customHeight="false" outlineLevel="0" collapsed="false">
      <c r="B194" s="0" t="s">
        <v>190</v>
      </c>
      <c r="C194" s="1" t="n">
        <v>6074255.772</v>
      </c>
      <c r="D194" s="1" t="n">
        <v>315143.375</v>
      </c>
      <c r="E194" s="1" t="n">
        <v>341.832</v>
      </c>
      <c r="H194" s="1" t="n">
        <v>315143.375</v>
      </c>
      <c r="I194" s="1" t="n">
        <v>6074255.772</v>
      </c>
    </row>
    <row r="195" customFormat="false" ht="12.75" hidden="false" customHeight="false" outlineLevel="0" collapsed="false">
      <c r="B195" s="0" t="s">
        <v>191</v>
      </c>
      <c r="C195" s="1" t="n">
        <v>6074256.875</v>
      </c>
      <c r="D195" s="1" t="n">
        <v>315139.178</v>
      </c>
      <c r="E195" s="1" t="n">
        <v>339.002</v>
      </c>
      <c r="H195" s="1" t="n">
        <v>315139.178</v>
      </c>
      <c r="I195" s="1" t="n">
        <v>6074256.875</v>
      </c>
    </row>
    <row r="196" customFormat="false" ht="12.75" hidden="false" customHeight="false" outlineLevel="0" collapsed="false">
      <c r="B196" s="0" t="s">
        <v>192</v>
      </c>
      <c r="C196" s="1" t="n">
        <v>6074258.56</v>
      </c>
      <c r="D196" s="1" t="n">
        <v>315135.89</v>
      </c>
      <c r="E196" s="1" t="n">
        <v>341.425</v>
      </c>
      <c r="H196" s="1" t="n">
        <v>315135.89</v>
      </c>
      <c r="I196" s="1" t="n">
        <v>6074258.56</v>
      </c>
    </row>
    <row r="197" customFormat="false" ht="12.75" hidden="false" customHeight="false" outlineLevel="0" collapsed="false">
      <c r="B197" s="0" t="s">
        <v>193</v>
      </c>
      <c r="C197" s="1" t="n">
        <v>6074261.56</v>
      </c>
      <c r="D197" s="1" t="n">
        <v>315133.881</v>
      </c>
      <c r="E197" s="1" t="n">
        <v>345.83</v>
      </c>
      <c r="H197" s="1" t="n">
        <v>315133.881</v>
      </c>
      <c r="I197" s="1" t="n">
        <v>6074261.56</v>
      </c>
    </row>
    <row r="198" customFormat="false" ht="12.75" hidden="false" customHeight="false" outlineLevel="0" collapsed="false">
      <c r="B198" s="0" t="s">
        <v>194</v>
      </c>
      <c r="C198" s="1" t="n">
        <v>6074262.887</v>
      </c>
      <c r="D198" s="1" t="n">
        <v>315131.166</v>
      </c>
      <c r="E198" s="1" t="n">
        <v>346.663</v>
      </c>
      <c r="H198" s="1" t="n">
        <v>315131.166</v>
      </c>
      <c r="I198" s="1" t="n">
        <v>6074262.887</v>
      </c>
    </row>
    <row r="199" customFormat="false" ht="12.75" hidden="false" customHeight="false" outlineLevel="0" collapsed="false">
      <c r="B199" s="0" t="s">
        <v>195</v>
      </c>
      <c r="C199" s="1" t="n">
        <v>6074265.136</v>
      </c>
      <c r="D199" s="1" t="n">
        <v>315127.665</v>
      </c>
      <c r="E199" s="1" t="n">
        <v>344.502</v>
      </c>
      <c r="H199" s="1" t="n">
        <v>315127.665</v>
      </c>
      <c r="I199" s="1" t="n">
        <v>6074265.136</v>
      </c>
    </row>
    <row r="200" customFormat="false" ht="12.75" hidden="false" customHeight="false" outlineLevel="0" collapsed="false">
      <c r="B200" s="0" t="s">
        <v>196</v>
      </c>
      <c r="C200" s="1" t="n">
        <v>6074267.56</v>
      </c>
      <c r="D200" s="1" t="n">
        <v>315124.806</v>
      </c>
      <c r="E200" s="1" t="n">
        <v>345.19</v>
      </c>
      <c r="H200" s="1" t="n">
        <v>315124.806</v>
      </c>
      <c r="I200" s="1" t="n">
        <v>6074267.56</v>
      </c>
    </row>
    <row r="201" customFormat="false" ht="12.75" hidden="false" customHeight="false" outlineLevel="0" collapsed="false">
      <c r="B201" s="0" t="s">
        <v>197</v>
      </c>
      <c r="C201" s="1" t="n">
        <v>6074270.787</v>
      </c>
      <c r="D201" s="1" t="n">
        <v>315121.031</v>
      </c>
      <c r="E201" s="1" t="n">
        <v>343.992</v>
      </c>
      <c r="H201" s="1" t="n">
        <v>315121.031</v>
      </c>
      <c r="I201" s="1" t="n">
        <v>6074270.787</v>
      </c>
    </row>
    <row r="202" customFormat="false" ht="12.75" hidden="false" customHeight="false" outlineLevel="0" collapsed="false">
      <c r="B202" s="0" t="s">
        <v>198</v>
      </c>
      <c r="C202" s="1" t="n">
        <v>6074272.866</v>
      </c>
      <c r="D202" s="1" t="n">
        <v>315117.489</v>
      </c>
      <c r="E202" s="1" t="n">
        <v>343.733</v>
      </c>
      <c r="H202" s="1" t="n">
        <v>315117.489</v>
      </c>
      <c r="I202" s="1" t="n">
        <v>6074272.866</v>
      </c>
    </row>
    <row r="203" customFormat="false" ht="12.75" hidden="false" customHeight="false" outlineLevel="0" collapsed="false">
      <c r="B203" s="0" t="s">
        <v>199</v>
      </c>
      <c r="C203" s="1" t="n">
        <v>6074274.514</v>
      </c>
      <c r="D203" s="1" t="n">
        <v>315113.962</v>
      </c>
      <c r="E203" s="1" t="n">
        <v>343.858</v>
      </c>
      <c r="H203" s="1" t="n">
        <v>315113.962</v>
      </c>
      <c r="I203" s="1" t="n">
        <v>6074274.514</v>
      </c>
    </row>
    <row r="204" customFormat="false" ht="12.75" hidden="false" customHeight="false" outlineLevel="0" collapsed="false">
      <c r="B204" s="0" t="s">
        <v>200</v>
      </c>
      <c r="C204" s="1" t="n">
        <v>6074277.406</v>
      </c>
      <c r="D204" s="1" t="n">
        <v>315109.482</v>
      </c>
      <c r="E204" s="1" t="n">
        <v>345.052</v>
      </c>
      <c r="H204" s="1" t="n">
        <v>315109.482</v>
      </c>
      <c r="I204" s="1" t="n">
        <v>6074277.406</v>
      </c>
    </row>
    <row r="205" customFormat="false" ht="12.75" hidden="false" customHeight="false" outlineLevel="0" collapsed="false">
      <c r="B205" s="0" t="s">
        <v>201</v>
      </c>
      <c r="C205" s="1" t="n">
        <v>6074278.687</v>
      </c>
      <c r="D205" s="1" t="n">
        <v>315107.408</v>
      </c>
      <c r="E205" s="1" t="n">
        <v>342.646</v>
      </c>
      <c r="H205" s="1" t="n">
        <v>315107.408</v>
      </c>
      <c r="I205" s="1" t="n">
        <v>6074278.687</v>
      </c>
    </row>
    <row r="206" customFormat="false" ht="12.75" hidden="false" customHeight="false" outlineLevel="0" collapsed="false">
      <c r="B206" s="0" t="s">
        <v>202</v>
      </c>
      <c r="C206" s="1" t="n">
        <v>6074279.597</v>
      </c>
      <c r="D206" s="1" t="n">
        <v>315104.79</v>
      </c>
      <c r="E206" s="1" t="n">
        <v>342.237</v>
      </c>
      <c r="H206" s="1" t="n">
        <v>315104.79</v>
      </c>
      <c r="I206" s="1" t="n">
        <v>6074279.597</v>
      </c>
    </row>
    <row r="207" customFormat="false" ht="12.75" hidden="false" customHeight="false" outlineLevel="0" collapsed="false">
      <c r="B207" s="0" t="s">
        <v>203</v>
      </c>
      <c r="C207" s="1" t="n">
        <v>6074280.754</v>
      </c>
      <c r="D207" s="1" t="n">
        <v>315102.085</v>
      </c>
      <c r="E207" s="1" t="n">
        <v>342.123</v>
      </c>
      <c r="H207" s="1" t="n">
        <v>315102.085</v>
      </c>
      <c r="I207" s="1" t="n">
        <v>6074280.754</v>
      </c>
    </row>
    <row r="208" customFormat="false" ht="12.75" hidden="false" customHeight="false" outlineLevel="0" collapsed="false">
      <c r="B208" s="0" t="s">
        <v>204</v>
      </c>
      <c r="C208" s="1" t="n">
        <v>6074281.852</v>
      </c>
      <c r="D208" s="1" t="n">
        <v>315099.01</v>
      </c>
      <c r="E208" s="1" t="n">
        <v>342.418</v>
      </c>
      <c r="H208" s="1" t="n">
        <v>315099.01</v>
      </c>
      <c r="I208" s="1" t="n">
        <v>6074281.852</v>
      </c>
    </row>
    <row r="209" customFormat="false" ht="12.75" hidden="false" customHeight="false" outlineLevel="0" collapsed="false">
      <c r="B209" s="0" t="s">
        <v>205</v>
      </c>
      <c r="C209" s="1" t="n">
        <v>6074285.026</v>
      </c>
      <c r="D209" s="1" t="n">
        <v>315096.295</v>
      </c>
      <c r="E209" s="1" t="n">
        <v>347.101</v>
      </c>
      <c r="H209" s="1" t="n">
        <v>315096.295</v>
      </c>
      <c r="I209" s="1" t="n">
        <v>6074285.026</v>
      </c>
    </row>
    <row r="210" customFormat="false" ht="12.75" hidden="false" customHeight="false" outlineLevel="0" collapsed="false">
      <c r="B210" s="0" t="s">
        <v>206</v>
      </c>
      <c r="C210" s="1" t="n">
        <v>6074285.766</v>
      </c>
      <c r="D210" s="1" t="n">
        <v>315092.597</v>
      </c>
      <c r="E210" s="1" t="n">
        <v>343.878</v>
      </c>
      <c r="H210" s="1" t="n">
        <v>315092.597</v>
      </c>
      <c r="I210" s="1" t="n">
        <v>6074285.766</v>
      </c>
    </row>
    <row r="211" customFormat="false" ht="12.75" hidden="false" customHeight="false" outlineLevel="0" collapsed="false">
      <c r="B211" s="0" t="s">
        <v>207</v>
      </c>
      <c r="C211" s="1" t="n">
        <v>6074289.078</v>
      </c>
      <c r="D211" s="1" t="n">
        <v>315090.391</v>
      </c>
      <c r="E211" s="1" t="n">
        <v>346.897</v>
      </c>
      <c r="H211" s="1" t="n">
        <v>315090.391</v>
      </c>
      <c r="I211" s="1" t="n">
        <v>6074289.078</v>
      </c>
    </row>
    <row r="212" customFormat="false" ht="12.75" hidden="false" customHeight="false" outlineLevel="0" collapsed="false">
      <c r="B212" s="0" t="s">
        <v>208</v>
      </c>
      <c r="C212" s="1" t="n">
        <v>6074290.524</v>
      </c>
      <c r="D212" s="1" t="n">
        <v>315086.348</v>
      </c>
      <c r="E212" s="1" t="n">
        <v>343.539</v>
      </c>
      <c r="H212" s="1" t="n">
        <v>315086.348</v>
      </c>
      <c r="I212" s="1" t="n">
        <v>6074290.524</v>
      </c>
    </row>
    <row r="213" customFormat="false" ht="12.75" hidden="false" customHeight="false" outlineLevel="0" collapsed="false">
      <c r="B213" s="0" t="s">
        <v>209</v>
      </c>
      <c r="C213" s="1" t="n">
        <v>6074292.673</v>
      </c>
      <c r="D213" s="1" t="n">
        <v>315083.597</v>
      </c>
      <c r="E213" s="1" t="n">
        <v>343.737</v>
      </c>
      <c r="H213" s="1" t="n">
        <v>315083.597</v>
      </c>
      <c r="I213" s="1" t="n">
        <v>6074292.673</v>
      </c>
    </row>
    <row r="214" customFormat="false" ht="12.75" hidden="false" customHeight="false" outlineLevel="0" collapsed="false">
      <c r="B214" s="0" t="s">
        <v>210</v>
      </c>
      <c r="C214" s="1" t="n">
        <v>6074296.188</v>
      </c>
      <c r="D214" s="1" t="n">
        <v>315078.949</v>
      </c>
      <c r="E214" s="1" t="n">
        <v>343.797</v>
      </c>
      <c r="H214" s="1" t="n">
        <v>315078.949</v>
      </c>
      <c r="I214" s="1" t="n">
        <v>6074296.188</v>
      </c>
    </row>
    <row r="215" customFormat="false" ht="12.75" hidden="false" customHeight="false" outlineLevel="0" collapsed="false">
      <c r="B215" s="0" t="s">
        <v>211</v>
      </c>
      <c r="C215" s="1" t="n">
        <v>6074297.821</v>
      </c>
      <c r="D215" s="1" t="n">
        <v>315076.706</v>
      </c>
      <c r="E215" s="1" t="n">
        <v>343.812</v>
      </c>
      <c r="H215" s="1" t="n">
        <v>315076.706</v>
      </c>
      <c r="I215" s="1" t="n">
        <v>6074297.821</v>
      </c>
    </row>
    <row r="216" customFormat="false" ht="12.75" hidden="false" customHeight="false" outlineLevel="0" collapsed="false">
      <c r="B216" s="0" t="s">
        <v>212</v>
      </c>
      <c r="C216" s="1" t="n">
        <v>6074300.713</v>
      </c>
      <c r="D216" s="1" t="n">
        <v>315073.37</v>
      </c>
      <c r="E216" s="1" t="n">
        <v>343.744</v>
      </c>
      <c r="H216" s="1" t="n">
        <v>315073.37</v>
      </c>
      <c r="I216" s="1" t="n">
        <v>6074300.713</v>
      </c>
    </row>
    <row r="217" customFormat="false" ht="12.75" hidden="false" customHeight="false" outlineLevel="0" collapsed="false">
      <c r="B217" s="0" t="s">
        <v>213</v>
      </c>
      <c r="C217" s="1" t="n">
        <v>6074303.046</v>
      </c>
      <c r="D217" s="1" t="n">
        <v>315071.038</v>
      </c>
      <c r="E217" s="1" t="n">
        <v>347.057</v>
      </c>
      <c r="H217" s="1" t="n">
        <v>315071.038</v>
      </c>
      <c r="I217" s="1" t="n">
        <v>6074303.046</v>
      </c>
    </row>
    <row r="218" customFormat="false" ht="12.75" hidden="false" customHeight="false" outlineLevel="0" collapsed="false">
      <c r="B218" s="0" t="s">
        <v>214</v>
      </c>
      <c r="C218" s="1" t="n">
        <v>6074305.875</v>
      </c>
      <c r="D218" s="1" t="n">
        <v>315068.184</v>
      </c>
      <c r="E218" s="1" t="n">
        <v>344.092</v>
      </c>
      <c r="H218" s="1" t="n">
        <v>315068.184</v>
      </c>
      <c r="I218" s="1" t="n">
        <v>6074305.875</v>
      </c>
    </row>
    <row r="219" customFormat="false" ht="12.75" hidden="false" customHeight="false" outlineLevel="0" collapsed="false">
      <c r="B219" s="0" t="s">
        <v>215</v>
      </c>
      <c r="C219" s="1" t="n">
        <v>6074307.704</v>
      </c>
      <c r="D219" s="1" t="n">
        <v>315064.709</v>
      </c>
      <c r="E219" s="1" t="n">
        <v>347.129</v>
      </c>
      <c r="H219" s="1" t="n">
        <v>315064.709</v>
      </c>
      <c r="I219" s="1" t="n">
        <v>6074307.704</v>
      </c>
    </row>
    <row r="220" customFormat="false" ht="12.75" hidden="false" customHeight="false" outlineLevel="0" collapsed="false">
      <c r="B220" s="0" t="s">
        <v>216</v>
      </c>
      <c r="C220" s="1" t="n">
        <v>6074310.236</v>
      </c>
      <c r="D220" s="1" t="n">
        <v>315061.372</v>
      </c>
      <c r="E220" s="1" t="n">
        <v>347.077</v>
      </c>
      <c r="H220" s="1" t="n">
        <v>315061.372</v>
      </c>
      <c r="I220" s="1" t="n">
        <v>6074310.236</v>
      </c>
    </row>
    <row r="221" customFormat="false" ht="12.75" hidden="false" customHeight="false" outlineLevel="0" collapsed="false">
      <c r="B221" s="0" t="s">
        <v>217</v>
      </c>
      <c r="C221" s="1" t="n">
        <v>6074312.899</v>
      </c>
      <c r="D221" s="1" t="n">
        <v>315057.937</v>
      </c>
      <c r="E221" s="1" t="n">
        <v>344.409</v>
      </c>
      <c r="H221" s="1" t="n">
        <v>315057.937</v>
      </c>
      <c r="I221" s="1" t="n">
        <v>6074312.899</v>
      </c>
    </row>
    <row r="222" customFormat="false" ht="12.75" hidden="false" customHeight="false" outlineLevel="0" collapsed="false">
      <c r="B222" s="0" t="s">
        <v>218</v>
      </c>
      <c r="C222" s="1" t="n">
        <v>6074314.809</v>
      </c>
      <c r="D222" s="1" t="n">
        <v>315055.069</v>
      </c>
      <c r="E222" s="1" t="n">
        <v>344.446</v>
      </c>
      <c r="H222" s="1" t="n">
        <v>315055.069</v>
      </c>
      <c r="I222" s="1" t="n">
        <v>6074314.809</v>
      </c>
    </row>
    <row r="223" customFormat="false" ht="12.75" hidden="false" customHeight="false" outlineLevel="0" collapsed="false">
      <c r="B223" s="0" t="s">
        <v>219</v>
      </c>
      <c r="C223" s="1" t="n">
        <v>6074316.338</v>
      </c>
      <c r="D223" s="1" t="n">
        <v>315052.73</v>
      </c>
      <c r="E223" s="1" t="n">
        <v>347.778</v>
      </c>
      <c r="H223" s="1" t="n">
        <v>315052.73</v>
      </c>
      <c r="I223" s="1" t="n">
        <v>6074316.338</v>
      </c>
    </row>
    <row r="224" customFormat="false" ht="12.75" hidden="false" customHeight="false" outlineLevel="0" collapsed="false">
      <c r="B224" s="0" t="s">
        <v>220</v>
      </c>
      <c r="C224" s="1" t="n">
        <v>6074317.944</v>
      </c>
      <c r="D224" s="1" t="n">
        <v>315047.414</v>
      </c>
      <c r="E224" s="1" t="n">
        <v>343.597</v>
      </c>
      <c r="H224" s="1" t="n">
        <v>315047.414</v>
      </c>
      <c r="I224" s="1" t="n">
        <v>6074317.944</v>
      </c>
    </row>
    <row r="225" customFormat="false" ht="12.75" hidden="false" customHeight="false" outlineLevel="0" collapsed="false">
      <c r="B225" s="0" t="s">
        <v>221</v>
      </c>
      <c r="C225" s="1" t="n">
        <v>6074320.262</v>
      </c>
      <c r="D225" s="1" t="n">
        <v>315044.401</v>
      </c>
      <c r="E225" s="1" t="n">
        <v>343.552</v>
      </c>
      <c r="H225" s="1" t="n">
        <v>315044.401</v>
      </c>
      <c r="I225" s="1" t="n">
        <v>6074320.262</v>
      </c>
    </row>
    <row r="226" customFormat="false" ht="12.75" hidden="false" customHeight="false" outlineLevel="0" collapsed="false">
      <c r="B226" s="0" t="s">
        <v>222</v>
      </c>
      <c r="C226" s="1" t="n">
        <v>6074320.933</v>
      </c>
      <c r="D226" s="1" t="n">
        <v>315040.79</v>
      </c>
      <c r="E226" s="1" t="n">
        <v>343.589</v>
      </c>
      <c r="H226" s="1" t="n">
        <v>315040.79</v>
      </c>
      <c r="I226" s="1" t="n">
        <v>6074320.933</v>
      </c>
    </row>
    <row r="227" customFormat="false" ht="12.75" hidden="false" customHeight="false" outlineLevel="0" collapsed="false">
      <c r="B227" s="0" t="s">
        <v>223</v>
      </c>
      <c r="C227" s="1" t="n">
        <v>6074323.911</v>
      </c>
      <c r="D227" s="1" t="n">
        <v>315037.858</v>
      </c>
      <c r="E227" s="1" t="n">
        <v>343.863</v>
      </c>
      <c r="H227" s="1" t="n">
        <v>315037.858</v>
      </c>
      <c r="I227" s="1" t="n">
        <v>6074323.911</v>
      </c>
    </row>
    <row r="228" customFormat="false" ht="12.75" hidden="false" customHeight="false" outlineLevel="0" collapsed="false">
      <c r="B228" s="0" t="s">
        <v>224</v>
      </c>
      <c r="C228" s="1" t="n">
        <v>6074326.26</v>
      </c>
      <c r="D228" s="1" t="n">
        <v>315035.018</v>
      </c>
      <c r="E228" s="1" t="n">
        <v>344.026</v>
      </c>
      <c r="H228" s="1" t="n">
        <v>315035.018</v>
      </c>
      <c r="I228" s="1" t="n">
        <v>6074326.26</v>
      </c>
    </row>
    <row r="229" customFormat="false" ht="12.75" hidden="false" customHeight="false" outlineLevel="0" collapsed="false">
      <c r="B229" s="0" t="s">
        <v>225</v>
      </c>
      <c r="C229" s="1" t="n">
        <v>6074328.862</v>
      </c>
      <c r="D229" s="1" t="n">
        <v>315031.455</v>
      </c>
      <c r="E229" s="1" t="n">
        <v>344.163</v>
      </c>
      <c r="H229" s="1" t="n">
        <v>315031.455</v>
      </c>
      <c r="I229" s="1" t="n">
        <v>6074328.862</v>
      </c>
    </row>
    <row r="230" customFormat="false" ht="12.75" hidden="false" customHeight="false" outlineLevel="0" collapsed="false">
      <c r="B230" s="0" t="s">
        <v>226</v>
      </c>
      <c r="C230" s="1" t="n">
        <v>6074332.284</v>
      </c>
      <c r="D230" s="1" t="n">
        <v>315029.349</v>
      </c>
      <c r="E230" s="1" t="n">
        <v>347.284</v>
      </c>
      <c r="H230" s="1" t="n">
        <v>315029.349</v>
      </c>
      <c r="I230" s="1" t="n">
        <v>6074332.284</v>
      </c>
    </row>
    <row r="231" customFormat="false" ht="12.75" hidden="false" customHeight="false" outlineLevel="0" collapsed="false">
      <c r="B231" s="0" t="s">
        <v>227</v>
      </c>
      <c r="C231" s="1" t="n">
        <v>6074334.316</v>
      </c>
      <c r="D231" s="1" t="n">
        <v>315025.094</v>
      </c>
      <c r="E231" s="1" t="n">
        <v>344.254</v>
      </c>
      <c r="H231" s="1" t="n">
        <v>315025.094</v>
      </c>
      <c r="I231" s="1" t="n">
        <v>6074334.316</v>
      </c>
    </row>
    <row r="232" customFormat="false" ht="12.75" hidden="false" customHeight="false" outlineLevel="0" collapsed="false">
      <c r="B232" s="0" t="s">
        <v>228</v>
      </c>
      <c r="C232" s="1" t="n">
        <v>6074336.556</v>
      </c>
      <c r="D232" s="1" t="n">
        <v>315022.163</v>
      </c>
      <c r="E232" s="1" t="n">
        <v>344.436</v>
      </c>
      <c r="H232" s="1" t="n">
        <v>315022.163</v>
      </c>
      <c r="I232" s="1" t="n">
        <v>6074336.556</v>
      </c>
    </row>
    <row r="233" customFormat="false" ht="12.75" hidden="false" customHeight="false" outlineLevel="0" collapsed="false">
      <c r="B233" s="0" t="s">
        <v>229</v>
      </c>
      <c r="C233" s="1" t="n">
        <v>6074338.702</v>
      </c>
      <c r="D233" s="1" t="n">
        <v>315019.024</v>
      </c>
      <c r="E233" s="1" t="n">
        <v>344.506</v>
      </c>
      <c r="H233" s="1" t="n">
        <v>315019.024</v>
      </c>
      <c r="I233" s="1" t="n">
        <v>6074338.702</v>
      </c>
    </row>
    <row r="234" customFormat="false" ht="12.75" hidden="false" customHeight="false" outlineLevel="0" collapsed="false">
      <c r="B234" s="0" t="s">
        <v>230</v>
      </c>
      <c r="C234" s="1" t="n">
        <v>6074341.054</v>
      </c>
      <c r="D234" s="1" t="n">
        <v>315014.975</v>
      </c>
      <c r="E234" s="1" t="n">
        <v>344.487</v>
      </c>
      <c r="H234" s="1" t="n">
        <v>315014.975</v>
      </c>
      <c r="I234" s="1" t="n">
        <v>6074341.054</v>
      </c>
    </row>
    <row r="235" customFormat="false" ht="12.75" hidden="false" customHeight="false" outlineLevel="0" collapsed="false">
      <c r="B235" s="0" t="s">
        <v>231</v>
      </c>
      <c r="C235" s="1" t="n">
        <v>6074342.778</v>
      </c>
      <c r="D235" s="1" t="n">
        <v>315011.855</v>
      </c>
      <c r="E235" s="1" t="n">
        <v>348.012</v>
      </c>
      <c r="H235" s="1" t="n">
        <v>315011.855</v>
      </c>
      <c r="I235" s="1" t="n">
        <v>6074342.778</v>
      </c>
    </row>
    <row r="236" customFormat="false" ht="12.75" hidden="false" customHeight="false" outlineLevel="0" collapsed="false">
      <c r="B236" s="0" t="s">
        <v>232</v>
      </c>
      <c r="C236" s="1" t="n">
        <v>6074344.971</v>
      </c>
      <c r="D236" s="1" t="n">
        <v>315009.798</v>
      </c>
      <c r="E236" s="1" t="n">
        <v>347.968</v>
      </c>
      <c r="H236" s="1" t="n">
        <v>315009.798</v>
      </c>
      <c r="I236" s="1" t="n">
        <v>6074344.971</v>
      </c>
    </row>
    <row r="237" customFormat="false" ht="12.75" hidden="false" customHeight="false" outlineLevel="0" collapsed="false">
      <c r="B237" s="0" t="s">
        <v>233</v>
      </c>
      <c r="C237" s="1" t="n">
        <v>6074348.652</v>
      </c>
      <c r="D237" s="1" t="n">
        <v>315006.187</v>
      </c>
      <c r="E237" s="1" t="n">
        <v>345.926</v>
      </c>
      <c r="H237" s="1" t="n">
        <v>315006.187</v>
      </c>
      <c r="I237" s="1" t="n">
        <v>6074348.652</v>
      </c>
    </row>
    <row r="238" customFormat="false" ht="12.75" hidden="false" customHeight="false" outlineLevel="0" collapsed="false">
      <c r="B238" s="0" t="s">
        <v>234</v>
      </c>
      <c r="C238" s="1" t="n">
        <v>6074349.902</v>
      </c>
      <c r="D238" s="1" t="n">
        <v>315003.314</v>
      </c>
      <c r="E238" s="1" t="n">
        <v>349.383</v>
      </c>
      <c r="H238" s="1" t="n">
        <v>315003.314</v>
      </c>
      <c r="I238" s="1" t="n">
        <v>6074349.902</v>
      </c>
    </row>
    <row r="239" customFormat="false" ht="12.75" hidden="false" customHeight="false" outlineLevel="0" collapsed="false">
      <c r="B239" s="0" t="s">
        <v>235</v>
      </c>
      <c r="C239" s="1" t="n">
        <v>6074351.66</v>
      </c>
      <c r="D239" s="1" t="n">
        <v>314998.884</v>
      </c>
      <c r="E239" s="1" t="n">
        <v>345.499</v>
      </c>
      <c r="H239" s="1" t="n">
        <v>314998.884</v>
      </c>
      <c r="I239" s="1" t="n">
        <v>6074351.66</v>
      </c>
    </row>
    <row r="240" customFormat="false" ht="12.75" hidden="false" customHeight="false" outlineLevel="0" collapsed="false">
      <c r="B240" s="0" t="s">
        <v>236</v>
      </c>
      <c r="C240" s="1" t="n">
        <v>6074354.936</v>
      </c>
      <c r="D240" s="1" t="n">
        <v>314996.892</v>
      </c>
      <c r="E240" s="1" t="n">
        <v>345.548</v>
      </c>
      <c r="H240" s="1" t="n">
        <v>314996.892</v>
      </c>
      <c r="I240" s="1" t="n">
        <v>6074354.936</v>
      </c>
    </row>
    <row r="241" customFormat="false" ht="12.75" hidden="false" customHeight="false" outlineLevel="0" collapsed="false">
      <c r="B241" s="0" t="s">
        <v>237</v>
      </c>
      <c r="C241" s="1" t="n">
        <v>6074357.277</v>
      </c>
      <c r="D241" s="1" t="n">
        <v>314993.819</v>
      </c>
      <c r="E241" s="1" t="n">
        <v>349.274</v>
      </c>
      <c r="H241" s="1" t="n">
        <v>314993.819</v>
      </c>
      <c r="I241" s="1" t="n">
        <v>6074357.277</v>
      </c>
    </row>
    <row r="242" customFormat="false" ht="12.75" hidden="false" customHeight="false" outlineLevel="0" collapsed="false">
      <c r="B242" s="0" t="s">
        <v>238</v>
      </c>
      <c r="C242" s="1" t="n">
        <v>6074359.656</v>
      </c>
      <c r="D242" s="1" t="n">
        <v>314990.596</v>
      </c>
      <c r="E242" s="1" t="n">
        <v>348.08</v>
      </c>
      <c r="H242" s="1" t="n">
        <v>314990.596</v>
      </c>
      <c r="I242" s="1" t="n">
        <v>6074359.656</v>
      </c>
    </row>
    <row r="243" customFormat="false" ht="12.75" hidden="false" customHeight="false" outlineLevel="0" collapsed="false">
      <c r="B243" s="0" t="s">
        <v>239</v>
      </c>
      <c r="C243" s="1" t="n">
        <v>6074360.479</v>
      </c>
      <c r="D243" s="1" t="n">
        <v>314986.966</v>
      </c>
      <c r="E243" s="1" t="n">
        <v>347.882</v>
      </c>
      <c r="H243" s="1" t="n">
        <v>314986.966</v>
      </c>
      <c r="I243" s="1" t="n">
        <v>6074360.479</v>
      </c>
    </row>
    <row r="244" customFormat="false" ht="12.75" hidden="false" customHeight="false" outlineLevel="0" collapsed="false">
      <c r="B244" s="0" t="s">
        <v>240</v>
      </c>
      <c r="C244" s="1" t="n">
        <v>6074362.325</v>
      </c>
      <c r="D244" s="1" t="n">
        <v>314982.288</v>
      </c>
      <c r="E244" s="1" t="n">
        <v>345.175</v>
      </c>
      <c r="H244" s="1" t="n">
        <v>314982.288</v>
      </c>
      <c r="I244" s="1" t="n">
        <v>6074362.325</v>
      </c>
    </row>
    <row r="245" customFormat="false" ht="12.75" hidden="false" customHeight="false" outlineLevel="0" collapsed="false">
      <c r="B245" s="0" t="s">
        <v>241</v>
      </c>
      <c r="C245" s="1" t="n">
        <v>6074364.897</v>
      </c>
      <c r="D245" s="1" t="n">
        <v>314979.136</v>
      </c>
      <c r="E245" s="1" t="n">
        <v>347.8</v>
      </c>
      <c r="H245" s="1" t="n">
        <v>314979.136</v>
      </c>
      <c r="I245" s="1" t="n">
        <v>6074364.897</v>
      </c>
    </row>
    <row r="246" customFormat="false" ht="12.75" hidden="false" customHeight="false" outlineLevel="0" collapsed="false">
      <c r="B246" s="0" t="s">
        <v>242</v>
      </c>
      <c r="C246" s="1" t="n">
        <v>6074366.641</v>
      </c>
      <c r="D246" s="1" t="n">
        <v>314975.891</v>
      </c>
      <c r="E246" s="1" t="n">
        <v>347.513</v>
      </c>
      <c r="H246" s="1" t="n">
        <v>314975.891</v>
      </c>
      <c r="I246" s="1" t="n">
        <v>6074366.641</v>
      </c>
    </row>
    <row r="247" customFormat="false" ht="12.75" hidden="false" customHeight="false" outlineLevel="0" collapsed="false">
      <c r="B247" s="0" t="s">
        <v>243</v>
      </c>
      <c r="C247" s="1" t="n">
        <v>6074369.207</v>
      </c>
      <c r="D247" s="1" t="n">
        <v>314972.284</v>
      </c>
      <c r="E247" s="1" t="n">
        <v>344.372</v>
      </c>
      <c r="H247" s="1" t="n">
        <v>314972.284</v>
      </c>
      <c r="I247" s="1" t="n">
        <v>6074369.207</v>
      </c>
    </row>
    <row r="248" customFormat="false" ht="12.75" hidden="false" customHeight="false" outlineLevel="0" collapsed="false">
      <c r="B248" s="0" t="s">
        <v>244</v>
      </c>
      <c r="C248" s="1" t="n">
        <v>6074370.454</v>
      </c>
      <c r="D248" s="1" t="n">
        <v>314969</v>
      </c>
      <c r="E248" s="1" t="n">
        <v>345.276</v>
      </c>
      <c r="H248" s="1" t="n">
        <v>314969</v>
      </c>
      <c r="I248" s="1" t="n">
        <v>6074370.454</v>
      </c>
    </row>
    <row r="249" customFormat="false" ht="12.75" hidden="false" customHeight="false" outlineLevel="0" collapsed="false">
      <c r="B249" s="0" t="s">
        <v>245</v>
      </c>
      <c r="C249" s="1" t="n">
        <v>6074373.411</v>
      </c>
      <c r="D249" s="1" t="n">
        <v>314965.65</v>
      </c>
      <c r="E249" s="1" t="n">
        <v>348.631</v>
      </c>
      <c r="H249" s="1" t="n">
        <v>314965.65</v>
      </c>
      <c r="I249" s="1" t="n">
        <v>6074373.411</v>
      </c>
    </row>
    <row r="250" customFormat="false" ht="12.75" hidden="false" customHeight="false" outlineLevel="0" collapsed="false">
      <c r="B250" s="0" t="s">
        <v>246</v>
      </c>
      <c r="C250" s="1" t="n">
        <v>6074376.024</v>
      </c>
      <c r="D250" s="1" t="n">
        <v>314963.389</v>
      </c>
      <c r="E250" s="1" t="n">
        <v>348.135</v>
      </c>
      <c r="H250" s="1" t="n">
        <v>314963.389</v>
      </c>
      <c r="I250" s="1" t="n">
        <v>6074376.024</v>
      </c>
    </row>
    <row r="251" customFormat="false" ht="12.75" hidden="false" customHeight="false" outlineLevel="0" collapsed="false">
      <c r="B251" s="0" t="s">
        <v>247</v>
      </c>
      <c r="C251" s="1" t="n">
        <v>6074377.968</v>
      </c>
      <c r="D251" s="1" t="n">
        <v>314959.539</v>
      </c>
      <c r="E251" s="1" t="n">
        <v>345.082</v>
      </c>
      <c r="H251" s="1" t="n">
        <v>314959.539</v>
      </c>
      <c r="I251" s="1" t="n">
        <v>6074377.968</v>
      </c>
    </row>
    <row r="252" customFormat="false" ht="12.75" hidden="false" customHeight="false" outlineLevel="0" collapsed="false">
      <c r="B252" s="0" t="s">
        <v>248</v>
      </c>
      <c r="C252" s="1" t="n">
        <v>6074380.54</v>
      </c>
      <c r="D252" s="1" t="n">
        <v>314956.514</v>
      </c>
      <c r="E252" s="1" t="n">
        <v>348.268</v>
      </c>
      <c r="H252" s="1" t="n">
        <v>314956.514</v>
      </c>
      <c r="I252" s="1" t="n">
        <v>6074380.54</v>
      </c>
    </row>
    <row r="253" customFormat="false" ht="12.75" hidden="false" customHeight="false" outlineLevel="0" collapsed="false">
      <c r="B253" s="0" t="s">
        <v>249</v>
      </c>
      <c r="C253" s="1" t="n">
        <v>6074382.423</v>
      </c>
      <c r="D253" s="1" t="n">
        <v>314953.148</v>
      </c>
      <c r="E253" s="1" t="n">
        <v>345.377</v>
      </c>
      <c r="H253" s="1" t="n">
        <v>314953.148</v>
      </c>
      <c r="I253" s="1" t="n">
        <v>6074382.423</v>
      </c>
    </row>
    <row r="254" customFormat="false" ht="12.75" hidden="false" customHeight="false" outlineLevel="0" collapsed="false">
      <c r="B254" s="0" t="s">
        <v>250</v>
      </c>
      <c r="C254" s="1" t="n">
        <v>6074384.702</v>
      </c>
      <c r="D254" s="1" t="n">
        <v>314950.446</v>
      </c>
      <c r="E254" s="1" t="n">
        <v>348.744</v>
      </c>
      <c r="H254" s="1" t="n">
        <v>314950.446</v>
      </c>
      <c r="I254" s="1" t="n">
        <v>6074384.702</v>
      </c>
    </row>
    <row r="255" customFormat="false" ht="12.75" hidden="false" customHeight="false" outlineLevel="0" collapsed="false">
      <c r="B255" s="0" t="s">
        <v>251</v>
      </c>
      <c r="C255" s="1" t="n">
        <v>6074386.718</v>
      </c>
      <c r="D255" s="1" t="n">
        <v>314946.589</v>
      </c>
      <c r="E255" s="1" t="n">
        <v>346.45</v>
      </c>
      <c r="H255" s="1" t="n">
        <v>314946.589</v>
      </c>
      <c r="I255" s="1" t="n">
        <v>6074386.718</v>
      </c>
    </row>
    <row r="256" customFormat="false" ht="12.75" hidden="false" customHeight="false" outlineLevel="0" collapsed="false">
      <c r="B256" s="0" t="s">
        <v>252</v>
      </c>
      <c r="C256" s="1" t="n">
        <v>6074388.288</v>
      </c>
      <c r="D256" s="1" t="n">
        <v>314943.588</v>
      </c>
      <c r="E256" s="1" t="n">
        <v>346.508</v>
      </c>
      <c r="H256" s="1" t="n">
        <v>314943.588</v>
      </c>
      <c r="I256" s="1" t="n">
        <v>6074388.288</v>
      </c>
    </row>
    <row r="257" customFormat="false" ht="12.75" hidden="false" customHeight="false" outlineLevel="0" collapsed="false">
      <c r="B257" s="0" t="s">
        <v>253</v>
      </c>
      <c r="C257" s="1" t="n">
        <v>6073329.788</v>
      </c>
      <c r="D257" s="1" t="n">
        <v>316373.166</v>
      </c>
      <c r="E257" s="1" t="n">
        <v>299.625</v>
      </c>
      <c r="H257" s="1" t="n">
        <v>316373.166</v>
      </c>
      <c r="I257" s="1" t="n">
        <v>6073329.788</v>
      </c>
    </row>
    <row r="258" customFormat="false" ht="12.75" hidden="false" customHeight="false" outlineLevel="0" collapsed="false">
      <c r="B258" s="0" t="s">
        <v>254</v>
      </c>
      <c r="C258" s="1" t="n">
        <v>6073341.669</v>
      </c>
      <c r="D258" s="1" t="n">
        <v>316357.552</v>
      </c>
      <c r="E258" s="1" t="n">
        <v>299.442</v>
      </c>
      <c r="H258" s="1" t="n">
        <v>316357.552</v>
      </c>
      <c r="I258" s="1" t="n">
        <v>6073341.669</v>
      </c>
    </row>
    <row r="259" customFormat="false" ht="12.75" hidden="false" customHeight="false" outlineLevel="0" collapsed="false">
      <c r="B259" s="0" t="s">
        <v>255</v>
      </c>
      <c r="C259" s="1" t="n">
        <v>6073357.123</v>
      </c>
      <c r="D259" s="1" t="n">
        <v>316344.995</v>
      </c>
      <c r="E259" s="1" t="n">
        <v>299.502</v>
      </c>
      <c r="H259" s="1" t="n">
        <v>316344.995</v>
      </c>
      <c r="I259" s="1" t="n">
        <v>6073357.123</v>
      </c>
    </row>
    <row r="260" customFormat="false" ht="12.75" hidden="false" customHeight="false" outlineLevel="0" collapsed="false">
      <c r="B260" s="0" t="s">
        <v>256</v>
      </c>
      <c r="C260" s="1" t="n">
        <v>6073371.851</v>
      </c>
      <c r="D260" s="1" t="n">
        <v>316332.232</v>
      </c>
      <c r="E260" s="1" t="n">
        <v>299.52</v>
      </c>
      <c r="H260" s="1" t="n">
        <v>316332.232</v>
      </c>
      <c r="I260" s="1" t="n">
        <v>6073371.851</v>
      </c>
    </row>
    <row r="261" customFormat="false" ht="12.75" hidden="false" customHeight="false" outlineLevel="0" collapsed="false">
      <c r="B261" s="0" t="s">
        <v>257</v>
      </c>
      <c r="C261" s="1" t="n">
        <v>6073388.819</v>
      </c>
      <c r="D261" s="1" t="n">
        <v>316320.69</v>
      </c>
      <c r="E261" s="1" t="n">
        <v>299.233</v>
      </c>
      <c r="H261" s="1" t="n">
        <v>316320.69</v>
      </c>
      <c r="I261" s="1" t="n">
        <v>6073388.819</v>
      </c>
    </row>
    <row r="262" customFormat="false" ht="12.75" hidden="false" customHeight="false" outlineLevel="0" collapsed="false">
      <c r="B262" s="0" t="s">
        <v>258</v>
      </c>
      <c r="C262" s="1" t="n">
        <v>6073403.759</v>
      </c>
      <c r="D262" s="1" t="n">
        <v>316307.538</v>
      </c>
      <c r="E262" s="1" t="n">
        <v>299.385</v>
      </c>
      <c r="H262" s="1" t="n">
        <v>316307.538</v>
      </c>
      <c r="I262" s="1" t="n">
        <v>6073403.759</v>
      </c>
    </row>
    <row r="263" customFormat="false" ht="12.75" hidden="false" customHeight="false" outlineLevel="0" collapsed="false">
      <c r="B263" s="0" t="s">
        <v>259</v>
      </c>
      <c r="C263" s="1" t="n">
        <v>6073417.891</v>
      </c>
      <c r="D263" s="1" t="n">
        <v>316293.359</v>
      </c>
      <c r="E263" s="1" t="n">
        <v>299.382</v>
      </c>
      <c r="H263" s="1" t="n">
        <v>316293.359</v>
      </c>
      <c r="I263" s="1" t="n">
        <v>6073417.891</v>
      </c>
    </row>
    <row r="264" customFormat="false" ht="12.75" hidden="false" customHeight="false" outlineLevel="0" collapsed="false">
      <c r="B264" s="0" t="s">
        <v>260</v>
      </c>
      <c r="C264" s="1" t="n">
        <v>6073433.387</v>
      </c>
      <c r="D264" s="1" t="n">
        <v>316281.481</v>
      </c>
      <c r="E264" s="1" t="n">
        <v>299.541</v>
      </c>
      <c r="H264" s="1" t="n">
        <v>316281.481</v>
      </c>
      <c r="I264" s="1" t="n">
        <v>6073433.387</v>
      </c>
    </row>
    <row r="265" customFormat="false" ht="12.75" hidden="false" customHeight="false" outlineLevel="0" collapsed="false">
      <c r="B265" s="0" t="s">
        <v>261</v>
      </c>
      <c r="C265" s="1" t="n">
        <v>6073450.414</v>
      </c>
      <c r="D265" s="1" t="n">
        <v>316271.056</v>
      </c>
      <c r="E265" s="1" t="n">
        <v>299.641</v>
      </c>
      <c r="H265" s="1" t="n">
        <v>316271.056</v>
      </c>
      <c r="I265" s="1" t="n">
        <v>6073450.414</v>
      </c>
    </row>
    <row r="266" customFormat="false" ht="12.75" hidden="false" customHeight="false" outlineLevel="0" collapsed="false">
      <c r="B266" s="0" t="s">
        <v>262</v>
      </c>
      <c r="C266" s="1" t="n">
        <v>6073471.714</v>
      </c>
      <c r="D266" s="1" t="n">
        <v>316258.554</v>
      </c>
      <c r="E266" s="1" t="n">
        <v>299.48</v>
      </c>
      <c r="H266" s="1" t="n">
        <v>316258.554</v>
      </c>
      <c r="I266" s="1" t="n">
        <v>6073471.714</v>
      </c>
    </row>
    <row r="267" customFormat="false" ht="12.75" hidden="false" customHeight="false" outlineLevel="0" collapsed="false">
      <c r="B267" s="0" t="s">
        <v>263</v>
      </c>
      <c r="C267" s="1" t="n">
        <v>6073485.017</v>
      </c>
      <c r="D267" s="1" t="n">
        <v>316251.344</v>
      </c>
      <c r="E267" s="1" t="n">
        <v>299.371</v>
      </c>
      <c r="H267" s="1" t="n">
        <v>316251.344</v>
      </c>
      <c r="I267" s="1" t="n">
        <v>6073485.017</v>
      </c>
    </row>
    <row r="268" customFormat="false" ht="12.75" hidden="false" customHeight="false" outlineLevel="0" collapsed="false">
      <c r="B268" s="0" t="s">
        <v>264</v>
      </c>
      <c r="C268" s="1" t="n">
        <v>6073502.404</v>
      </c>
      <c r="D268" s="1" t="n">
        <v>316241.644</v>
      </c>
      <c r="E268" s="1" t="n">
        <v>299.285</v>
      </c>
      <c r="H268" s="1" t="n">
        <v>316241.644</v>
      </c>
      <c r="I268" s="1" t="n">
        <v>6073502.404</v>
      </c>
    </row>
    <row r="269" customFormat="false" ht="12.75" hidden="false" customHeight="false" outlineLevel="0" collapsed="false">
      <c r="B269" s="0" t="s">
        <v>265</v>
      </c>
      <c r="C269" s="1" t="n">
        <v>6073519.575</v>
      </c>
      <c r="D269" s="1" t="n">
        <v>316231.209</v>
      </c>
      <c r="E269" s="1" t="n">
        <v>299.639</v>
      </c>
      <c r="H269" s="1" t="n">
        <v>316231.209</v>
      </c>
      <c r="I269" s="1" t="n">
        <v>6073519.575</v>
      </c>
    </row>
    <row r="270" customFormat="false" ht="12.75" hidden="false" customHeight="false" outlineLevel="0" collapsed="false">
      <c r="B270" s="0" t="s">
        <v>266</v>
      </c>
      <c r="C270" s="1" t="n">
        <v>6073536.158</v>
      </c>
      <c r="D270" s="1" t="n">
        <v>316220.361</v>
      </c>
      <c r="E270" s="1" t="n">
        <v>299.737</v>
      </c>
      <c r="H270" s="1" t="n">
        <v>316220.361</v>
      </c>
      <c r="I270" s="1" t="n">
        <v>6073536.158</v>
      </c>
    </row>
    <row r="271" customFormat="false" ht="12.75" hidden="false" customHeight="false" outlineLevel="0" collapsed="false">
      <c r="B271" s="0" t="s">
        <v>267</v>
      </c>
      <c r="C271" s="1" t="n">
        <v>6073553.682</v>
      </c>
      <c r="D271" s="1" t="n">
        <v>316212.296</v>
      </c>
      <c r="E271" s="1" t="n">
        <v>299.513</v>
      </c>
      <c r="H271" s="1" t="n">
        <v>316212.296</v>
      </c>
      <c r="I271" s="1" t="n">
        <v>6073553.682</v>
      </c>
    </row>
    <row r="272" customFormat="false" ht="12.75" hidden="false" customHeight="false" outlineLevel="0" collapsed="false">
      <c r="B272" s="0" t="s">
        <v>268</v>
      </c>
      <c r="C272" s="1" t="n">
        <v>6073573.323</v>
      </c>
      <c r="D272" s="1" t="n">
        <v>316208.774</v>
      </c>
      <c r="E272" s="1" t="n">
        <v>299.155</v>
      </c>
      <c r="H272" s="1" t="n">
        <v>316208.774</v>
      </c>
      <c r="I272" s="1" t="n">
        <v>6073573.323</v>
      </c>
    </row>
    <row r="273" customFormat="false" ht="12.75" hidden="false" customHeight="false" outlineLevel="0" collapsed="false">
      <c r="B273" s="0" t="s">
        <v>269</v>
      </c>
      <c r="C273" s="1" t="n">
        <v>6073593.645</v>
      </c>
      <c r="D273" s="1" t="n">
        <v>316204.075</v>
      </c>
      <c r="E273" s="1" t="n">
        <v>299.316</v>
      </c>
      <c r="H273" s="1" t="n">
        <v>316204.075</v>
      </c>
      <c r="I273" s="1" t="n">
        <v>6073593.645</v>
      </c>
    </row>
    <row r="274" customFormat="false" ht="12.75" hidden="false" customHeight="false" outlineLevel="0" collapsed="false">
      <c r="B274" s="0" t="s">
        <v>270</v>
      </c>
      <c r="C274" s="1" t="n">
        <v>6073612.644</v>
      </c>
      <c r="D274" s="1" t="n">
        <v>316198.816</v>
      </c>
      <c r="E274" s="1" t="n">
        <v>299.582</v>
      </c>
      <c r="H274" s="1" t="n">
        <v>316198.816</v>
      </c>
      <c r="I274" s="1" t="n">
        <v>6073612.644</v>
      </c>
    </row>
    <row r="275" customFormat="false" ht="12.75" hidden="false" customHeight="false" outlineLevel="0" collapsed="false">
      <c r="B275" s="0" t="s">
        <v>271</v>
      </c>
      <c r="C275" s="1" t="n">
        <v>6073631.666</v>
      </c>
      <c r="D275" s="1" t="n">
        <v>316190.964</v>
      </c>
      <c r="E275" s="1" t="n">
        <v>299.453</v>
      </c>
      <c r="H275" s="1" t="n">
        <v>316190.964</v>
      </c>
      <c r="I275" s="1" t="n">
        <v>6073631.666</v>
      </c>
    </row>
    <row r="276" customFormat="false" ht="12.75" hidden="false" customHeight="false" outlineLevel="0" collapsed="false">
      <c r="B276" s="0" t="s">
        <v>272</v>
      </c>
      <c r="C276" s="1" t="n">
        <v>6073647.783</v>
      </c>
      <c r="D276" s="1" t="n">
        <v>316179.987</v>
      </c>
      <c r="E276" s="1" t="n">
        <v>299.243</v>
      </c>
      <c r="H276" s="1" t="n">
        <v>316179.987</v>
      </c>
      <c r="I276" s="1" t="n">
        <v>6073647.783</v>
      </c>
    </row>
    <row r="277" customFormat="false" ht="12.75" hidden="false" customHeight="false" outlineLevel="0" collapsed="false">
      <c r="B277" s="0" t="s">
        <v>273</v>
      </c>
      <c r="C277" s="1" t="n">
        <v>6073665.677</v>
      </c>
      <c r="D277" s="1" t="n">
        <v>316170.856</v>
      </c>
      <c r="E277" s="1" t="n">
        <v>299.231</v>
      </c>
      <c r="H277" s="1" t="n">
        <v>316170.856</v>
      </c>
      <c r="I277" s="1" t="n">
        <v>6073665.677</v>
      </c>
    </row>
    <row r="278" customFormat="false" ht="12.75" hidden="false" customHeight="false" outlineLevel="0" collapsed="false">
      <c r="B278" s="0" t="s">
        <v>274</v>
      </c>
      <c r="C278" s="1" t="n">
        <v>6073684.296</v>
      </c>
      <c r="D278" s="1" t="n">
        <v>316161.889</v>
      </c>
      <c r="E278" s="1" t="n">
        <v>299.294</v>
      </c>
      <c r="H278" s="1" t="n">
        <v>316161.889</v>
      </c>
      <c r="I278" s="1" t="n">
        <v>6073684.296</v>
      </c>
    </row>
    <row r="279" customFormat="false" ht="12.75" hidden="false" customHeight="false" outlineLevel="0" collapsed="false">
      <c r="B279" s="0" t="s">
        <v>275</v>
      </c>
      <c r="C279" s="1" t="n">
        <v>6073698.302</v>
      </c>
      <c r="D279" s="1" t="n">
        <v>316145.528</v>
      </c>
      <c r="E279" s="1" t="n">
        <v>299.225</v>
      </c>
      <c r="H279" s="1" t="n">
        <v>316145.528</v>
      </c>
      <c r="I279" s="1" t="n">
        <v>6073698.302</v>
      </c>
    </row>
    <row r="280" customFormat="false" ht="12.75" hidden="false" customHeight="false" outlineLevel="0" collapsed="false">
      <c r="B280" s="0" t="s">
        <v>276</v>
      </c>
      <c r="C280" s="1" t="n">
        <v>6073704.734</v>
      </c>
      <c r="D280" s="1" t="n">
        <v>316126.471</v>
      </c>
      <c r="E280" s="1" t="n">
        <v>298.895</v>
      </c>
      <c r="H280" s="1" t="n">
        <v>316126.471</v>
      </c>
      <c r="I280" s="1" t="n">
        <v>6073704.734</v>
      </c>
    </row>
    <row r="281" customFormat="false" ht="12.75" hidden="false" customHeight="false" outlineLevel="0" collapsed="false">
      <c r="B281" s="0" t="s">
        <v>277</v>
      </c>
      <c r="C281" s="1" t="n">
        <v>6073708.794</v>
      </c>
      <c r="D281" s="1" t="n">
        <v>316107.198</v>
      </c>
      <c r="E281" s="1" t="n">
        <v>298.859</v>
      </c>
      <c r="H281" s="1" t="n">
        <v>316107.198</v>
      </c>
      <c r="I281" s="1" t="n">
        <v>6073708.794</v>
      </c>
    </row>
    <row r="282" customFormat="false" ht="12.75" hidden="false" customHeight="false" outlineLevel="0" collapsed="false">
      <c r="B282" s="0" t="s">
        <v>278</v>
      </c>
      <c r="C282" s="1" t="n">
        <v>6073713.598</v>
      </c>
      <c r="D282" s="1" t="n">
        <v>316086.64</v>
      </c>
      <c r="E282" s="1" t="n">
        <v>298.806</v>
      </c>
      <c r="H282" s="1" t="n">
        <v>316086.64</v>
      </c>
      <c r="I282" s="1" t="n">
        <v>6073713.598</v>
      </c>
    </row>
    <row r="283" customFormat="false" ht="12.75" hidden="false" customHeight="false" outlineLevel="0" collapsed="false">
      <c r="B283" s="0" t="s">
        <v>279</v>
      </c>
      <c r="C283" s="1" t="n">
        <v>6073717.289</v>
      </c>
      <c r="D283" s="1" t="n">
        <v>316066.612</v>
      </c>
      <c r="E283" s="1" t="n">
        <v>298.824</v>
      </c>
      <c r="H283" s="1" t="n">
        <v>316066.612</v>
      </c>
      <c r="I283" s="1" t="n">
        <v>6073717.289</v>
      </c>
    </row>
    <row r="284" customFormat="false" ht="12.75" hidden="false" customHeight="false" outlineLevel="0" collapsed="false">
      <c r="B284" s="0" t="s">
        <v>280</v>
      </c>
      <c r="C284" s="1" t="n">
        <v>6073716.029</v>
      </c>
      <c r="D284" s="1" t="n">
        <v>316046.711</v>
      </c>
      <c r="E284" s="1" t="n">
        <v>298.767</v>
      </c>
      <c r="H284" s="1" t="n">
        <v>316046.711</v>
      </c>
      <c r="I284" s="1" t="n">
        <v>6073716.029</v>
      </c>
    </row>
    <row r="285" customFormat="false" ht="12.75" hidden="false" customHeight="false" outlineLevel="0" collapsed="false">
      <c r="B285" s="0" t="s">
        <v>281</v>
      </c>
      <c r="C285" s="1" t="n">
        <v>6073707.477</v>
      </c>
      <c r="D285" s="1" t="n">
        <v>316028.265</v>
      </c>
      <c r="E285" s="1" t="n">
        <v>298.662</v>
      </c>
      <c r="H285" s="1" t="n">
        <v>316028.265</v>
      </c>
      <c r="I285" s="1" t="n">
        <v>6073707.477</v>
      </c>
    </row>
    <row r="286" customFormat="false" ht="12.75" hidden="false" customHeight="false" outlineLevel="0" collapsed="false">
      <c r="B286" s="0" t="s">
        <v>282</v>
      </c>
      <c r="C286" s="1" t="n">
        <v>6073690.734</v>
      </c>
      <c r="D286" s="1" t="n">
        <v>316015.209</v>
      </c>
      <c r="E286" s="1" t="n">
        <v>298.533</v>
      </c>
      <c r="H286" s="1" t="n">
        <v>316015.209</v>
      </c>
      <c r="I286" s="1" t="n">
        <v>6073690.734</v>
      </c>
    </row>
    <row r="287" customFormat="false" ht="12.75" hidden="false" customHeight="false" outlineLevel="0" collapsed="false">
      <c r="B287" s="0" t="s">
        <v>283</v>
      </c>
      <c r="C287" s="1" t="n">
        <v>6073673.518</v>
      </c>
      <c r="D287" s="1" t="n">
        <v>316003.863</v>
      </c>
      <c r="E287" s="1" t="n">
        <v>299.083</v>
      </c>
      <c r="H287" s="1" t="n">
        <v>316003.863</v>
      </c>
      <c r="I287" s="1" t="n">
        <v>6073673.518</v>
      </c>
    </row>
    <row r="288" customFormat="false" ht="12.75" hidden="false" customHeight="false" outlineLevel="0" collapsed="false">
      <c r="B288" s="0" t="s">
        <v>284</v>
      </c>
      <c r="C288" s="1" t="n">
        <v>6073659.817</v>
      </c>
      <c r="D288" s="1" t="n">
        <v>315989.405</v>
      </c>
      <c r="E288" s="1" t="n">
        <v>299.347</v>
      </c>
      <c r="H288" s="1" t="n">
        <v>315989.405</v>
      </c>
      <c r="I288" s="1" t="n">
        <v>6073659.817</v>
      </c>
    </row>
    <row r="289" customFormat="false" ht="12.75" hidden="false" customHeight="false" outlineLevel="0" collapsed="false">
      <c r="B289" s="0" t="s">
        <v>285</v>
      </c>
      <c r="C289" s="1" t="n">
        <v>6073647.336</v>
      </c>
      <c r="D289" s="1" t="n">
        <v>315973.293</v>
      </c>
      <c r="E289" s="1" t="n">
        <v>299.395</v>
      </c>
      <c r="H289" s="1" t="n">
        <v>315973.293</v>
      </c>
      <c r="I289" s="1" t="n">
        <v>6073647.336</v>
      </c>
    </row>
    <row r="290" customFormat="false" ht="12.75" hidden="false" customHeight="false" outlineLevel="0" collapsed="false">
      <c r="B290" s="0" t="s">
        <v>286</v>
      </c>
      <c r="C290" s="1" t="n">
        <v>6073636.101</v>
      </c>
      <c r="D290" s="1" t="n">
        <v>315956.758</v>
      </c>
      <c r="E290" s="1" t="n">
        <v>299.238</v>
      </c>
      <c r="H290" s="1" t="n">
        <v>315956.758</v>
      </c>
      <c r="I290" s="1" t="n">
        <v>6073636.101</v>
      </c>
    </row>
    <row r="291" customFormat="false" ht="12.75" hidden="false" customHeight="false" outlineLevel="0" collapsed="false">
      <c r="B291" s="0" t="s">
        <v>287</v>
      </c>
      <c r="C291" s="1" t="n">
        <v>6073629.036</v>
      </c>
      <c r="D291" s="1" t="n">
        <v>315938.937</v>
      </c>
      <c r="E291" s="1" t="n">
        <v>299.502</v>
      </c>
      <c r="H291" s="1" t="n">
        <v>315938.937</v>
      </c>
      <c r="I291" s="1" t="n">
        <v>6073629.036</v>
      </c>
    </row>
    <row r="292" customFormat="false" ht="12.75" hidden="false" customHeight="false" outlineLevel="0" collapsed="false">
      <c r="B292" s="0" t="s">
        <v>288</v>
      </c>
      <c r="C292" s="1" t="n">
        <v>6073625.297</v>
      </c>
      <c r="D292" s="1" t="n">
        <v>315919.384</v>
      </c>
      <c r="E292" s="1" t="n">
        <v>299.214</v>
      </c>
      <c r="H292" s="1" t="n">
        <v>315919.384</v>
      </c>
      <c r="I292" s="1" t="n">
        <v>6073625.297</v>
      </c>
    </row>
    <row r="293" customFormat="false" ht="12.75" hidden="false" customHeight="false" outlineLevel="0" collapsed="false">
      <c r="B293" s="0" t="s">
        <v>289</v>
      </c>
      <c r="C293" s="1" t="n">
        <v>6073625.761</v>
      </c>
      <c r="D293" s="1" t="n">
        <v>315899.225</v>
      </c>
      <c r="E293" s="1" t="n">
        <v>299.275</v>
      </c>
      <c r="H293" s="1" t="n">
        <v>315899.225</v>
      </c>
      <c r="I293" s="1" t="n">
        <v>6073625.761</v>
      </c>
    </row>
    <row r="294" customFormat="false" ht="12.75" hidden="false" customHeight="false" outlineLevel="0" collapsed="false">
      <c r="B294" s="0" t="s">
        <v>290</v>
      </c>
      <c r="C294" s="1" t="n">
        <v>6073623.721</v>
      </c>
      <c r="D294" s="1" t="n">
        <v>315881.649</v>
      </c>
      <c r="E294" s="1" t="n">
        <v>299.289</v>
      </c>
      <c r="H294" s="1" t="n">
        <v>315881.649</v>
      </c>
      <c r="I294" s="1" t="n">
        <v>6073623.721</v>
      </c>
    </row>
    <row r="295" customFormat="false" ht="12.75" hidden="false" customHeight="false" outlineLevel="0" collapsed="false">
      <c r="B295" s="0" t="s">
        <v>291</v>
      </c>
      <c r="C295" s="1" t="n">
        <v>6073616.388</v>
      </c>
      <c r="D295" s="1" t="n">
        <v>315859.619</v>
      </c>
      <c r="E295" s="1" t="n">
        <v>299.262</v>
      </c>
      <c r="H295" s="1" t="n">
        <v>315859.619</v>
      </c>
      <c r="I295" s="1" t="n">
        <v>6073616.388</v>
      </c>
    </row>
    <row r="296" customFormat="false" ht="12.75" hidden="false" customHeight="false" outlineLevel="0" collapsed="false">
      <c r="B296" s="0" t="s">
        <v>292</v>
      </c>
      <c r="C296" s="1" t="n">
        <v>6073611.139</v>
      </c>
      <c r="D296" s="1" t="n">
        <v>315841.706</v>
      </c>
      <c r="E296" s="1" t="n">
        <v>298.995</v>
      </c>
      <c r="H296" s="1" t="n">
        <v>315841.706</v>
      </c>
      <c r="I296" s="1" t="n">
        <v>6073611.139</v>
      </c>
    </row>
    <row r="297" customFormat="false" ht="12.75" hidden="false" customHeight="false" outlineLevel="0" collapsed="false">
      <c r="B297" s="0" t="s">
        <v>293</v>
      </c>
      <c r="C297" s="1" t="n">
        <v>6073603.82</v>
      </c>
      <c r="D297" s="1" t="n">
        <v>315822.331</v>
      </c>
      <c r="E297" s="1" t="n">
        <v>299.06</v>
      </c>
      <c r="H297" s="1" t="n">
        <v>315822.331</v>
      </c>
      <c r="I297" s="1" t="n">
        <v>6073603.82</v>
      </c>
    </row>
    <row r="298" customFormat="false" ht="12.75" hidden="false" customHeight="false" outlineLevel="0" collapsed="false">
      <c r="B298" s="0" t="s">
        <v>294</v>
      </c>
      <c r="C298" s="1" t="n">
        <v>6073594.282</v>
      </c>
      <c r="D298" s="1" t="n">
        <v>315804.348</v>
      </c>
      <c r="E298" s="1" t="n">
        <v>299.081</v>
      </c>
      <c r="H298" s="1" t="n">
        <v>315804.348</v>
      </c>
      <c r="I298" s="1" t="n">
        <v>6073594.282</v>
      </c>
    </row>
    <row r="299" customFormat="false" ht="12.75" hidden="false" customHeight="false" outlineLevel="0" collapsed="false">
      <c r="B299" s="0" t="s">
        <v>295</v>
      </c>
      <c r="C299" s="1" t="n">
        <v>6073584.5</v>
      </c>
      <c r="D299" s="1" t="n">
        <v>315786.674</v>
      </c>
      <c r="E299" s="1" t="n">
        <v>298.936</v>
      </c>
      <c r="H299" s="1" t="n">
        <v>315786.674</v>
      </c>
      <c r="I299" s="1" t="n">
        <v>6073584.5</v>
      </c>
    </row>
    <row r="300" customFormat="false" ht="12.75" hidden="false" customHeight="false" outlineLevel="0" collapsed="false">
      <c r="B300" s="0" t="s">
        <v>296</v>
      </c>
      <c r="C300" s="1" t="n">
        <v>6073574.983</v>
      </c>
      <c r="D300" s="1" t="n">
        <v>315769.033</v>
      </c>
      <c r="E300" s="1" t="n">
        <v>298.649</v>
      </c>
      <c r="H300" s="1" t="n">
        <v>315769.033</v>
      </c>
      <c r="I300" s="1" t="n">
        <v>6073574.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25:24Z</dcterms:created>
  <dc:creator/>
  <dc:description/>
  <dc:language>en-US</dc:language>
  <cp:lastModifiedBy>marek welz</cp:lastModifiedBy>
  <dcterms:modified xsi:type="dcterms:W3CDTF">2006-10-25T05:08:29Z</dcterms:modified>
  <cp:revision>0</cp:revision>
  <dc:subject/>
  <dc:title/>
</cp:coreProperties>
</file>