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log-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">
  <si>
    <t xml:space="preserve">Line</t>
  </si>
  <si>
    <t xml:space="preserve">FirstSta</t>
  </si>
  <si>
    <t xml:space="preserve">LastSta</t>
  </si>
  <si>
    <t xml:space="preserve">StaInc</t>
  </si>
  <si>
    <t xml:space="preserve">#Stations</t>
  </si>
  <si>
    <t xml:space="preserve">#Traces</t>
  </si>
  <si>
    <t xml:space="preserve">Components</t>
  </si>
  <si>
    <t xml:space="preserve">------</t>
  </si>
  <si>
    <t xml:space="preserve">--------</t>
  </si>
  <si>
    <t xml:space="preserve">-------</t>
  </si>
  <si>
    <t xml:space="preserve">---------</t>
  </si>
  <si>
    <t xml:space="preserve">----------</t>
  </si>
  <si>
    <t xml:space="preserve">Av, Ax, 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7</v>
      </c>
      <c r="E3" s="1" t="s">
        <v>10</v>
      </c>
      <c r="F3" s="1" t="s">
        <v>9</v>
      </c>
      <c r="G3" s="1" t="s">
        <v>11</v>
      </c>
    </row>
    <row r="4" customFormat="false" ht="12.75" hidden="false" customHeight="false" outlineLevel="0" collapsed="false">
      <c r="A4" s="1" t="n">
        <v>7</v>
      </c>
      <c r="B4" s="1" t="n">
        <v>107</v>
      </c>
      <c r="C4" s="1" t="n">
        <v>119</v>
      </c>
      <c r="D4" s="1" t="n">
        <v>1</v>
      </c>
      <c r="E4" s="1" t="n">
        <v>13</v>
      </c>
      <c r="F4" s="1" t="n">
        <v>39</v>
      </c>
      <c r="G4" s="1" t="s">
        <v>12</v>
      </c>
      <c r="I4" s="1" t="n">
        <v>1</v>
      </c>
      <c r="J4" s="1" t="n">
        <f aca="false">M4-L4+1</f>
        <v>13</v>
      </c>
      <c r="K4" s="1" t="n">
        <v>1</v>
      </c>
      <c r="L4" s="1" t="n">
        <f aca="false">B4</f>
        <v>107</v>
      </c>
      <c r="M4" s="1" t="n">
        <f aca="false">C4</f>
        <v>119</v>
      </c>
      <c r="N4" s="1" t="n">
        <v>1</v>
      </c>
    </row>
    <row r="5" customFormat="false" ht="12.75" hidden="false" customHeight="false" outlineLevel="0" collapsed="false">
      <c r="A5" s="1" t="n">
        <v>7</v>
      </c>
      <c r="B5" s="1" t="n">
        <v>121</v>
      </c>
      <c r="C5" s="1" t="n">
        <v>325</v>
      </c>
      <c r="D5" s="1" t="n">
        <v>1</v>
      </c>
      <c r="E5" s="1" t="n">
        <v>205</v>
      </c>
      <c r="F5" s="1" t="n">
        <v>615</v>
      </c>
      <c r="G5" s="1" t="s">
        <v>12</v>
      </c>
      <c r="I5" s="1" t="n">
        <f aca="false">J4+1</f>
        <v>14</v>
      </c>
      <c r="J5" s="1" t="n">
        <f aca="false">M5-L5+I5</f>
        <v>218</v>
      </c>
      <c r="K5" s="1" t="n">
        <v>1</v>
      </c>
      <c r="L5" s="1" t="n">
        <f aca="false">B5</f>
        <v>121</v>
      </c>
      <c r="M5" s="1" t="n">
        <f aca="false">C5</f>
        <v>325</v>
      </c>
      <c r="N5" s="1" t="n">
        <v>1</v>
      </c>
    </row>
    <row r="6" customFormat="false" ht="12.75" hidden="false" customHeight="false" outlineLevel="0" collapsed="false">
      <c r="A6" s="1" t="n">
        <v>7</v>
      </c>
      <c r="B6" s="1" t="n">
        <v>329</v>
      </c>
      <c r="C6" s="1" t="n">
        <v>370</v>
      </c>
      <c r="D6" s="1" t="n">
        <v>1</v>
      </c>
      <c r="E6" s="1" t="n">
        <v>42</v>
      </c>
      <c r="F6" s="1" t="n">
        <v>126</v>
      </c>
      <c r="G6" s="1" t="s">
        <v>12</v>
      </c>
      <c r="I6" s="1" t="n">
        <f aca="false">J5+1</f>
        <v>219</v>
      </c>
      <c r="J6" s="1" t="n">
        <f aca="false">M6-L6+I6</f>
        <v>260</v>
      </c>
      <c r="K6" s="1" t="n">
        <v>1</v>
      </c>
      <c r="L6" s="1" t="n">
        <f aca="false">B6</f>
        <v>329</v>
      </c>
      <c r="M6" s="1" t="n">
        <f aca="false">C6</f>
        <v>370</v>
      </c>
      <c r="N6" s="1" t="n">
        <v>1</v>
      </c>
    </row>
    <row r="7" customFormat="false" ht="12.75" hidden="false" customHeight="false" outlineLevel="0" collapsed="false">
      <c r="A7" s="1" t="n">
        <v>7</v>
      </c>
      <c r="B7" s="1" t="n">
        <v>385</v>
      </c>
      <c r="C7" s="1" t="n">
        <v>469</v>
      </c>
      <c r="D7" s="1" t="n">
        <v>1</v>
      </c>
      <c r="E7" s="1" t="n">
        <v>85</v>
      </c>
      <c r="F7" s="1" t="n">
        <v>255</v>
      </c>
      <c r="G7" s="1" t="s">
        <v>12</v>
      </c>
      <c r="I7" s="1" t="n">
        <f aca="false">J6+1</f>
        <v>261</v>
      </c>
      <c r="J7" s="1" t="n">
        <f aca="false">M7-L7+I7</f>
        <v>345</v>
      </c>
      <c r="K7" s="1" t="n">
        <v>1</v>
      </c>
      <c r="L7" s="1" t="n">
        <f aca="false">B7</f>
        <v>385</v>
      </c>
      <c r="M7" s="1" t="n">
        <f aca="false">C7</f>
        <v>469</v>
      </c>
      <c r="N7" s="1" t="n">
        <v>1</v>
      </c>
    </row>
    <row r="8" customFormat="false" ht="12.75" hidden="false" customHeight="false" outlineLevel="0" collapsed="false">
      <c r="A8" s="1" t="n">
        <v>7</v>
      </c>
      <c r="B8" s="1" t="n">
        <v>473</v>
      </c>
      <c r="C8" s="1" t="n">
        <v>474</v>
      </c>
      <c r="D8" s="1" t="n">
        <v>1</v>
      </c>
      <c r="E8" s="1" t="n">
        <v>2</v>
      </c>
      <c r="F8" s="1" t="n">
        <v>6</v>
      </c>
      <c r="G8" s="1" t="s">
        <v>12</v>
      </c>
      <c r="I8" s="1" t="n">
        <f aca="false">J7+1</f>
        <v>346</v>
      </c>
      <c r="J8" s="1" t="n">
        <f aca="false">M8-L8+I8</f>
        <v>347</v>
      </c>
      <c r="K8" s="1" t="n">
        <v>1</v>
      </c>
      <c r="L8" s="1" t="n">
        <f aca="false">B8</f>
        <v>473</v>
      </c>
      <c r="M8" s="1" t="n">
        <f aca="false">C8</f>
        <v>474</v>
      </c>
      <c r="N8" s="1" t="n">
        <v>1</v>
      </c>
    </row>
    <row r="9" customFormat="false" ht="12.75" hidden="false" customHeight="false" outlineLevel="0" collapsed="false">
      <c r="A9" s="1" t="n">
        <v>7</v>
      </c>
      <c r="B9" s="1" t="n">
        <v>477</v>
      </c>
      <c r="C9" s="1" t="n">
        <v>532</v>
      </c>
      <c r="D9" s="1" t="n">
        <v>1</v>
      </c>
      <c r="E9" s="1" t="n">
        <v>56</v>
      </c>
      <c r="F9" s="1" t="n">
        <v>168</v>
      </c>
      <c r="G9" s="1" t="s">
        <v>12</v>
      </c>
      <c r="I9" s="1" t="n">
        <f aca="false">J8+1</f>
        <v>348</v>
      </c>
      <c r="J9" s="1" t="n">
        <f aca="false">M9-L9+I9</f>
        <v>403</v>
      </c>
      <c r="K9" s="1" t="n">
        <v>1</v>
      </c>
      <c r="L9" s="1" t="n">
        <f aca="false">B9</f>
        <v>477</v>
      </c>
      <c r="M9" s="1" t="n">
        <f aca="false">C9</f>
        <v>532</v>
      </c>
      <c r="N9" s="1" t="n">
        <v>1</v>
      </c>
    </row>
    <row r="10" customFormat="false" ht="12.75" hidden="false" customHeight="false" outlineLevel="0" collapsed="false">
      <c r="A10" s="1" t="n">
        <v>7</v>
      </c>
      <c r="B10" s="1" t="n">
        <v>540</v>
      </c>
      <c r="C10" s="1" t="n">
        <v>550</v>
      </c>
      <c r="D10" s="1" t="n">
        <v>1</v>
      </c>
      <c r="E10" s="1" t="n">
        <v>11</v>
      </c>
      <c r="F10" s="1" t="n">
        <v>33</v>
      </c>
      <c r="G10" s="1" t="s">
        <v>12</v>
      </c>
      <c r="I10" s="1" t="n">
        <f aca="false">J9+1</f>
        <v>404</v>
      </c>
      <c r="J10" s="1" t="n">
        <f aca="false">M10-L10+I10</f>
        <v>414</v>
      </c>
      <c r="K10" s="1" t="n">
        <v>1</v>
      </c>
      <c r="L10" s="1" t="n">
        <f aca="false">B10</f>
        <v>540</v>
      </c>
      <c r="M10" s="1" t="n">
        <f aca="false">C10</f>
        <v>550</v>
      </c>
      <c r="N10" s="1" t="n">
        <v>1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n">
        <f aca="false">SUM(E4:E10)</f>
        <v>414</v>
      </c>
      <c r="F11" s="1" t="n">
        <f aca="false">SUM(F4:F10)</f>
        <v>1242</v>
      </c>
      <c r="G11" s="1" t="s">
        <v>6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7</v>
      </c>
      <c r="E12" s="1" t="s">
        <v>10</v>
      </c>
      <c r="F12" s="1" t="s">
        <v>9</v>
      </c>
      <c r="G12" s="1" t="s">
        <v>11</v>
      </c>
    </row>
    <row r="13" customFormat="false" ht="12.75" hidden="false" customHeight="false" outlineLevel="0" collapsed="false">
      <c r="A13" s="1" t="n">
        <v>7</v>
      </c>
      <c r="B13" s="1" t="n">
        <v>107</v>
      </c>
      <c r="C13" s="1" t="n">
        <v>119</v>
      </c>
      <c r="D13" s="1" t="n">
        <v>1</v>
      </c>
      <c r="E13" s="1" t="n">
        <v>13</v>
      </c>
      <c r="F13" s="1" t="n">
        <v>39</v>
      </c>
      <c r="G13" s="1" t="s">
        <v>12</v>
      </c>
      <c r="I13" s="1" t="n">
        <v>1</v>
      </c>
      <c r="J13" s="1" t="n">
        <f aca="false">M13-L13+1</f>
        <v>13</v>
      </c>
      <c r="K13" s="1" t="n">
        <v>1</v>
      </c>
      <c r="L13" s="1" t="n">
        <f aca="false">B13</f>
        <v>107</v>
      </c>
      <c r="M13" s="1" t="n">
        <f aca="false">C13</f>
        <v>119</v>
      </c>
      <c r="N13" s="1" t="n">
        <v>1</v>
      </c>
    </row>
    <row r="14" customFormat="false" ht="12.75" hidden="false" customHeight="false" outlineLevel="0" collapsed="false">
      <c r="A14" s="1" t="n">
        <v>7</v>
      </c>
      <c r="B14" s="1" t="n">
        <v>121</v>
      </c>
      <c r="C14" s="1" t="n">
        <v>325</v>
      </c>
      <c r="D14" s="1" t="n">
        <v>1</v>
      </c>
      <c r="E14" s="1" t="n">
        <v>205</v>
      </c>
      <c r="F14" s="1" t="n">
        <v>615</v>
      </c>
      <c r="G14" s="1" t="s">
        <v>12</v>
      </c>
      <c r="I14" s="1" t="n">
        <f aca="false">J13+1</f>
        <v>14</v>
      </c>
      <c r="J14" s="1" t="n">
        <f aca="false">M14-L14+I14</f>
        <v>218</v>
      </c>
      <c r="K14" s="1" t="n">
        <v>1</v>
      </c>
      <c r="L14" s="1" t="n">
        <f aca="false">B14</f>
        <v>121</v>
      </c>
      <c r="M14" s="1" t="n">
        <f aca="false">C14</f>
        <v>325</v>
      </c>
      <c r="N14" s="1" t="n">
        <v>1</v>
      </c>
    </row>
    <row r="15" customFormat="false" ht="12.75" hidden="false" customHeight="false" outlineLevel="0" collapsed="false">
      <c r="A15" s="1" t="n">
        <v>7</v>
      </c>
      <c r="B15" s="1" t="n">
        <v>329</v>
      </c>
      <c r="C15" s="1" t="n">
        <v>370</v>
      </c>
      <c r="D15" s="1" t="n">
        <v>1</v>
      </c>
      <c r="E15" s="1" t="n">
        <v>42</v>
      </c>
      <c r="F15" s="1" t="n">
        <v>126</v>
      </c>
      <c r="G15" s="1" t="s">
        <v>12</v>
      </c>
      <c r="I15" s="1" t="n">
        <f aca="false">J14+1</f>
        <v>219</v>
      </c>
      <c r="J15" s="1" t="n">
        <f aca="false">M15-L15+I15</f>
        <v>260</v>
      </c>
      <c r="K15" s="1" t="n">
        <v>1</v>
      </c>
      <c r="L15" s="1" t="n">
        <f aca="false">B15</f>
        <v>329</v>
      </c>
      <c r="M15" s="1" t="n">
        <f aca="false">C15</f>
        <v>370</v>
      </c>
      <c r="N15" s="1" t="n">
        <v>1</v>
      </c>
    </row>
    <row r="16" customFormat="false" ht="12.75" hidden="false" customHeight="false" outlineLevel="0" collapsed="false">
      <c r="A16" s="1" t="n">
        <v>7</v>
      </c>
      <c r="B16" s="1" t="n">
        <v>385</v>
      </c>
      <c r="C16" s="1" t="n">
        <v>469</v>
      </c>
      <c r="D16" s="1" t="n">
        <v>1</v>
      </c>
      <c r="E16" s="1" t="n">
        <v>85</v>
      </c>
      <c r="F16" s="1" t="n">
        <v>255</v>
      </c>
      <c r="G16" s="1" t="s">
        <v>12</v>
      </c>
      <c r="I16" s="1" t="n">
        <f aca="false">J15+1</f>
        <v>261</v>
      </c>
      <c r="J16" s="1" t="n">
        <f aca="false">M16-L16+I16</f>
        <v>345</v>
      </c>
      <c r="K16" s="1" t="n">
        <v>1</v>
      </c>
      <c r="L16" s="1" t="n">
        <f aca="false">B16</f>
        <v>385</v>
      </c>
      <c r="M16" s="1" t="n">
        <f aca="false">C16</f>
        <v>469</v>
      </c>
      <c r="N16" s="1" t="n">
        <v>1</v>
      </c>
    </row>
    <row r="17" customFormat="false" ht="12.75" hidden="false" customHeight="false" outlineLevel="0" collapsed="false">
      <c r="A17" s="1" t="n">
        <v>7</v>
      </c>
      <c r="B17" s="1" t="n">
        <v>473</v>
      </c>
      <c r="C17" s="1" t="n">
        <v>474</v>
      </c>
      <c r="D17" s="1" t="n">
        <v>1</v>
      </c>
      <c r="E17" s="1" t="n">
        <v>2</v>
      </c>
      <c r="F17" s="1" t="n">
        <v>6</v>
      </c>
      <c r="G17" s="1" t="s">
        <v>12</v>
      </c>
      <c r="I17" s="1" t="n">
        <f aca="false">J16+1</f>
        <v>346</v>
      </c>
      <c r="J17" s="1" t="n">
        <f aca="false">M17-L17+I17</f>
        <v>347</v>
      </c>
      <c r="K17" s="1" t="n">
        <v>1</v>
      </c>
      <c r="L17" s="1" t="n">
        <f aca="false">B17</f>
        <v>473</v>
      </c>
      <c r="M17" s="1" t="n">
        <f aca="false">C17</f>
        <v>474</v>
      </c>
      <c r="N17" s="1" t="n">
        <v>1</v>
      </c>
    </row>
    <row r="18" customFormat="false" ht="12.75" hidden="false" customHeight="false" outlineLevel="0" collapsed="false">
      <c r="A18" s="1" t="n">
        <v>7</v>
      </c>
      <c r="B18" s="1" t="n">
        <v>477</v>
      </c>
      <c r="C18" s="1" t="n">
        <v>532</v>
      </c>
      <c r="D18" s="1" t="n">
        <v>1</v>
      </c>
      <c r="E18" s="1" t="n">
        <v>56</v>
      </c>
      <c r="F18" s="1" t="n">
        <v>168</v>
      </c>
      <c r="G18" s="1" t="s">
        <v>12</v>
      </c>
      <c r="I18" s="1" t="n">
        <f aca="false">J17+1</f>
        <v>348</v>
      </c>
      <c r="J18" s="1" t="n">
        <f aca="false">M18-L18+I18</f>
        <v>403</v>
      </c>
      <c r="K18" s="1" t="n">
        <v>1</v>
      </c>
      <c r="L18" s="1" t="n">
        <f aca="false">B18</f>
        <v>477</v>
      </c>
      <c r="M18" s="1" t="n">
        <f aca="false">C18</f>
        <v>532</v>
      </c>
      <c r="N18" s="1" t="n">
        <v>1</v>
      </c>
    </row>
    <row r="19" customFormat="false" ht="12.75" hidden="false" customHeight="false" outlineLevel="0" collapsed="false">
      <c r="A19" s="1" t="n">
        <v>7</v>
      </c>
      <c r="B19" s="1" t="n">
        <v>540</v>
      </c>
      <c r="C19" s="1" t="n">
        <v>550</v>
      </c>
      <c r="D19" s="1" t="n">
        <v>1</v>
      </c>
      <c r="E19" s="1" t="n">
        <v>11</v>
      </c>
      <c r="F19" s="1" t="n">
        <v>33</v>
      </c>
      <c r="G19" s="1" t="s">
        <v>12</v>
      </c>
      <c r="I19" s="1" t="n">
        <f aca="false">J18+1</f>
        <v>404</v>
      </c>
      <c r="J19" s="1" t="n">
        <f aca="false">M19-L19+I19</f>
        <v>414</v>
      </c>
      <c r="K19" s="1" t="n">
        <v>1</v>
      </c>
      <c r="L19" s="1" t="n">
        <f aca="false">B19</f>
        <v>540</v>
      </c>
      <c r="M19" s="1" t="n">
        <f aca="false">C19</f>
        <v>550</v>
      </c>
      <c r="N19" s="1" t="n">
        <v>1</v>
      </c>
    </row>
    <row r="20" customFormat="false" ht="12.7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s">
        <v>7</v>
      </c>
      <c r="E21" s="1" t="s">
        <v>10</v>
      </c>
      <c r="F21" s="1" t="s">
        <v>9</v>
      </c>
      <c r="G21" s="1" t="s">
        <v>11</v>
      </c>
    </row>
    <row r="22" customFormat="false" ht="12.75" hidden="false" customHeight="false" outlineLevel="0" collapsed="false">
      <c r="A22" s="1" t="n">
        <v>7</v>
      </c>
      <c r="B22" s="1" t="n">
        <v>101</v>
      </c>
      <c r="C22" s="1" t="n">
        <v>119</v>
      </c>
      <c r="D22" s="1" t="n">
        <v>1</v>
      </c>
      <c r="E22" s="1" t="n">
        <v>19</v>
      </c>
      <c r="F22" s="1" t="n">
        <v>57</v>
      </c>
      <c r="G22" s="1" t="s">
        <v>12</v>
      </c>
      <c r="I22" s="1" t="n">
        <v>1</v>
      </c>
      <c r="J22" s="1" t="n">
        <f aca="false">M22-L22+1</f>
        <v>19</v>
      </c>
      <c r="K22" s="1" t="n">
        <v>1</v>
      </c>
      <c r="L22" s="1" t="n">
        <f aca="false">B22</f>
        <v>101</v>
      </c>
      <c r="M22" s="1" t="n">
        <f aca="false">C22</f>
        <v>119</v>
      </c>
      <c r="N22" s="1" t="n">
        <v>1</v>
      </c>
    </row>
    <row r="23" customFormat="false" ht="12.75" hidden="false" customHeight="false" outlineLevel="0" collapsed="false">
      <c r="A23" s="1" t="n">
        <v>7</v>
      </c>
      <c r="B23" s="1" t="n">
        <v>121</v>
      </c>
      <c r="C23" s="1" t="n">
        <v>325</v>
      </c>
      <c r="D23" s="1" t="n">
        <v>1</v>
      </c>
      <c r="E23" s="1" t="n">
        <v>205</v>
      </c>
      <c r="F23" s="1" t="n">
        <v>615</v>
      </c>
      <c r="G23" s="1" t="s">
        <v>12</v>
      </c>
      <c r="I23" s="1" t="n">
        <f aca="false">J22+1</f>
        <v>20</v>
      </c>
      <c r="J23" s="1" t="n">
        <f aca="false">M23-L23+I23</f>
        <v>224</v>
      </c>
      <c r="K23" s="1" t="n">
        <v>1</v>
      </c>
      <c r="L23" s="1" t="n">
        <f aca="false">B23</f>
        <v>121</v>
      </c>
      <c r="M23" s="1" t="n">
        <f aca="false">C23</f>
        <v>325</v>
      </c>
      <c r="N23" s="1" t="n">
        <v>1</v>
      </c>
    </row>
    <row r="24" customFormat="false" ht="12.75" hidden="false" customHeight="false" outlineLevel="0" collapsed="false">
      <c r="A24" s="1" t="n">
        <v>7</v>
      </c>
      <c r="B24" s="1" t="n">
        <v>329</v>
      </c>
      <c r="C24" s="1" t="n">
        <v>370</v>
      </c>
      <c r="D24" s="1" t="n">
        <v>1</v>
      </c>
      <c r="E24" s="1" t="n">
        <v>42</v>
      </c>
      <c r="F24" s="1" t="n">
        <v>126</v>
      </c>
      <c r="G24" s="1" t="s">
        <v>12</v>
      </c>
      <c r="I24" s="1" t="n">
        <f aca="false">J23+1</f>
        <v>225</v>
      </c>
      <c r="J24" s="1" t="n">
        <f aca="false">M24-L24+I24</f>
        <v>266</v>
      </c>
      <c r="K24" s="1" t="n">
        <v>1</v>
      </c>
      <c r="L24" s="1" t="n">
        <f aca="false">B24</f>
        <v>329</v>
      </c>
      <c r="M24" s="1" t="n">
        <f aca="false">C24</f>
        <v>370</v>
      </c>
      <c r="N24" s="1" t="n">
        <v>1</v>
      </c>
    </row>
    <row r="25" customFormat="false" ht="12.75" hidden="false" customHeight="false" outlineLevel="0" collapsed="false">
      <c r="A25" s="1" t="n">
        <v>7</v>
      </c>
      <c r="B25" s="1" t="n">
        <v>385</v>
      </c>
      <c r="C25" s="1" t="n">
        <v>469</v>
      </c>
      <c r="D25" s="1" t="n">
        <v>1</v>
      </c>
      <c r="E25" s="1" t="n">
        <v>85</v>
      </c>
      <c r="F25" s="1" t="n">
        <v>255</v>
      </c>
      <c r="G25" s="1" t="s">
        <v>12</v>
      </c>
      <c r="I25" s="1" t="n">
        <f aca="false">J24+1</f>
        <v>267</v>
      </c>
      <c r="J25" s="1" t="n">
        <f aca="false">M25-L25+I25</f>
        <v>351</v>
      </c>
      <c r="K25" s="1" t="n">
        <v>1</v>
      </c>
      <c r="L25" s="1" t="n">
        <f aca="false">B25</f>
        <v>385</v>
      </c>
      <c r="M25" s="1" t="n">
        <f aca="false">C25</f>
        <v>469</v>
      </c>
      <c r="N25" s="1" t="n">
        <v>1</v>
      </c>
    </row>
    <row r="26" customFormat="false" ht="12.75" hidden="false" customHeight="false" outlineLevel="0" collapsed="false">
      <c r="A26" s="1" t="n">
        <v>7</v>
      </c>
      <c r="B26" s="1" t="n">
        <v>473</v>
      </c>
      <c r="C26" s="1" t="n">
        <v>474</v>
      </c>
      <c r="D26" s="1" t="n">
        <v>1</v>
      </c>
      <c r="E26" s="1" t="n">
        <v>2</v>
      </c>
      <c r="F26" s="1" t="n">
        <v>6</v>
      </c>
      <c r="G26" s="1" t="s">
        <v>12</v>
      </c>
      <c r="I26" s="1" t="n">
        <f aca="false">J25+1</f>
        <v>352</v>
      </c>
      <c r="J26" s="1" t="n">
        <f aca="false">M26-L26+I26</f>
        <v>353</v>
      </c>
      <c r="K26" s="1" t="n">
        <v>1</v>
      </c>
      <c r="L26" s="1" t="n">
        <f aca="false">B26</f>
        <v>473</v>
      </c>
      <c r="M26" s="1" t="n">
        <f aca="false">C26</f>
        <v>474</v>
      </c>
      <c r="N26" s="1" t="n">
        <v>1</v>
      </c>
    </row>
    <row r="27" customFormat="false" ht="12.75" hidden="false" customHeight="false" outlineLevel="0" collapsed="false">
      <c r="A27" s="1" t="n">
        <v>7</v>
      </c>
      <c r="B27" s="1" t="n">
        <v>477</v>
      </c>
      <c r="C27" s="1" t="n">
        <v>532</v>
      </c>
      <c r="D27" s="1" t="n">
        <v>1</v>
      </c>
      <c r="E27" s="1" t="n">
        <v>56</v>
      </c>
      <c r="F27" s="1" t="n">
        <v>168</v>
      </c>
      <c r="G27" s="1" t="s">
        <v>12</v>
      </c>
      <c r="I27" s="1" t="n">
        <f aca="false">J26+1</f>
        <v>354</v>
      </c>
      <c r="J27" s="1" t="n">
        <f aca="false">M27-L27+I27</f>
        <v>409</v>
      </c>
      <c r="K27" s="1" t="n">
        <v>1</v>
      </c>
      <c r="L27" s="1" t="n">
        <f aca="false">B27</f>
        <v>477</v>
      </c>
      <c r="M27" s="1" t="n">
        <f aca="false">C27</f>
        <v>532</v>
      </c>
      <c r="N27" s="1" t="n">
        <v>1</v>
      </c>
    </row>
    <row r="28" customFormat="false" ht="12.75" hidden="false" customHeight="false" outlineLevel="0" collapsed="false">
      <c r="A28" s="1" t="n">
        <v>7</v>
      </c>
      <c r="B28" s="1" t="n">
        <v>540</v>
      </c>
      <c r="C28" s="1" t="n">
        <v>556</v>
      </c>
      <c r="D28" s="1" t="n">
        <v>1</v>
      </c>
      <c r="E28" s="1" t="n">
        <v>17</v>
      </c>
      <c r="F28" s="1" t="n">
        <v>51</v>
      </c>
      <c r="G28" s="1" t="s">
        <v>12</v>
      </c>
      <c r="I28" s="1" t="n">
        <f aca="false">J27+1</f>
        <v>410</v>
      </c>
      <c r="J28" s="1" t="n">
        <f aca="false">M28-L28+I28</f>
        <v>426</v>
      </c>
      <c r="K28" s="1" t="n">
        <v>1</v>
      </c>
      <c r="L28" s="1" t="n">
        <f aca="false">B28</f>
        <v>540</v>
      </c>
      <c r="M28" s="1" t="n">
        <f aca="false">C28</f>
        <v>556</v>
      </c>
      <c r="N28" s="1" t="n">
        <v>1</v>
      </c>
    </row>
    <row r="29" customFormat="false" ht="12.7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s">
        <v>7</v>
      </c>
      <c r="E30" s="1" t="s">
        <v>10</v>
      </c>
      <c r="F30" s="1" t="s">
        <v>9</v>
      </c>
      <c r="G30" s="1" t="s">
        <v>11</v>
      </c>
    </row>
    <row r="31" customFormat="false" ht="12.75" hidden="false" customHeight="false" outlineLevel="0" collapsed="false">
      <c r="A31" s="1" t="n">
        <v>7</v>
      </c>
      <c r="B31" s="1" t="n">
        <v>101</v>
      </c>
      <c r="C31" s="1" t="n">
        <v>119</v>
      </c>
      <c r="D31" s="1" t="n">
        <v>1</v>
      </c>
      <c r="E31" s="1" t="n">
        <v>19</v>
      </c>
      <c r="F31" s="1" t="n">
        <v>57</v>
      </c>
      <c r="G31" s="1" t="s">
        <v>12</v>
      </c>
      <c r="I31" s="1" t="n">
        <v>1</v>
      </c>
      <c r="J31" s="1" t="n">
        <f aca="false">M31-L31+1</f>
        <v>19</v>
      </c>
      <c r="K31" s="1" t="n">
        <v>1</v>
      </c>
      <c r="L31" s="1" t="n">
        <f aca="false">B31</f>
        <v>101</v>
      </c>
      <c r="M31" s="1" t="n">
        <f aca="false">C31</f>
        <v>119</v>
      </c>
      <c r="N31" s="1" t="n">
        <v>1</v>
      </c>
    </row>
    <row r="32" customFormat="false" ht="12.75" hidden="false" customHeight="false" outlineLevel="0" collapsed="false">
      <c r="A32" s="1" t="n">
        <v>7</v>
      </c>
      <c r="B32" s="1" t="n">
        <v>121</v>
      </c>
      <c r="C32" s="1" t="n">
        <v>325</v>
      </c>
      <c r="D32" s="1" t="n">
        <v>1</v>
      </c>
      <c r="E32" s="1" t="n">
        <v>205</v>
      </c>
      <c r="F32" s="1" t="n">
        <v>615</v>
      </c>
      <c r="G32" s="1" t="s">
        <v>12</v>
      </c>
      <c r="I32" s="1" t="n">
        <f aca="false">J31+1</f>
        <v>20</v>
      </c>
      <c r="J32" s="1" t="n">
        <f aca="false">M32-L32+I32</f>
        <v>224</v>
      </c>
      <c r="K32" s="1" t="n">
        <v>1</v>
      </c>
      <c r="L32" s="1" t="n">
        <f aca="false">B32</f>
        <v>121</v>
      </c>
      <c r="M32" s="1" t="n">
        <f aca="false">C32</f>
        <v>325</v>
      </c>
      <c r="N32" s="1" t="n">
        <v>1</v>
      </c>
    </row>
    <row r="33" customFormat="false" ht="12.75" hidden="false" customHeight="false" outlineLevel="0" collapsed="false">
      <c r="A33" s="1" t="n">
        <v>7</v>
      </c>
      <c r="B33" s="1" t="n">
        <v>329</v>
      </c>
      <c r="C33" s="1" t="n">
        <v>370</v>
      </c>
      <c r="D33" s="1" t="n">
        <v>1</v>
      </c>
      <c r="E33" s="1" t="n">
        <v>42</v>
      </c>
      <c r="F33" s="1" t="n">
        <v>126</v>
      </c>
      <c r="G33" s="1" t="s">
        <v>12</v>
      </c>
      <c r="I33" s="1" t="n">
        <f aca="false">J32+1</f>
        <v>225</v>
      </c>
      <c r="J33" s="1" t="n">
        <f aca="false">M33-L33+I33</f>
        <v>266</v>
      </c>
      <c r="K33" s="1" t="n">
        <v>1</v>
      </c>
      <c r="L33" s="1" t="n">
        <f aca="false">B33</f>
        <v>329</v>
      </c>
      <c r="M33" s="1" t="n">
        <f aca="false">C33</f>
        <v>370</v>
      </c>
      <c r="N33" s="1" t="n">
        <v>1</v>
      </c>
    </row>
    <row r="34" customFormat="false" ht="12.75" hidden="false" customHeight="false" outlineLevel="0" collapsed="false">
      <c r="A34" s="1" t="n">
        <v>7</v>
      </c>
      <c r="B34" s="1" t="n">
        <v>385</v>
      </c>
      <c r="C34" s="1" t="n">
        <v>469</v>
      </c>
      <c r="D34" s="1" t="n">
        <v>1</v>
      </c>
      <c r="E34" s="1" t="n">
        <v>85</v>
      </c>
      <c r="F34" s="1" t="n">
        <v>255</v>
      </c>
      <c r="G34" s="1" t="s">
        <v>12</v>
      </c>
      <c r="I34" s="1" t="n">
        <f aca="false">J33+1</f>
        <v>267</v>
      </c>
      <c r="J34" s="1" t="n">
        <f aca="false">M34-L34+I34</f>
        <v>351</v>
      </c>
      <c r="K34" s="1" t="n">
        <v>1</v>
      </c>
      <c r="L34" s="1" t="n">
        <f aca="false">B34</f>
        <v>385</v>
      </c>
      <c r="M34" s="1" t="n">
        <f aca="false">C34</f>
        <v>469</v>
      </c>
      <c r="N34" s="1" t="n">
        <v>1</v>
      </c>
    </row>
    <row r="35" customFormat="false" ht="12.75" hidden="false" customHeight="false" outlineLevel="0" collapsed="false">
      <c r="A35" s="1" t="n">
        <v>7</v>
      </c>
      <c r="B35" s="1" t="n">
        <v>473</v>
      </c>
      <c r="C35" s="1" t="n">
        <v>474</v>
      </c>
      <c r="D35" s="1" t="n">
        <v>1</v>
      </c>
      <c r="E35" s="1" t="n">
        <v>2</v>
      </c>
      <c r="F35" s="1" t="n">
        <v>6</v>
      </c>
      <c r="G35" s="1" t="s">
        <v>12</v>
      </c>
      <c r="I35" s="1" t="n">
        <f aca="false">J34+1</f>
        <v>352</v>
      </c>
      <c r="J35" s="1" t="n">
        <f aca="false">M35-L35+I35</f>
        <v>353</v>
      </c>
      <c r="K35" s="1" t="n">
        <v>1</v>
      </c>
      <c r="L35" s="1" t="n">
        <f aca="false">B35</f>
        <v>473</v>
      </c>
      <c r="M35" s="1" t="n">
        <f aca="false">C35</f>
        <v>474</v>
      </c>
      <c r="N35" s="1" t="n">
        <v>1</v>
      </c>
    </row>
    <row r="36" customFormat="false" ht="12.75" hidden="false" customHeight="false" outlineLevel="0" collapsed="false">
      <c r="A36" s="1" t="n">
        <v>7</v>
      </c>
      <c r="B36" s="1" t="n">
        <v>477</v>
      </c>
      <c r="C36" s="1" t="n">
        <v>532</v>
      </c>
      <c r="D36" s="1" t="n">
        <v>1</v>
      </c>
      <c r="E36" s="1" t="n">
        <v>56</v>
      </c>
      <c r="F36" s="1" t="n">
        <v>168</v>
      </c>
      <c r="G36" s="1" t="s">
        <v>12</v>
      </c>
      <c r="I36" s="1" t="n">
        <f aca="false">J35+1</f>
        <v>354</v>
      </c>
      <c r="J36" s="1" t="n">
        <f aca="false">M36-L36+I36</f>
        <v>409</v>
      </c>
      <c r="K36" s="1" t="n">
        <v>1</v>
      </c>
      <c r="L36" s="1" t="n">
        <f aca="false">B36</f>
        <v>477</v>
      </c>
      <c r="M36" s="1" t="n">
        <f aca="false">C36</f>
        <v>532</v>
      </c>
      <c r="N36" s="1" t="n">
        <v>1</v>
      </c>
    </row>
    <row r="37" customFormat="false" ht="12.75" hidden="false" customHeight="false" outlineLevel="0" collapsed="false">
      <c r="A37" s="1" t="n">
        <v>7</v>
      </c>
      <c r="B37" s="1" t="n">
        <v>540</v>
      </c>
      <c r="C37" s="1" t="n">
        <v>550</v>
      </c>
      <c r="D37" s="1" t="n">
        <v>1</v>
      </c>
      <c r="E37" s="1" t="n">
        <v>11</v>
      </c>
      <c r="F37" s="1" t="n">
        <v>33</v>
      </c>
      <c r="G37" s="1" t="s">
        <v>12</v>
      </c>
      <c r="I37" s="1" t="n">
        <f aca="false">J36+1</f>
        <v>410</v>
      </c>
      <c r="J37" s="1" t="n">
        <f aca="false">M37-L37+I37</f>
        <v>420</v>
      </c>
      <c r="K37" s="1" t="n">
        <v>1</v>
      </c>
      <c r="L37" s="1" t="n">
        <f aca="false">B37</f>
        <v>540</v>
      </c>
      <c r="M37" s="1" t="n">
        <f aca="false">C37</f>
        <v>550</v>
      </c>
      <c r="N37" s="1" t="n">
        <v>1</v>
      </c>
    </row>
    <row r="38" customFormat="false" ht="12.75" hidden="false" customHeight="false" outlineLevel="0" collapsed="false">
      <c r="A38" s="1" t="s">
        <v>0</v>
      </c>
      <c r="B38" s="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s">
        <v>7</v>
      </c>
      <c r="E39" s="1" t="s">
        <v>10</v>
      </c>
      <c r="F39" s="1" t="s">
        <v>9</v>
      </c>
      <c r="G39" s="1" t="s">
        <v>11</v>
      </c>
    </row>
    <row r="40" customFormat="false" ht="12.75" hidden="false" customHeight="false" outlineLevel="0" collapsed="false">
      <c r="A40" s="1" t="n">
        <v>7</v>
      </c>
      <c r="B40" s="1" t="n">
        <v>101</v>
      </c>
      <c r="C40" s="1" t="n">
        <v>119</v>
      </c>
      <c r="D40" s="1" t="n">
        <v>1</v>
      </c>
      <c r="E40" s="1" t="n">
        <v>19</v>
      </c>
      <c r="F40" s="1" t="n">
        <v>57</v>
      </c>
      <c r="G40" s="1" t="s">
        <v>12</v>
      </c>
      <c r="I40" s="1" t="n">
        <v>1</v>
      </c>
      <c r="J40" s="1" t="n">
        <f aca="false">M40-L40+1</f>
        <v>19</v>
      </c>
      <c r="K40" s="1" t="n">
        <v>1</v>
      </c>
      <c r="L40" s="1" t="n">
        <f aca="false">B40</f>
        <v>101</v>
      </c>
      <c r="M40" s="1" t="n">
        <f aca="false">C40</f>
        <v>119</v>
      </c>
      <c r="N40" s="1" t="n">
        <v>1</v>
      </c>
    </row>
    <row r="41" customFormat="false" ht="12.75" hidden="false" customHeight="false" outlineLevel="0" collapsed="false">
      <c r="A41" s="1" t="n">
        <v>7</v>
      </c>
      <c r="B41" s="1" t="n">
        <v>121</v>
      </c>
      <c r="C41" s="1" t="n">
        <v>325</v>
      </c>
      <c r="D41" s="1" t="n">
        <v>1</v>
      </c>
      <c r="E41" s="1" t="n">
        <v>205</v>
      </c>
      <c r="F41" s="1" t="n">
        <v>615</v>
      </c>
      <c r="G41" s="1" t="s">
        <v>12</v>
      </c>
      <c r="I41" s="1" t="n">
        <f aca="false">J40+1</f>
        <v>20</v>
      </c>
      <c r="J41" s="1" t="n">
        <f aca="false">M41-L41+I41</f>
        <v>224</v>
      </c>
      <c r="K41" s="1" t="n">
        <v>1</v>
      </c>
      <c r="L41" s="1" t="n">
        <f aca="false">B41</f>
        <v>121</v>
      </c>
      <c r="M41" s="1" t="n">
        <f aca="false">C41</f>
        <v>325</v>
      </c>
      <c r="N41" s="1" t="n">
        <v>1</v>
      </c>
    </row>
    <row r="42" customFormat="false" ht="12.75" hidden="false" customHeight="false" outlineLevel="0" collapsed="false">
      <c r="A42" s="1" t="n">
        <v>7</v>
      </c>
      <c r="B42" s="1" t="n">
        <v>329</v>
      </c>
      <c r="C42" s="1" t="n">
        <v>370</v>
      </c>
      <c r="D42" s="1" t="n">
        <v>1</v>
      </c>
      <c r="E42" s="1" t="n">
        <v>42</v>
      </c>
      <c r="F42" s="1" t="n">
        <v>126</v>
      </c>
      <c r="G42" s="1" t="s">
        <v>12</v>
      </c>
      <c r="I42" s="1" t="n">
        <f aca="false">J41+1</f>
        <v>225</v>
      </c>
      <c r="J42" s="1" t="n">
        <f aca="false">M42-L42+I42</f>
        <v>266</v>
      </c>
      <c r="K42" s="1" t="n">
        <v>1</v>
      </c>
      <c r="L42" s="1" t="n">
        <f aca="false">B42</f>
        <v>329</v>
      </c>
      <c r="M42" s="1" t="n">
        <f aca="false">C42</f>
        <v>370</v>
      </c>
      <c r="N42" s="1" t="n">
        <v>1</v>
      </c>
    </row>
    <row r="43" customFormat="false" ht="12.75" hidden="false" customHeight="false" outlineLevel="0" collapsed="false">
      <c r="A43" s="1" t="n">
        <v>7</v>
      </c>
      <c r="B43" s="1" t="n">
        <v>385</v>
      </c>
      <c r="C43" s="1" t="n">
        <v>469</v>
      </c>
      <c r="D43" s="1" t="n">
        <v>1</v>
      </c>
      <c r="E43" s="1" t="n">
        <v>85</v>
      </c>
      <c r="F43" s="1" t="n">
        <v>255</v>
      </c>
      <c r="G43" s="1" t="s">
        <v>12</v>
      </c>
      <c r="I43" s="1" t="n">
        <f aca="false">J42+1</f>
        <v>267</v>
      </c>
      <c r="J43" s="1" t="n">
        <f aca="false">M43-L43+I43</f>
        <v>351</v>
      </c>
      <c r="K43" s="1" t="n">
        <v>1</v>
      </c>
      <c r="L43" s="1" t="n">
        <f aca="false">B43</f>
        <v>385</v>
      </c>
      <c r="M43" s="1" t="n">
        <f aca="false">C43</f>
        <v>469</v>
      </c>
      <c r="N43" s="1" t="n">
        <v>1</v>
      </c>
    </row>
    <row r="44" customFormat="false" ht="12.75" hidden="false" customHeight="false" outlineLevel="0" collapsed="false">
      <c r="A44" s="1" t="n">
        <v>7</v>
      </c>
      <c r="B44" s="1" t="n">
        <v>473</v>
      </c>
      <c r="C44" s="1" t="n">
        <v>474</v>
      </c>
      <c r="D44" s="1" t="n">
        <v>1</v>
      </c>
      <c r="E44" s="1" t="n">
        <v>2</v>
      </c>
      <c r="F44" s="1" t="n">
        <v>6</v>
      </c>
      <c r="G44" s="1" t="s">
        <v>12</v>
      </c>
      <c r="I44" s="1" t="n">
        <f aca="false">J43+1</f>
        <v>352</v>
      </c>
      <c r="J44" s="1" t="n">
        <f aca="false">M44-L44+I44</f>
        <v>353</v>
      </c>
      <c r="K44" s="1" t="n">
        <v>1</v>
      </c>
      <c r="L44" s="1" t="n">
        <f aca="false">B44</f>
        <v>473</v>
      </c>
      <c r="M44" s="1" t="n">
        <f aca="false">C44</f>
        <v>474</v>
      </c>
      <c r="N44" s="1" t="n">
        <v>1</v>
      </c>
    </row>
    <row r="45" customFormat="false" ht="12.75" hidden="false" customHeight="false" outlineLevel="0" collapsed="false">
      <c r="A45" s="1" t="n">
        <v>7</v>
      </c>
      <c r="B45" s="1" t="n">
        <v>477</v>
      </c>
      <c r="C45" s="1" t="n">
        <v>532</v>
      </c>
      <c r="D45" s="1" t="n">
        <v>1</v>
      </c>
      <c r="E45" s="1" t="n">
        <v>56</v>
      </c>
      <c r="F45" s="1" t="n">
        <v>168</v>
      </c>
      <c r="G45" s="1" t="s">
        <v>12</v>
      </c>
      <c r="I45" s="1" t="n">
        <f aca="false">J44+1</f>
        <v>354</v>
      </c>
      <c r="J45" s="1" t="n">
        <f aca="false">M45-L45+I45</f>
        <v>409</v>
      </c>
      <c r="K45" s="1" t="n">
        <v>1</v>
      </c>
      <c r="L45" s="1" t="n">
        <f aca="false">B45</f>
        <v>477</v>
      </c>
      <c r="M45" s="1" t="n">
        <f aca="false">C45</f>
        <v>532</v>
      </c>
      <c r="N45" s="1" t="n">
        <v>1</v>
      </c>
    </row>
    <row r="46" customFormat="false" ht="12.75" hidden="false" customHeight="false" outlineLevel="0" collapsed="false">
      <c r="A46" s="1" t="n">
        <v>7</v>
      </c>
      <c r="B46" s="1" t="n">
        <v>540</v>
      </c>
      <c r="C46" s="1" t="n">
        <v>550</v>
      </c>
      <c r="D46" s="1" t="n">
        <v>1</v>
      </c>
      <c r="E46" s="1" t="n">
        <v>11</v>
      </c>
      <c r="F46" s="1" t="n">
        <v>33</v>
      </c>
      <c r="G46" s="1" t="s">
        <v>12</v>
      </c>
      <c r="I46" s="1" t="n">
        <f aca="false">J45+1</f>
        <v>410</v>
      </c>
      <c r="J46" s="1" t="n">
        <f aca="false">M46-L46+I46</f>
        <v>420</v>
      </c>
      <c r="K46" s="1" t="n">
        <v>1</v>
      </c>
      <c r="L46" s="1" t="n">
        <f aca="false">B46</f>
        <v>540</v>
      </c>
      <c r="M46" s="1" t="n">
        <f aca="false">C46</f>
        <v>550</v>
      </c>
      <c r="N46" s="1" t="n">
        <v>1</v>
      </c>
    </row>
    <row r="47" customFormat="false" ht="12.75" hidden="false" customHeight="false" outlineLevel="0" collapsed="false">
      <c r="A47" s="1" t="s">
        <v>0</v>
      </c>
      <c r="B47" s="1" t="s">
        <v>1</v>
      </c>
      <c r="C47" s="1" t="s">
        <v>2</v>
      </c>
      <c r="D47" s="1" t="s">
        <v>3</v>
      </c>
      <c r="E47" s="1" t="s">
        <v>4</v>
      </c>
      <c r="F47" s="1" t="s">
        <v>5</v>
      </c>
      <c r="G47" s="1" t="s">
        <v>6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s">
        <v>7</v>
      </c>
      <c r="E48" s="1" t="s">
        <v>10</v>
      </c>
      <c r="F48" s="1" t="s">
        <v>9</v>
      </c>
      <c r="G48" s="1" t="s">
        <v>11</v>
      </c>
    </row>
    <row r="49" customFormat="false" ht="12.75" hidden="false" customHeight="false" outlineLevel="0" collapsed="false">
      <c r="A49" s="1" t="n">
        <v>7</v>
      </c>
      <c r="B49" s="1" t="n">
        <v>101</v>
      </c>
      <c r="C49" s="1" t="n">
        <v>119</v>
      </c>
      <c r="D49" s="1" t="n">
        <v>1</v>
      </c>
      <c r="E49" s="1" t="n">
        <v>19</v>
      </c>
      <c r="F49" s="1" t="n">
        <v>57</v>
      </c>
      <c r="G49" s="1" t="s">
        <v>12</v>
      </c>
      <c r="I49" s="1" t="n">
        <v>1</v>
      </c>
      <c r="J49" s="1" t="n">
        <f aca="false">M49-L49+1</f>
        <v>19</v>
      </c>
      <c r="K49" s="1" t="n">
        <v>1</v>
      </c>
      <c r="L49" s="1" t="n">
        <f aca="false">B49</f>
        <v>101</v>
      </c>
      <c r="M49" s="1" t="n">
        <f aca="false">C49</f>
        <v>119</v>
      </c>
      <c r="N49" s="1" t="n">
        <v>1</v>
      </c>
    </row>
    <row r="50" customFormat="false" ht="12.75" hidden="false" customHeight="false" outlineLevel="0" collapsed="false">
      <c r="A50" s="1" t="n">
        <v>7</v>
      </c>
      <c r="B50" s="1" t="n">
        <v>121</v>
      </c>
      <c r="C50" s="1" t="n">
        <v>325</v>
      </c>
      <c r="D50" s="1" t="n">
        <v>1</v>
      </c>
      <c r="E50" s="1" t="n">
        <v>205</v>
      </c>
      <c r="F50" s="1" t="n">
        <v>615</v>
      </c>
      <c r="G50" s="1" t="s">
        <v>12</v>
      </c>
      <c r="I50" s="1" t="n">
        <f aca="false">J49+1</f>
        <v>20</v>
      </c>
      <c r="J50" s="1" t="n">
        <f aca="false">M50-L50+I50</f>
        <v>224</v>
      </c>
      <c r="K50" s="1" t="n">
        <v>1</v>
      </c>
      <c r="L50" s="1" t="n">
        <f aca="false">B50</f>
        <v>121</v>
      </c>
      <c r="M50" s="1" t="n">
        <f aca="false">C50</f>
        <v>325</v>
      </c>
      <c r="N50" s="1" t="n">
        <v>1</v>
      </c>
    </row>
    <row r="51" customFormat="false" ht="12.75" hidden="false" customHeight="false" outlineLevel="0" collapsed="false">
      <c r="A51" s="1" t="n">
        <v>7</v>
      </c>
      <c r="B51" s="1" t="n">
        <v>329</v>
      </c>
      <c r="C51" s="1" t="n">
        <v>370</v>
      </c>
      <c r="D51" s="1" t="n">
        <v>1</v>
      </c>
      <c r="E51" s="1" t="n">
        <v>42</v>
      </c>
      <c r="F51" s="1" t="n">
        <v>126</v>
      </c>
      <c r="G51" s="1" t="s">
        <v>12</v>
      </c>
      <c r="I51" s="1" t="n">
        <f aca="false">J50+1</f>
        <v>225</v>
      </c>
      <c r="J51" s="1" t="n">
        <f aca="false">M51-L51+I51</f>
        <v>266</v>
      </c>
      <c r="K51" s="1" t="n">
        <v>1</v>
      </c>
      <c r="L51" s="1" t="n">
        <f aca="false">B51</f>
        <v>329</v>
      </c>
      <c r="M51" s="1" t="n">
        <f aca="false">C51</f>
        <v>370</v>
      </c>
      <c r="N51" s="1" t="n">
        <v>1</v>
      </c>
    </row>
    <row r="52" customFormat="false" ht="12.75" hidden="false" customHeight="false" outlineLevel="0" collapsed="false">
      <c r="A52" s="1" t="n">
        <v>7</v>
      </c>
      <c r="B52" s="1" t="n">
        <v>385</v>
      </c>
      <c r="C52" s="1" t="n">
        <v>469</v>
      </c>
      <c r="D52" s="1" t="n">
        <v>1</v>
      </c>
      <c r="E52" s="1" t="n">
        <v>85</v>
      </c>
      <c r="F52" s="1" t="n">
        <v>255</v>
      </c>
      <c r="G52" s="1" t="s">
        <v>12</v>
      </c>
      <c r="I52" s="1" t="n">
        <f aca="false">J51+1</f>
        <v>267</v>
      </c>
      <c r="J52" s="1" t="n">
        <f aca="false">M52-L52+I52</f>
        <v>351</v>
      </c>
      <c r="K52" s="1" t="n">
        <v>1</v>
      </c>
      <c r="L52" s="1" t="n">
        <f aca="false">B52</f>
        <v>385</v>
      </c>
      <c r="M52" s="1" t="n">
        <f aca="false">C52</f>
        <v>469</v>
      </c>
      <c r="N52" s="1" t="n">
        <v>1</v>
      </c>
    </row>
    <row r="53" customFormat="false" ht="12.75" hidden="false" customHeight="false" outlineLevel="0" collapsed="false">
      <c r="A53" s="1" t="n">
        <v>7</v>
      </c>
      <c r="B53" s="1" t="n">
        <v>473</v>
      </c>
      <c r="C53" s="1" t="n">
        <v>474</v>
      </c>
      <c r="D53" s="1" t="n">
        <v>1</v>
      </c>
      <c r="E53" s="1" t="n">
        <v>2</v>
      </c>
      <c r="F53" s="1" t="n">
        <v>6</v>
      </c>
      <c r="G53" s="1" t="s">
        <v>12</v>
      </c>
      <c r="I53" s="1" t="n">
        <f aca="false">J52+1</f>
        <v>352</v>
      </c>
      <c r="J53" s="1" t="n">
        <f aca="false">M53-L53+I53</f>
        <v>353</v>
      </c>
      <c r="K53" s="1" t="n">
        <v>1</v>
      </c>
      <c r="L53" s="1" t="n">
        <f aca="false">B53</f>
        <v>473</v>
      </c>
      <c r="M53" s="1" t="n">
        <f aca="false">C53</f>
        <v>474</v>
      </c>
      <c r="N53" s="1" t="n">
        <v>1</v>
      </c>
    </row>
    <row r="54" customFormat="false" ht="12.75" hidden="false" customHeight="false" outlineLevel="0" collapsed="false">
      <c r="A54" s="1" t="n">
        <v>7</v>
      </c>
      <c r="B54" s="1" t="n">
        <v>477</v>
      </c>
      <c r="C54" s="1" t="n">
        <v>532</v>
      </c>
      <c r="D54" s="1" t="n">
        <v>1</v>
      </c>
      <c r="E54" s="1" t="n">
        <v>56</v>
      </c>
      <c r="F54" s="1" t="n">
        <v>168</v>
      </c>
      <c r="G54" s="1" t="s">
        <v>12</v>
      </c>
      <c r="I54" s="1" t="n">
        <f aca="false">J53+1</f>
        <v>354</v>
      </c>
      <c r="J54" s="1" t="n">
        <f aca="false">M54-L54+I54</f>
        <v>409</v>
      </c>
      <c r="K54" s="1" t="n">
        <v>1</v>
      </c>
      <c r="L54" s="1" t="n">
        <f aca="false">B54</f>
        <v>477</v>
      </c>
      <c r="M54" s="1" t="n">
        <f aca="false">C54</f>
        <v>532</v>
      </c>
      <c r="N54" s="1" t="n">
        <v>1</v>
      </c>
    </row>
    <row r="55" customFormat="false" ht="12.75" hidden="false" customHeight="false" outlineLevel="0" collapsed="false">
      <c r="A55" s="1" t="n">
        <v>7</v>
      </c>
      <c r="B55" s="1" t="n">
        <v>540</v>
      </c>
      <c r="C55" s="1" t="n">
        <v>544</v>
      </c>
      <c r="D55" s="1" t="n">
        <v>1</v>
      </c>
      <c r="E55" s="1" t="n">
        <v>5</v>
      </c>
      <c r="F55" s="1" t="n">
        <v>15</v>
      </c>
      <c r="G55" s="1" t="s">
        <v>12</v>
      </c>
      <c r="I55" s="1" t="n">
        <f aca="false">J54+1</f>
        <v>410</v>
      </c>
      <c r="J55" s="1" t="n">
        <f aca="false">M55-L55+I55</f>
        <v>414</v>
      </c>
      <c r="K55" s="1" t="n">
        <v>1</v>
      </c>
      <c r="L55" s="1" t="n">
        <f aca="false">B55</f>
        <v>540</v>
      </c>
      <c r="M55" s="1" t="n">
        <f aca="false">C55</f>
        <v>544</v>
      </c>
      <c r="N55" s="1" t="n">
        <v>1</v>
      </c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1" t="s">
        <v>6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s">
        <v>7</v>
      </c>
      <c r="E57" s="1" t="s">
        <v>10</v>
      </c>
      <c r="F57" s="1" t="s">
        <v>9</v>
      </c>
      <c r="G57" s="1" t="s">
        <v>11</v>
      </c>
    </row>
    <row r="58" customFormat="false" ht="12.75" hidden="false" customHeight="false" outlineLevel="0" collapsed="false">
      <c r="A58" s="1" t="n">
        <v>7</v>
      </c>
      <c r="B58" s="1" t="n">
        <v>101</v>
      </c>
      <c r="C58" s="1" t="n">
        <v>119</v>
      </c>
      <c r="D58" s="1" t="n">
        <v>1</v>
      </c>
      <c r="E58" s="1" t="n">
        <v>19</v>
      </c>
      <c r="F58" s="1" t="n">
        <v>57</v>
      </c>
      <c r="G58" s="1" t="s">
        <v>12</v>
      </c>
      <c r="I58" s="1" t="n">
        <v>1</v>
      </c>
      <c r="J58" s="1" t="n">
        <f aca="false">M58-L58+1</f>
        <v>19</v>
      </c>
      <c r="K58" s="1" t="n">
        <v>1</v>
      </c>
      <c r="L58" s="1" t="n">
        <f aca="false">B58</f>
        <v>101</v>
      </c>
      <c r="M58" s="1" t="n">
        <f aca="false">C58</f>
        <v>119</v>
      </c>
      <c r="N58" s="1" t="n">
        <v>1</v>
      </c>
    </row>
    <row r="59" customFormat="false" ht="12.75" hidden="false" customHeight="false" outlineLevel="0" collapsed="false">
      <c r="A59" s="1" t="n">
        <v>7</v>
      </c>
      <c r="B59" s="1" t="n">
        <v>121</v>
      </c>
      <c r="C59" s="1" t="n">
        <v>325</v>
      </c>
      <c r="D59" s="1" t="n">
        <v>1</v>
      </c>
      <c r="E59" s="1" t="n">
        <v>205</v>
      </c>
      <c r="F59" s="1" t="n">
        <v>615</v>
      </c>
      <c r="G59" s="1" t="s">
        <v>12</v>
      </c>
      <c r="I59" s="1" t="n">
        <f aca="false">J58+1</f>
        <v>20</v>
      </c>
      <c r="J59" s="1" t="n">
        <f aca="false">M59-L59+I59</f>
        <v>224</v>
      </c>
      <c r="K59" s="1" t="n">
        <v>1</v>
      </c>
      <c r="L59" s="1" t="n">
        <f aca="false">B59</f>
        <v>121</v>
      </c>
      <c r="M59" s="1" t="n">
        <f aca="false">C59</f>
        <v>325</v>
      </c>
      <c r="N59" s="1" t="n">
        <v>1</v>
      </c>
    </row>
    <row r="60" customFormat="false" ht="12.75" hidden="false" customHeight="false" outlineLevel="0" collapsed="false">
      <c r="A60" s="1" t="n">
        <v>7</v>
      </c>
      <c r="B60" s="1" t="n">
        <v>329</v>
      </c>
      <c r="C60" s="1" t="n">
        <v>370</v>
      </c>
      <c r="D60" s="1" t="n">
        <v>1</v>
      </c>
      <c r="E60" s="1" t="n">
        <v>42</v>
      </c>
      <c r="F60" s="1" t="n">
        <v>126</v>
      </c>
      <c r="G60" s="1" t="s">
        <v>12</v>
      </c>
      <c r="I60" s="1" t="n">
        <f aca="false">J59+1</f>
        <v>225</v>
      </c>
      <c r="J60" s="1" t="n">
        <f aca="false">M60-L60+I60</f>
        <v>266</v>
      </c>
      <c r="K60" s="1" t="n">
        <v>1</v>
      </c>
      <c r="L60" s="1" t="n">
        <f aca="false">B60</f>
        <v>329</v>
      </c>
      <c r="M60" s="1" t="n">
        <f aca="false">C60</f>
        <v>370</v>
      </c>
      <c r="N60" s="1" t="n">
        <v>1</v>
      </c>
    </row>
    <row r="61" customFormat="false" ht="12.75" hidden="false" customHeight="false" outlineLevel="0" collapsed="false">
      <c r="A61" s="1" t="n">
        <v>7</v>
      </c>
      <c r="B61" s="1" t="n">
        <v>385</v>
      </c>
      <c r="C61" s="1" t="n">
        <v>469</v>
      </c>
      <c r="D61" s="1" t="n">
        <v>1</v>
      </c>
      <c r="E61" s="1" t="n">
        <v>85</v>
      </c>
      <c r="F61" s="1" t="n">
        <v>255</v>
      </c>
      <c r="G61" s="1" t="s">
        <v>12</v>
      </c>
      <c r="I61" s="1" t="n">
        <f aca="false">J60+1</f>
        <v>267</v>
      </c>
      <c r="J61" s="1" t="n">
        <f aca="false">M61-L61+I61</f>
        <v>351</v>
      </c>
      <c r="K61" s="1" t="n">
        <v>1</v>
      </c>
      <c r="L61" s="1" t="n">
        <f aca="false">B61</f>
        <v>385</v>
      </c>
      <c r="M61" s="1" t="n">
        <f aca="false">C61</f>
        <v>469</v>
      </c>
      <c r="N61" s="1" t="n">
        <v>1</v>
      </c>
    </row>
    <row r="62" customFormat="false" ht="12.75" hidden="false" customHeight="false" outlineLevel="0" collapsed="false">
      <c r="A62" s="1" t="n">
        <v>7</v>
      </c>
      <c r="B62" s="1" t="n">
        <v>473</v>
      </c>
      <c r="C62" s="1" t="n">
        <v>474</v>
      </c>
      <c r="D62" s="1" t="n">
        <v>1</v>
      </c>
      <c r="E62" s="1" t="n">
        <v>2</v>
      </c>
      <c r="F62" s="1" t="n">
        <v>6</v>
      </c>
      <c r="G62" s="1" t="s">
        <v>12</v>
      </c>
      <c r="I62" s="1" t="n">
        <f aca="false">J61+1</f>
        <v>352</v>
      </c>
      <c r="J62" s="1" t="n">
        <f aca="false">M62-L62+I62</f>
        <v>353</v>
      </c>
      <c r="K62" s="1" t="n">
        <v>1</v>
      </c>
      <c r="L62" s="1" t="n">
        <f aca="false">B62</f>
        <v>473</v>
      </c>
      <c r="M62" s="1" t="n">
        <f aca="false">C62</f>
        <v>474</v>
      </c>
      <c r="N62" s="1" t="n">
        <v>1</v>
      </c>
    </row>
    <row r="63" customFormat="false" ht="12.75" hidden="false" customHeight="false" outlineLevel="0" collapsed="false">
      <c r="A63" s="1" t="n">
        <v>7</v>
      </c>
      <c r="B63" s="1" t="n">
        <v>477</v>
      </c>
      <c r="C63" s="1" t="n">
        <v>532</v>
      </c>
      <c r="D63" s="1" t="n">
        <v>1</v>
      </c>
      <c r="E63" s="1" t="n">
        <v>56</v>
      </c>
      <c r="F63" s="1" t="n">
        <v>168</v>
      </c>
      <c r="G63" s="1" t="s">
        <v>12</v>
      </c>
      <c r="I63" s="1" t="n">
        <f aca="false">J62+1</f>
        <v>354</v>
      </c>
      <c r="J63" s="1" t="n">
        <f aca="false">M63-L63+I63</f>
        <v>409</v>
      </c>
      <c r="K63" s="1" t="n">
        <v>1</v>
      </c>
      <c r="L63" s="1" t="n">
        <f aca="false">B63</f>
        <v>477</v>
      </c>
      <c r="M63" s="1" t="n">
        <f aca="false">C63</f>
        <v>532</v>
      </c>
      <c r="N63" s="1" t="n">
        <v>1</v>
      </c>
    </row>
    <row r="64" customFormat="false" ht="12.75" hidden="false" customHeight="false" outlineLevel="0" collapsed="false">
      <c r="A64" s="1" t="s">
        <v>0</v>
      </c>
      <c r="B64" s="1" t="s">
        <v>1</v>
      </c>
      <c r="C64" s="1" t="s">
        <v>2</v>
      </c>
      <c r="D64" s="1" t="s">
        <v>3</v>
      </c>
      <c r="E64" s="1" t="s">
        <v>4</v>
      </c>
      <c r="F64" s="1" t="s">
        <v>5</v>
      </c>
      <c r="G64" s="1" t="s">
        <v>6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s">
        <v>7</v>
      </c>
      <c r="E65" s="1" t="s">
        <v>10</v>
      </c>
      <c r="F65" s="1" t="s">
        <v>9</v>
      </c>
      <c r="G65" s="1" t="s">
        <v>11</v>
      </c>
    </row>
    <row r="66" customFormat="false" ht="12.75" hidden="false" customHeight="false" outlineLevel="0" collapsed="false">
      <c r="A66" s="1" t="n">
        <v>7</v>
      </c>
      <c r="B66" s="1" t="n">
        <v>101</v>
      </c>
      <c r="C66" s="1" t="n">
        <v>119</v>
      </c>
      <c r="D66" s="1" t="n">
        <v>1</v>
      </c>
      <c r="E66" s="1" t="n">
        <v>19</v>
      </c>
      <c r="F66" s="1" t="n">
        <v>57</v>
      </c>
      <c r="G66" s="1" t="s">
        <v>12</v>
      </c>
      <c r="I66" s="1" t="n">
        <v>1</v>
      </c>
      <c r="J66" s="1" t="n">
        <f aca="false">M66-L66+1</f>
        <v>19</v>
      </c>
      <c r="K66" s="1" t="n">
        <v>1</v>
      </c>
      <c r="L66" s="1" t="n">
        <f aca="false">B66</f>
        <v>101</v>
      </c>
      <c r="M66" s="1" t="n">
        <f aca="false">C66</f>
        <v>119</v>
      </c>
      <c r="N66" s="1" t="n">
        <v>1</v>
      </c>
    </row>
    <row r="67" customFormat="false" ht="12.75" hidden="false" customHeight="false" outlineLevel="0" collapsed="false">
      <c r="A67" s="1" t="n">
        <v>7</v>
      </c>
      <c r="B67" s="1" t="n">
        <v>121</v>
      </c>
      <c r="C67" s="1" t="n">
        <v>325</v>
      </c>
      <c r="D67" s="1" t="n">
        <v>1</v>
      </c>
      <c r="E67" s="1" t="n">
        <v>205</v>
      </c>
      <c r="F67" s="1" t="n">
        <v>615</v>
      </c>
      <c r="G67" s="1" t="s">
        <v>12</v>
      </c>
      <c r="I67" s="1" t="n">
        <f aca="false">J66+1</f>
        <v>20</v>
      </c>
      <c r="J67" s="1" t="n">
        <f aca="false">M67-L67+I67</f>
        <v>224</v>
      </c>
      <c r="K67" s="1" t="n">
        <v>1</v>
      </c>
      <c r="L67" s="1" t="n">
        <f aca="false">B67</f>
        <v>121</v>
      </c>
      <c r="M67" s="1" t="n">
        <f aca="false">C67</f>
        <v>325</v>
      </c>
      <c r="N67" s="1" t="n">
        <v>1</v>
      </c>
    </row>
    <row r="68" customFormat="false" ht="12.75" hidden="false" customHeight="false" outlineLevel="0" collapsed="false">
      <c r="A68" s="1" t="n">
        <v>7</v>
      </c>
      <c r="B68" s="1" t="n">
        <v>329</v>
      </c>
      <c r="C68" s="1" t="n">
        <v>370</v>
      </c>
      <c r="D68" s="1" t="n">
        <v>1</v>
      </c>
      <c r="E68" s="1" t="n">
        <v>42</v>
      </c>
      <c r="F68" s="1" t="n">
        <v>126</v>
      </c>
      <c r="G68" s="1" t="s">
        <v>12</v>
      </c>
      <c r="I68" s="1" t="n">
        <f aca="false">J67+1</f>
        <v>225</v>
      </c>
      <c r="J68" s="1" t="n">
        <f aca="false">M68-L68+I68</f>
        <v>266</v>
      </c>
      <c r="K68" s="1" t="n">
        <v>1</v>
      </c>
      <c r="L68" s="1" t="n">
        <f aca="false">B68</f>
        <v>329</v>
      </c>
      <c r="M68" s="1" t="n">
        <f aca="false">C68</f>
        <v>370</v>
      </c>
      <c r="N68" s="1" t="n">
        <v>1</v>
      </c>
    </row>
    <row r="69" customFormat="false" ht="12.75" hidden="false" customHeight="false" outlineLevel="0" collapsed="false">
      <c r="A69" s="1" t="n">
        <v>7</v>
      </c>
      <c r="B69" s="1" t="n">
        <v>385</v>
      </c>
      <c r="C69" s="1" t="n">
        <v>469</v>
      </c>
      <c r="D69" s="1" t="n">
        <v>1</v>
      </c>
      <c r="E69" s="1" t="n">
        <v>85</v>
      </c>
      <c r="F69" s="1" t="n">
        <v>255</v>
      </c>
      <c r="G69" s="1" t="s">
        <v>12</v>
      </c>
      <c r="I69" s="1" t="n">
        <f aca="false">J68+1</f>
        <v>267</v>
      </c>
      <c r="J69" s="1" t="n">
        <f aca="false">M69-L69+I69</f>
        <v>351</v>
      </c>
      <c r="K69" s="1" t="n">
        <v>1</v>
      </c>
      <c r="L69" s="1" t="n">
        <f aca="false">B69</f>
        <v>385</v>
      </c>
      <c r="M69" s="1" t="n">
        <f aca="false">C69</f>
        <v>469</v>
      </c>
      <c r="N69" s="1" t="n">
        <v>1</v>
      </c>
    </row>
    <row r="70" customFormat="false" ht="12.75" hidden="false" customHeight="false" outlineLevel="0" collapsed="false">
      <c r="A70" s="1" t="n">
        <v>7</v>
      </c>
      <c r="B70" s="1" t="n">
        <v>473</v>
      </c>
      <c r="C70" s="1" t="n">
        <v>474</v>
      </c>
      <c r="D70" s="1" t="n">
        <v>1</v>
      </c>
      <c r="E70" s="1" t="n">
        <v>2</v>
      </c>
      <c r="F70" s="1" t="n">
        <v>6</v>
      </c>
      <c r="G70" s="1" t="s">
        <v>12</v>
      </c>
      <c r="I70" s="1" t="n">
        <f aca="false">J69+1</f>
        <v>352</v>
      </c>
      <c r="J70" s="1" t="n">
        <f aca="false">M70-L70+I70</f>
        <v>353</v>
      </c>
      <c r="K70" s="1" t="n">
        <v>1</v>
      </c>
      <c r="L70" s="1" t="n">
        <f aca="false">B70</f>
        <v>473</v>
      </c>
      <c r="M70" s="1" t="n">
        <f aca="false">C70</f>
        <v>474</v>
      </c>
      <c r="N70" s="1" t="n">
        <v>1</v>
      </c>
    </row>
    <row r="71" customFormat="false" ht="12.75" hidden="false" customHeight="false" outlineLevel="0" collapsed="false">
      <c r="A71" s="1" t="n">
        <v>7</v>
      </c>
      <c r="B71" s="1" t="n">
        <v>477</v>
      </c>
      <c r="C71" s="1" t="n">
        <v>532</v>
      </c>
      <c r="D71" s="1" t="n">
        <v>1</v>
      </c>
      <c r="E71" s="1" t="n">
        <v>56</v>
      </c>
      <c r="F71" s="1" t="n">
        <v>168</v>
      </c>
      <c r="G71" s="1" t="s">
        <v>12</v>
      </c>
      <c r="I71" s="1" t="n">
        <f aca="false">J70+1</f>
        <v>354</v>
      </c>
      <c r="J71" s="1" t="n">
        <f aca="false">M71-L71+I71</f>
        <v>409</v>
      </c>
      <c r="K71" s="1" t="n">
        <v>1</v>
      </c>
      <c r="L71" s="1" t="n">
        <f aca="false">B71</f>
        <v>477</v>
      </c>
      <c r="M71" s="1" t="n">
        <f aca="false">C71</f>
        <v>532</v>
      </c>
      <c r="N71" s="1" t="n">
        <v>1</v>
      </c>
    </row>
    <row r="72" customFormat="false" ht="12.75" hidden="false" customHeight="false" outlineLevel="0" collapsed="false">
      <c r="A72" s="1" t="s">
        <v>0</v>
      </c>
      <c r="B72" s="1" t="s">
        <v>1</v>
      </c>
      <c r="C72" s="1" t="s">
        <v>2</v>
      </c>
      <c r="D72" s="1" t="s">
        <v>3</v>
      </c>
      <c r="E72" s="1" t="s">
        <v>4</v>
      </c>
      <c r="F72" s="1" t="s">
        <v>5</v>
      </c>
      <c r="G72" s="1" t="s">
        <v>6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s">
        <v>7</v>
      </c>
      <c r="E73" s="1" t="s">
        <v>10</v>
      </c>
      <c r="F73" s="1" t="s">
        <v>9</v>
      </c>
      <c r="G73" s="1" t="s">
        <v>11</v>
      </c>
    </row>
    <row r="74" customFormat="false" ht="12.75" hidden="false" customHeight="false" outlineLevel="0" collapsed="false">
      <c r="A74" s="1" t="n">
        <v>7</v>
      </c>
      <c r="B74" s="1" t="n">
        <v>101</v>
      </c>
      <c r="C74" s="1" t="n">
        <v>119</v>
      </c>
      <c r="D74" s="1" t="n">
        <v>1</v>
      </c>
      <c r="E74" s="1" t="n">
        <v>19</v>
      </c>
      <c r="F74" s="1" t="n">
        <v>57</v>
      </c>
      <c r="G74" s="1" t="s">
        <v>12</v>
      </c>
      <c r="I74" s="1" t="n">
        <v>1</v>
      </c>
      <c r="J74" s="1" t="n">
        <f aca="false">M74-L74+1</f>
        <v>19</v>
      </c>
      <c r="K74" s="1" t="n">
        <v>1</v>
      </c>
      <c r="L74" s="1" t="n">
        <f aca="false">B74</f>
        <v>101</v>
      </c>
      <c r="M74" s="1" t="n">
        <f aca="false">C74</f>
        <v>119</v>
      </c>
      <c r="N74" s="1" t="n">
        <v>1</v>
      </c>
    </row>
    <row r="75" customFormat="false" ht="12.75" hidden="false" customHeight="false" outlineLevel="0" collapsed="false">
      <c r="A75" s="1" t="n">
        <v>7</v>
      </c>
      <c r="B75" s="1" t="n">
        <v>121</v>
      </c>
      <c r="C75" s="1" t="n">
        <v>325</v>
      </c>
      <c r="D75" s="1" t="n">
        <v>1</v>
      </c>
      <c r="E75" s="1" t="n">
        <v>205</v>
      </c>
      <c r="F75" s="1" t="n">
        <v>615</v>
      </c>
      <c r="G75" s="1" t="s">
        <v>12</v>
      </c>
      <c r="I75" s="1" t="n">
        <f aca="false">J74+1</f>
        <v>20</v>
      </c>
      <c r="J75" s="1" t="n">
        <f aca="false">M75-L75+I75</f>
        <v>224</v>
      </c>
      <c r="K75" s="1" t="n">
        <v>1</v>
      </c>
      <c r="L75" s="1" t="n">
        <f aca="false">B75</f>
        <v>121</v>
      </c>
      <c r="M75" s="1" t="n">
        <f aca="false">C75</f>
        <v>325</v>
      </c>
      <c r="N75" s="1" t="n">
        <v>1</v>
      </c>
    </row>
    <row r="76" customFormat="false" ht="12.75" hidden="false" customHeight="false" outlineLevel="0" collapsed="false">
      <c r="A76" s="1" t="n">
        <v>7</v>
      </c>
      <c r="B76" s="1" t="n">
        <v>329</v>
      </c>
      <c r="C76" s="1" t="n">
        <v>370</v>
      </c>
      <c r="D76" s="1" t="n">
        <v>1</v>
      </c>
      <c r="E76" s="1" t="n">
        <v>42</v>
      </c>
      <c r="F76" s="1" t="n">
        <v>126</v>
      </c>
      <c r="G76" s="1" t="s">
        <v>12</v>
      </c>
      <c r="I76" s="1" t="n">
        <f aca="false">J75+1</f>
        <v>225</v>
      </c>
      <c r="J76" s="1" t="n">
        <f aca="false">M76-L76+I76</f>
        <v>266</v>
      </c>
      <c r="K76" s="1" t="n">
        <v>1</v>
      </c>
      <c r="L76" s="1" t="n">
        <f aca="false">B76</f>
        <v>329</v>
      </c>
      <c r="M76" s="1" t="n">
        <f aca="false">C76</f>
        <v>370</v>
      </c>
      <c r="N76" s="1" t="n">
        <v>1</v>
      </c>
    </row>
    <row r="77" customFormat="false" ht="12.75" hidden="false" customHeight="false" outlineLevel="0" collapsed="false">
      <c r="A77" s="1" t="n">
        <v>7</v>
      </c>
      <c r="B77" s="1" t="n">
        <v>385</v>
      </c>
      <c r="C77" s="1" t="n">
        <v>469</v>
      </c>
      <c r="D77" s="1" t="n">
        <v>1</v>
      </c>
      <c r="E77" s="1" t="n">
        <v>85</v>
      </c>
      <c r="F77" s="1" t="n">
        <v>255</v>
      </c>
      <c r="G77" s="1" t="s">
        <v>12</v>
      </c>
      <c r="I77" s="1" t="n">
        <f aca="false">J76+1</f>
        <v>267</v>
      </c>
      <c r="J77" s="1" t="n">
        <f aca="false">M77-L77+I77</f>
        <v>351</v>
      </c>
      <c r="K77" s="1" t="n">
        <v>1</v>
      </c>
      <c r="L77" s="1" t="n">
        <f aca="false">B77</f>
        <v>385</v>
      </c>
      <c r="M77" s="1" t="n">
        <f aca="false">C77</f>
        <v>469</v>
      </c>
      <c r="N77" s="1" t="n">
        <v>1</v>
      </c>
    </row>
    <row r="78" customFormat="false" ht="12.75" hidden="false" customHeight="false" outlineLevel="0" collapsed="false">
      <c r="A78" s="1" t="n">
        <v>7</v>
      </c>
      <c r="B78" s="1" t="n">
        <v>473</v>
      </c>
      <c r="C78" s="1" t="n">
        <v>474</v>
      </c>
      <c r="D78" s="1" t="n">
        <v>1</v>
      </c>
      <c r="E78" s="1" t="n">
        <v>2</v>
      </c>
      <c r="F78" s="1" t="n">
        <v>6</v>
      </c>
      <c r="G78" s="1" t="s">
        <v>12</v>
      </c>
      <c r="I78" s="1" t="n">
        <f aca="false">J77+1</f>
        <v>352</v>
      </c>
      <c r="J78" s="1" t="n">
        <f aca="false">M78-L78+I78</f>
        <v>353</v>
      </c>
      <c r="K78" s="1" t="n">
        <v>1</v>
      </c>
      <c r="L78" s="1" t="n">
        <f aca="false">B78</f>
        <v>473</v>
      </c>
      <c r="M78" s="1" t="n">
        <f aca="false">C78</f>
        <v>474</v>
      </c>
      <c r="N78" s="1" t="n">
        <v>1</v>
      </c>
    </row>
    <row r="79" customFormat="false" ht="12.75" hidden="false" customHeight="false" outlineLevel="0" collapsed="false">
      <c r="A79" s="1" t="n">
        <v>7</v>
      </c>
      <c r="B79" s="1" t="n">
        <v>477</v>
      </c>
      <c r="C79" s="1" t="n">
        <v>532</v>
      </c>
      <c r="D79" s="1" t="n">
        <v>1</v>
      </c>
      <c r="E79" s="1" t="n">
        <v>56</v>
      </c>
      <c r="F79" s="1" t="n">
        <v>168</v>
      </c>
      <c r="G79" s="1" t="s">
        <v>12</v>
      </c>
      <c r="I79" s="1" t="n">
        <f aca="false">J78+1</f>
        <v>354</v>
      </c>
      <c r="J79" s="1" t="n">
        <f aca="false">M79-L79+I79</f>
        <v>409</v>
      </c>
      <c r="K79" s="1" t="n">
        <v>1</v>
      </c>
      <c r="L79" s="1" t="n">
        <f aca="false">B79</f>
        <v>477</v>
      </c>
      <c r="M79" s="1" t="n">
        <f aca="false">C79</f>
        <v>532</v>
      </c>
      <c r="N79" s="1" t="n">
        <v>1</v>
      </c>
    </row>
    <row r="80" customFormat="false" ht="12.75" hidden="false" customHeight="false" outlineLevel="0" collapsed="false">
      <c r="A80" s="1" t="s">
        <v>0</v>
      </c>
      <c r="B80" s="1" t="s">
        <v>1</v>
      </c>
      <c r="C80" s="1" t="s">
        <v>2</v>
      </c>
      <c r="D80" s="1" t="s">
        <v>3</v>
      </c>
      <c r="E80" s="1" t="s">
        <v>4</v>
      </c>
      <c r="F80" s="1" t="s">
        <v>5</v>
      </c>
      <c r="G80" s="1" t="s">
        <v>6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s">
        <v>7</v>
      </c>
      <c r="E81" s="1" t="s">
        <v>10</v>
      </c>
      <c r="F81" s="1" t="s">
        <v>9</v>
      </c>
      <c r="G81" s="1" t="s">
        <v>11</v>
      </c>
    </row>
    <row r="82" customFormat="false" ht="12.75" hidden="false" customHeight="false" outlineLevel="0" collapsed="false">
      <c r="A82" s="1" t="n">
        <v>7</v>
      </c>
      <c r="B82" s="1" t="n">
        <v>101</v>
      </c>
      <c r="C82" s="1" t="n">
        <v>119</v>
      </c>
      <c r="D82" s="1" t="n">
        <v>1</v>
      </c>
      <c r="E82" s="1" t="n">
        <v>19</v>
      </c>
      <c r="F82" s="1" t="n">
        <v>57</v>
      </c>
      <c r="G82" s="1" t="s">
        <v>12</v>
      </c>
      <c r="I82" s="1" t="n">
        <v>1</v>
      </c>
      <c r="J82" s="1" t="n">
        <f aca="false">M82-L82+1</f>
        <v>19</v>
      </c>
      <c r="K82" s="1" t="n">
        <v>1</v>
      </c>
      <c r="L82" s="1" t="n">
        <f aca="false">B82</f>
        <v>101</v>
      </c>
      <c r="M82" s="1" t="n">
        <f aca="false">C82</f>
        <v>119</v>
      </c>
      <c r="N82" s="1" t="n">
        <v>1</v>
      </c>
    </row>
    <row r="83" customFormat="false" ht="12.75" hidden="false" customHeight="false" outlineLevel="0" collapsed="false">
      <c r="A83" s="1" t="n">
        <v>7</v>
      </c>
      <c r="B83" s="1" t="n">
        <v>121</v>
      </c>
      <c r="C83" s="1" t="n">
        <v>325</v>
      </c>
      <c r="D83" s="1" t="n">
        <v>1</v>
      </c>
      <c r="E83" s="1" t="n">
        <v>205</v>
      </c>
      <c r="F83" s="1" t="n">
        <v>615</v>
      </c>
      <c r="G83" s="1" t="s">
        <v>12</v>
      </c>
      <c r="I83" s="1" t="n">
        <f aca="false">J82+1</f>
        <v>20</v>
      </c>
      <c r="J83" s="1" t="n">
        <f aca="false">M83-L83+I83</f>
        <v>224</v>
      </c>
      <c r="K83" s="1" t="n">
        <v>1</v>
      </c>
      <c r="L83" s="1" t="n">
        <f aca="false">B83</f>
        <v>121</v>
      </c>
      <c r="M83" s="1" t="n">
        <f aca="false">C83</f>
        <v>325</v>
      </c>
      <c r="N83" s="1" t="n">
        <v>1</v>
      </c>
    </row>
    <row r="84" customFormat="false" ht="12.75" hidden="false" customHeight="false" outlineLevel="0" collapsed="false">
      <c r="A84" s="1" t="n">
        <v>7</v>
      </c>
      <c r="B84" s="1" t="n">
        <v>329</v>
      </c>
      <c r="C84" s="1" t="n">
        <v>370</v>
      </c>
      <c r="D84" s="1" t="n">
        <v>1</v>
      </c>
      <c r="E84" s="1" t="n">
        <v>42</v>
      </c>
      <c r="F84" s="1" t="n">
        <v>126</v>
      </c>
      <c r="G84" s="1" t="s">
        <v>12</v>
      </c>
      <c r="I84" s="1" t="n">
        <f aca="false">J83+1</f>
        <v>225</v>
      </c>
      <c r="J84" s="1" t="n">
        <f aca="false">M84-L84+I84</f>
        <v>266</v>
      </c>
      <c r="K84" s="1" t="n">
        <v>1</v>
      </c>
      <c r="L84" s="1" t="n">
        <f aca="false">B84</f>
        <v>329</v>
      </c>
      <c r="M84" s="1" t="n">
        <f aca="false">C84</f>
        <v>370</v>
      </c>
      <c r="N84" s="1" t="n">
        <v>1</v>
      </c>
    </row>
    <row r="85" customFormat="false" ht="12.75" hidden="false" customHeight="false" outlineLevel="0" collapsed="false">
      <c r="A85" s="1" t="n">
        <v>7</v>
      </c>
      <c r="B85" s="1" t="n">
        <v>385</v>
      </c>
      <c r="C85" s="1" t="n">
        <v>469</v>
      </c>
      <c r="D85" s="1" t="n">
        <v>1</v>
      </c>
      <c r="E85" s="1" t="n">
        <v>85</v>
      </c>
      <c r="F85" s="1" t="n">
        <v>255</v>
      </c>
      <c r="G85" s="1" t="s">
        <v>12</v>
      </c>
      <c r="I85" s="1" t="n">
        <f aca="false">J84+1</f>
        <v>267</v>
      </c>
      <c r="J85" s="1" t="n">
        <f aca="false">M85-L85+I85</f>
        <v>351</v>
      </c>
      <c r="K85" s="1" t="n">
        <v>1</v>
      </c>
      <c r="L85" s="1" t="n">
        <f aca="false">B85</f>
        <v>385</v>
      </c>
      <c r="M85" s="1" t="n">
        <f aca="false">C85</f>
        <v>469</v>
      </c>
      <c r="N85" s="1" t="n">
        <v>1</v>
      </c>
    </row>
    <row r="86" customFormat="false" ht="12.75" hidden="false" customHeight="false" outlineLevel="0" collapsed="false">
      <c r="A86" s="1" t="n">
        <v>7</v>
      </c>
      <c r="B86" s="1" t="n">
        <v>473</v>
      </c>
      <c r="C86" s="1" t="n">
        <v>474</v>
      </c>
      <c r="D86" s="1" t="n">
        <v>1</v>
      </c>
      <c r="E86" s="1" t="n">
        <v>2</v>
      </c>
      <c r="F86" s="1" t="n">
        <v>6</v>
      </c>
      <c r="G86" s="1" t="s">
        <v>12</v>
      </c>
      <c r="I86" s="1" t="n">
        <f aca="false">J85+1</f>
        <v>352</v>
      </c>
      <c r="J86" s="1" t="n">
        <f aca="false">M86-L86+I86</f>
        <v>353</v>
      </c>
      <c r="K86" s="1" t="n">
        <v>1</v>
      </c>
      <c r="L86" s="1" t="n">
        <f aca="false">B86</f>
        <v>473</v>
      </c>
      <c r="M86" s="1" t="n">
        <f aca="false">C86</f>
        <v>474</v>
      </c>
      <c r="N86" s="1" t="n">
        <v>1</v>
      </c>
    </row>
    <row r="87" customFormat="false" ht="12.75" hidden="false" customHeight="false" outlineLevel="0" collapsed="false">
      <c r="A87" s="1" t="n">
        <v>7</v>
      </c>
      <c r="B87" s="1" t="n">
        <v>477</v>
      </c>
      <c r="C87" s="1" t="n">
        <v>532</v>
      </c>
      <c r="D87" s="1" t="n">
        <v>1</v>
      </c>
      <c r="E87" s="1" t="n">
        <v>56</v>
      </c>
      <c r="F87" s="1" t="n">
        <v>168</v>
      </c>
      <c r="G87" s="1" t="s">
        <v>12</v>
      </c>
      <c r="I87" s="1" t="n">
        <f aca="false">J86+1</f>
        <v>354</v>
      </c>
      <c r="J87" s="1" t="n">
        <f aca="false">M87-L87+I87</f>
        <v>409</v>
      </c>
      <c r="K87" s="1" t="n">
        <v>1</v>
      </c>
      <c r="L87" s="1" t="n">
        <f aca="false">B87</f>
        <v>477</v>
      </c>
      <c r="M87" s="1" t="n">
        <f aca="false">C87</f>
        <v>532</v>
      </c>
      <c r="N87" s="1" t="n">
        <v>1</v>
      </c>
    </row>
    <row r="88" customFormat="false" ht="12.75" hidden="false" customHeight="false" outlineLevel="0" collapsed="false">
      <c r="A88" s="1" t="s">
        <v>0</v>
      </c>
      <c r="B88" s="1" t="s">
        <v>1</v>
      </c>
      <c r="C88" s="1" t="s">
        <v>2</v>
      </c>
      <c r="D88" s="1" t="s">
        <v>3</v>
      </c>
      <c r="E88" s="1" t="s">
        <v>4</v>
      </c>
      <c r="F88" s="1" t="s">
        <v>5</v>
      </c>
      <c r="G88" s="1" t="s">
        <v>6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s">
        <v>7</v>
      </c>
      <c r="E89" s="1" t="s">
        <v>10</v>
      </c>
      <c r="F89" s="1" t="s">
        <v>9</v>
      </c>
      <c r="G89" s="1" t="s">
        <v>11</v>
      </c>
    </row>
    <row r="90" customFormat="false" ht="12.75" hidden="false" customHeight="false" outlineLevel="0" collapsed="false">
      <c r="A90" s="1" t="n">
        <v>7</v>
      </c>
      <c r="B90" s="1" t="n">
        <v>101</v>
      </c>
      <c r="C90" s="1" t="n">
        <v>325</v>
      </c>
      <c r="D90" s="1" t="n">
        <v>1</v>
      </c>
      <c r="E90" s="1" t="n">
        <v>225</v>
      </c>
      <c r="F90" s="1" t="n">
        <v>675</v>
      </c>
      <c r="G90" s="1" t="s">
        <v>12</v>
      </c>
      <c r="I90" s="1" t="n">
        <v>1</v>
      </c>
      <c r="J90" s="1" t="n">
        <f aca="false">M90-L90+1</f>
        <v>225</v>
      </c>
      <c r="K90" s="1" t="n">
        <v>1</v>
      </c>
      <c r="L90" s="1" t="n">
        <f aca="false">B90</f>
        <v>101</v>
      </c>
      <c r="M90" s="1" t="n">
        <f aca="false">C90</f>
        <v>325</v>
      </c>
      <c r="N90" s="1" t="n">
        <v>1</v>
      </c>
    </row>
    <row r="91" customFormat="false" ht="12.75" hidden="false" customHeight="false" outlineLevel="0" collapsed="false">
      <c r="A91" s="1" t="n">
        <v>7</v>
      </c>
      <c r="B91" s="1" t="n">
        <v>329</v>
      </c>
      <c r="C91" s="1" t="n">
        <v>370</v>
      </c>
      <c r="D91" s="1" t="n">
        <v>1</v>
      </c>
      <c r="E91" s="1" t="n">
        <v>42</v>
      </c>
      <c r="F91" s="1" t="n">
        <v>126</v>
      </c>
      <c r="G91" s="1" t="s">
        <v>12</v>
      </c>
      <c r="I91" s="1" t="n">
        <f aca="false">J90+1</f>
        <v>226</v>
      </c>
      <c r="J91" s="1" t="n">
        <f aca="false">M91-L91+I91</f>
        <v>267</v>
      </c>
      <c r="K91" s="1" t="n">
        <v>1</v>
      </c>
      <c r="L91" s="1" t="n">
        <f aca="false">B91</f>
        <v>329</v>
      </c>
      <c r="M91" s="1" t="n">
        <f aca="false">C91</f>
        <v>370</v>
      </c>
      <c r="N91" s="1" t="n">
        <v>1</v>
      </c>
    </row>
    <row r="92" customFormat="false" ht="12.75" hidden="false" customHeight="false" outlineLevel="0" collapsed="false">
      <c r="A92" s="1" t="n">
        <v>7</v>
      </c>
      <c r="B92" s="1" t="n">
        <v>385</v>
      </c>
      <c r="C92" s="1" t="n">
        <v>469</v>
      </c>
      <c r="D92" s="1" t="n">
        <v>1</v>
      </c>
      <c r="E92" s="1" t="n">
        <v>85</v>
      </c>
      <c r="F92" s="1" t="n">
        <v>255</v>
      </c>
      <c r="G92" s="1" t="s">
        <v>12</v>
      </c>
      <c r="I92" s="1" t="n">
        <f aca="false">J91+1</f>
        <v>268</v>
      </c>
      <c r="J92" s="1" t="n">
        <f aca="false">M92-L92+I92</f>
        <v>352</v>
      </c>
      <c r="K92" s="1" t="n">
        <v>1</v>
      </c>
      <c r="L92" s="1" t="n">
        <f aca="false">B92</f>
        <v>385</v>
      </c>
      <c r="M92" s="1" t="n">
        <f aca="false">C92</f>
        <v>469</v>
      </c>
      <c r="N92" s="1" t="n">
        <v>1</v>
      </c>
    </row>
    <row r="93" customFormat="false" ht="12.75" hidden="false" customHeight="false" outlineLevel="0" collapsed="false">
      <c r="A93" s="1" t="n">
        <v>7</v>
      </c>
      <c r="B93" s="1" t="n">
        <v>473</v>
      </c>
      <c r="C93" s="1" t="n">
        <v>474</v>
      </c>
      <c r="D93" s="1" t="n">
        <v>1</v>
      </c>
      <c r="E93" s="1" t="n">
        <v>2</v>
      </c>
      <c r="F93" s="1" t="n">
        <v>6</v>
      </c>
      <c r="G93" s="1" t="s">
        <v>12</v>
      </c>
      <c r="I93" s="1" t="n">
        <f aca="false">J92+1</f>
        <v>353</v>
      </c>
      <c r="J93" s="1" t="n">
        <f aca="false">M93-L93+I93</f>
        <v>354</v>
      </c>
      <c r="K93" s="1" t="n">
        <v>1</v>
      </c>
      <c r="L93" s="1" t="n">
        <f aca="false">B93</f>
        <v>473</v>
      </c>
      <c r="M93" s="1" t="n">
        <f aca="false">C93</f>
        <v>474</v>
      </c>
      <c r="N93" s="1" t="n">
        <v>1</v>
      </c>
    </row>
    <row r="94" customFormat="false" ht="12.75" hidden="false" customHeight="false" outlineLevel="0" collapsed="false">
      <c r="A94" s="1" t="n">
        <v>7</v>
      </c>
      <c r="B94" s="1" t="n">
        <v>477</v>
      </c>
      <c r="C94" s="1" t="n">
        <v>526</v>
      </c>
      <c r="D94" s="1" t="n">
        <v>1</v>
      </c>
      <c r="E94" s="1" t="n">
        <v>50</v>
      </c>
      <c r="F94" s="1" t="n">
        <v>150</v>
      </c>
      <c r="G94" s="1" t="s">
        <v>12</v>
      </c>
      <c r="I94" s="1" t="n">
        <f aca="false">J93+1</f>
        <v>355</v>
      </c>
      <c r="J94" s="1" t="n">
        <f aca="false">M94-L94+I94</f>
        <v>404</v>
      </c>
      <c r="K94" s="1" t="n">
        <v>1</v>
      </c>
      <c r="L94" s="1" t="n">
        <f aca="false">B94</f>
        <v>477</v>
      </c>
      <c r="M94" s="1" t="n">
        <f aca="false">C94</f>
        <v>526</v>
      </c>
      <c r="N94" s="1" t="n">
        <v>1</v>
      </c>
    </row>
    <row r="95" customFormat="false" ht="12.75" hidden="false" customHeight="false" outlineLevel="0" collapsed="false">
      <c r="A95" s="1" t="s">
        <v>0</v>
      </c>
      <c r="B95" s="1" t="s">
        <v>1</v>
      </c>
      <c r="C95" s="1" t="s">
        <v>2</v>
      </c>
      <c r="D95" s="1" t="s">
        <v>3</v>
      </c>
      <c r="E95" s="1" t="s">
        <v>4</v>
      </c>
      <c r="F95" s="1" t="s">
        <v>5</v>
      </c>
      <c r="G95" s="1" t="s">
        <v>6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s">
        <v>7</v>
      </c>
      <c r="E96" s="1" t="s">
        <v>10</v>
      </c>
      <c r="F96" s="1" t="s">
        <v>9</v>
      </c>
      <c r="G96" s="1" t="s">
        <v>11</v>
      </c>
    </row>
    <row r="97" customFormat="false" ht="12.75" hidden="false" customHeight="false" outlineLevel="0" collapsed="false">
      <c r="A97" s="1" t="n">
        <v>7</v>
      </c>
      <c r="B97" s="1" t="n">
        <v>101</v>
      </c>
      <c r="C97" s="1" t="n">
        <v>325</v>
      </c>
      <c r="D97" s="1" t="n">
        <v>1</v>
      </c>
      <c r="E97" s="1" t="n">
        <v>225</v>
      </c>
      <c r="F97" s="1" t="n">
        <v>675</v>
      </c>
      <c r="G97" s="1" t="s">
        <v>12</v>
      </c>
      <c r="I97" s="1" t="n">
        <v>1</v>
      </c>
      <c r="J97" s="1" t="n">
        <f aca="false">M97-L97+1</f>
        <v>225</v>
      </c>
      <c r="K97" s="1" t="n">
        <v>1</v>
      </c>
      <c r="L97" s="1" t="n">
        <f aca="false">B97</f>
        <v>101</v>
      </c>
      <c r="M97" s="1" t="n">
        <f aca="false">C97</f>
        <v>325</v>
      </c>
      <c r="N97" s="1" t="n">
        <v>1</v>
      </c>
    </row>
    <row r="98" customFormat="false" ht="12.75" hidden="false" customHeight="false" outlineLevel="0" collapsed="false">
      <c r="A98" s="1" t="n">
        <v>7</v>
      </c>
      <c r="B98" s="1" t="n">
        <v>329</v>
      </c>
      <c r="C98" s="1" t="n">
        <v>370</v>
      </c>
      <c r="D98" s="1" t="n">
        <v>1</v>
      </c>
      <c r="E98" s="1" t="n">
        <v>42</v>
      </c>
      <c r="F98" s="1" t="n">
        <v>126</v>
      </c>
      <c r="G98" s="1" t="s">
        <v>12</v>
      </c>
      <c r="I98" s="1" t="n">
        <f aca="false">J97+1</f>
        <v>226</v>
      </c>
      <c r="J98" s="1" t="n">
        <f aca="false">M98-L98+I98</f>
        <v>267</v>
      </c>
      <c r="K98" s="1" t="n">
        <v>1</v>
      </c>
      <c r="L98" s="1" t="n">
        <f aca="false">B98</f>
        <v>329</v>
      </c>
      <c r="M98" s="1" t="n">
        <f aca="false">C98</f>
        <v>370</v>
      </c>
      <c r="N98" s="1" t="n">
        <v>1</v>
      </c>
    </row>
    <row r="99" customFormat="false" ht="12.75" hidden="false" customHeight="false" outlineLevel="0" collapsed="false">
      <c r="A99" s="1" t="n">
        <v>7</v>
      </c>
      <c r="B99" s="1" t="n">
        <v>385</v>
      </c>
      <c r="C99" s="1" t="n">
        <v>469</v>
      </c>
      <c r="D99" s="1" t="n">
        <v>1</v>
      </c>
      <c r="E99" s="1" t="n">
        <v>85</v>
      </c>
      <c r="F99" s="1" t="n">
        <v>255</v>
      </c>
      <c r="G99" s="1" t="s">
        <v>12</v>
      </c>
      <c r="I99" s="1" t="n">
        <f aca="false">J98+1</f>
        <v>268</v>
      </c>
      <c r="J99" s="1" t="n">
        <f aca="false">M99-L99+I99</f>
        <v>352</v>
      </c>
      <c r="K99" s="1" t="n">
        <v>1</v>
      </c>
      <c r="L99" s="1" t="n">
        <f aca="false">B99</f>
        <v>385</v>
      </c>
      <c r="M99" s="1" t="n">
        <f aca="false">C99</f>
        <v>469</v>
      </c>
      <c r="N99" s="1" t="n">
        <v>1</v>
      </c>
    </row>
    <row r="100" customFormat="false" ht="12.75" hidden="false" customHeight="false" outlineLevel="0" collapsed="false">
      <c r="A100" s="1" t="n">
        <v>7</v>
      </c>
      <c r="B100" s="1" t="n">
        <v>473</v>
      </c>
      <c r="C100" s="1" t="n">
        <v>474</v>
      </c>
      <c r="D100" s="1" t="n">
        <v>1</v>
      </c>
      <c r="E100" s="1" t="n">
        <v>2</v>
      </c>
      <c r="F100" s="1" t="n">
        <v>6</v>
      </c>
      <c r="G100" s="1" t="s">
        <v>12</v>
      </c>
      <c r="I100" s="1" t="n">
        <f aca="false">J99+1</f>
        <v>353</v>
      </c>
      <c r="J100" s="1" t="n">
        <f aca="false">M100-L100+I100</f>
        <v>354</v>
      </c>
      <c r="K100" s="1" t="n">
        <v>1</v>
      </c>
      <c r="L100" s="1" t="n">
        <f aca="false">B100</f>
        <v>473</v>
      </c>
      <c r="M100" s="1" t="n">
        <f aca="false">C100</f>
        <v>474</v>
      </c>
      <c r="N100" s="1" t="n">
        <v>1</v>
      </c>
    </row>
    <row r="101" customFormat="false" ht="12.75" hidden="false" customHeight="false" outlineLevel="0" collapsed="false">
      <c r="A101" s="1" t="n">
        <v>7</v>
      </c>
      <c r="B101" s="1" t="n">
        <v>477</v>
      </c>
      <c r="C101" s="1" t="n">
        <v>526</v>
      </c>
      <c r="D101" s="1" t="n">
        <v>1</v>
      </c>
      <c r="E101" s="1" t="n">
        <v>50</v>
      </c>
      <c r="F101" s="1" t="n">
        <v>150</v>
      </c>
      <c r="G101" s="1" t="s">
        <v>12</v>
      </c>
      <c r="I101" s="1" t="n">
        <f aca="false">J100+1</f>
        <v>355</v>
      </c>
      <c r="J101" s="1" t="n">
        <f aca="false">M101-L101+I101</f>
        <v>404</v>
      </c>
      <c r="K101" s="1" t="n">
        <v>1</v>
      </c>
      <c r="L101" s="1" t="n">
        <f aca="false">B101</f>
        <v>477</v>
      </c>
      <c r="M101" s="1" t="n">
        <f aca="false">C101</f>
        <v>526</v>
      </c>
      <c r="N101" s="1" t="n">
        <v>1</v>
      </c>
    </row>
    <row r="102" customFormat="false" ht="12.75" hidden="false" customHeight="false" outlineLevel="0" collapsed="false">
      <c r="A102" s="1" t="s">
        <v>0</v>
      </c>
      <c r="B102" s="1" t="s">
        <v>1</v>
      </c>
      <c r="C102" s="1" t="s">
        <v>2</v>
      </c>
      <c r="D102" s="1" t="s">
        <v>3</v>
      </c>
      <c r="E102" s="1" t="s">
        <v>4</v>
      </c>
      <c r="F102" s="1" t="s">
        <v>5</v>
      </c>
      <c r="G102" s="1" t="s">
        <v>6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s">
        <v>7</v>
      </c>
      <c r="E103" s="1" t="s">
        <v>10</v>
      </c>
      <c r="F103" s="1" t="s">
        <v>9</v>
      </c>
      <c r="G103" s="1" t="s">
        <v>11</v>
      </c>
    </row>
    <row r="104" customFormat="false" ht="12.75" hidden="false" customHeight="false" outlineLevel="0" collapsed="false">
      <c r="A104" s="1" t="n">
        <v>7</v>
      </c>
      <c r="B104" s="1" t="n">
        <v>101</v>
      </c>
      <c r="C104" s="1" t="n">
        <v>325</v>
      </c>
      <c r="D104" s="1" t="n">
        <v>1</v>
      </c>
      <c r="E104" s="1" t="n">
        <v>225</v>
      </c>
      <c r="F104" s="1" t="n">
        <v>675</v>
      </c>
      <c r="G104" s="1" t="s">
        <v>12</v>
      </c>
      <c r="I104" s="1" t="n">
        <v>1</v>
      </c>
      <c r="J104" s="1" t="n">
        <f aca="false">M104-L104+1</f>
        <v>225</v>
      </c>
      <c r="K104" s="1" t="n">
        <v>1</v>
      </c>
      <c r="L104" s="1" t="n">
        <f aca="false">B104</f>
        <v>101</v>
      </c>
      <c r="M104" s="1" t="n">
        <f aca="false">C104</f>
        <v>325</v>
      </c>
      <c r="N104" s="1" t="n">
        <v>1</v>
      </c>
    </row>
    <row r="105" customFormat="false" ht="12.75" hidden="false" customHeight="false" outlineLevel="0" collapsed="false">
      <c r="A105" s="1" t="n">
        <v>7</v>
      </c>
      <c r="B105" s="1" t="n">
        <v>329</v>
      </c>
      <c r="C105" s="1" t="n">
        <v>370</v>
      </c>
      <c r="D105" s="1" t="n">
        <v>1</v>
      </c>
      <c r="E105" s="1" t="n">
        <v>42</v>
      </c>
      <c r="F105" s="1" t="n">
        <v>126</v>
      </c>
      <c r="G105" s="1" t="s">
        <v>12</v>
      </c>
      <c r="I105" s="1" t="n">
        <f aca="false">J104+1</f>
        <v>226</v>
      </c>
      <c r="J105" s="1" t="n">
        <f aca="false">M105-L105+I105</f>
        <v>267</v>
      </c>
      <c r="K105" s="1" t="n">
        <v>1</v>
      </c>
      <c r="L105" s="1" t="n">
        <f aca="false">B105</f>
        <v>329</v>
      </c>
      <c r="M105" s="1" t="n">
        <f aca="false">C105</f>
        <v>370</v>
      </c>
      <c r="N105" s="1" t="n">
        <v>1</v>
      </c>
    </row>
    <row r="106" customFormat="false" ht="12.75" hidden="false" customHeight="false" outlineLevel="0" collapsed="false">
      <c r="A106" s="1" t="n">
        <v>7</v>
      </c>
      <c r="B106" s="1" t="n">
        <v>385</v>
      </c>
      <c r="C106" s="1" t="n">
        <v>469</v>
      </c>
      <c r="D106" s="1" t="n">
        <v>1</v>
      </c>
      <c r="E106" s="1" t="n">
        <v>85</v>
      </c>
      <c r="F106" s="1" t="n">
        <v>255</v>
      </c>
      <c r="G106" s="1" t="s">
        <v>12</v>
      </c>
      <c r="I106" s="1" t="n">
        <f aca="false">J105+1</f>
        <v>268</v>
      </c>
      <c r="J106" s="1" t="n">
        <f aca="false">M106-L106+I106</f>
        <v>352</v>
      </c>
      <c r="K106" s="1" t="n">
        <v>1</v>
      </c>
      <c r="L106" s="1" t="n">
        <f aca="false">B106</f>
        <v>385</v>
      </c>
      <c r="M106" s="1" t="n">
        <f aca="false">C106</f>
        <v>469</v>
      </c>
      <c r="N106" s="1" t="n">
        <v>1</v>
      </c>
    </row>
    <row r="107" customFormat="false" ht="12.75" hidden="false" customHeight="false" outlineLevel="0" collapsed="false">
      <c r="A107" s="1" t="n">
        <v>7</v>
      </c>
      <c r="B107" s="1" t="n">
        <v>473</v>
      </c>
      <c r="C107" s="1" t="n">
        <v>474</v>
      </c>
      <c r="D107" s="1" t="n">
        <v>1</v>
      </c>
      <c r="E107" s="1" t="n">
        <v>2</v>
      </c>
      <c r="F107" s="1" t="n">
        <v>6</v>
      </c>
      <c r="G107" s="1" t="s">
        <v>12</v>
      </c>
      <c r="I107" s="1" t="n">
        <f aca="false">J106+1</f>
        <v>353</v>
      </c>
      <c r="J107" s="1" t="n">
        <f aca="false">M107-L107+I107</f>
        <v>354</v>
      </c>
      <c r="K107" s="1" t="n">
        <v>1</v>
      </c>
      <c r="L107" s="1" t="n">
        <f aca="false">B107</f>
        <v>473</v>
      </c>
      <c r="M107" s="1" t="n">
        <f aca="false">C107</f>
        <v>474</v>
      </c>
      <c r="N107" s="1" t="n">
        <v>1</v>
      </c>
    </row>
    <row r="108" customFormat="false" ht="12.75" hidden="false" customHeight="false" outlineLevel="0" collapsed="false">
      <c r="A108" s="1" t="n">
        <v>7</v>
      </c>
      <c r="B108" s="1" t="n">
        <v>477</v>
      </c>
      <c r="C108" s="1" t="n">
        <v>520</v>
      </c>
      <c r="D108" s="1" t="n">
        <v>1</v>
      </c>
      <c r="E108" s="1" t="n">
        <v>44</v>
      </c>
      <c r="F108" s="1" t="n">
        <v>132</v>
      </c>
      <c r="G108" s="1" t="s">
        <v>12</v>
      </c>
      <c r="I108" s="1" t="n">
        <f aca="false">J107+1</f>
        <v>355</v>
      </c>
      <c r="J108" s="1" t="n">
        <f aca="false">M108-L108+I108</f>
        <v>398</v>
      </c>
      <c r="K108" s="1" t="n">
        <v>1</v>
      </c>
      <c r="L108" s="1" t="n">
        <f aca="false">B108</f>
        <v>477</v>
      </c>
      <c r="M108" s="1" t="n">
        <f aca="false">C108</f>
        <v>520</v>
      </c>
      <c r="N108" s="1" t="n">
        <v>1</v>
      </c>
    </row>
    <row r="109" customFormat="false" ht="12.75" hidden="false" customHeight="false" outlineLevel="0" collapsed="false">
      <c r="A109" s="1" t="s">
        <v>0</v>
      </c>
      <c r="B109" s="1" t="s">
        <v>1</v>
      </c>
      <c r="C109" s="1" t="s">
        <v>2</v>
      </c>
      <c r="D109" s="1" t="s">
        <v>3</v>
      </c>
      <c r="E109" s="1" t="s">
        <v>4</v>
      </c>
      <c r="F109" s="1" t="s">
        <v>5</v>
      </c>
      <c r="G109" s="1" t="s">
        <v>6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s">
        <v>7</v>
      </c>
      <c r="E110" s="1" t="s">
        <v>10</v>
      </c>
      <c r="F110" s="1" t="s">
        <v>9</v>
      </c>
      <c r="G110" s="1" t="s">
        <v>11</v>
      </c>
    </row>
    <row r="111" customFormat="false" ht="12.75" hidden="false" customHeight="false" outlineLevel="0" collapsed="false">
      <c r="A111" s="1" t="n">
        <v>7</v>
      </c>
      <c r="B111" s="1" t="n">
        <v>101</v>
      </c>
      <c r="C111" s="1" t="n">
        <v>292</v>
      </c>
      <c r="D111" s="1" t="n">
        <v>1</v>
      </c>
      <c r="E111" s="1" t="n">
        <v>192</v>
      </c>
      <c r="F111" s="1" t="n">
        <v>576</v>
      </c>
      <c r="G111" s="1" t="s">
        <v>12</v>
      </c>
      <c r="I111" s="1" t="n">
        <v>1</v>
      </c>
      <c r="J111" s="1" t="n">
        <f aca="false">M111-L111+1</f>
        <v>192</v>
      </c>
      <c r="K111" s="1" t="n">
        <v>1</v>
      </c>
      <c r="L111" s="1" t="n">
        <f aca="false">B111</f>
        <v>101</v>
      </c>
      <c r="M111" s="1" t="n">
        <f aca="false">C111</f>
        <v>292</v>
      </c>
      <c r="N111" s="1" t="n">
        <v>1</v>
      </c>
    </row>
    <row r="112" customFormat="false" ht="12.75" hidden="false" customHeight="false" outlineLevel="0" collapsed="false">
      <c r="A112" s="1" t="n">
        <v>7</v>
      </c>
      <c r="B112" s="1" t="n">
        <v>299</v>
      </c>
      <c r="C112" s="1" t="n">
        <v>325</v>
      </c>
      <c r="D112" s="1" t="n">
        <v>1</v>
      </c>
      <c r="E112" s="1" t="n">
        <v>27</v>
      </c>
      <c r="F112" s="1" t="n">
        <v>81</v>
      </c>
      <c r="G112" s="1" t="s">
        <v>12</v>
      </c>
      <c r="I112" s="1" t="n">
        <f aca="false">J111+1</f>
        <v>193</v>
      </c>
      <c r="J112" s="1" t="n">
        <f aca="false">M112-L112+I112</f>
        <v>219</v>
      </c>
      <c r="K112" s="1" t="n">
        <v>1</v>
      </c>
      <c r="L112" s="1" t="n">
        <f aca="false">B112</f>
        <v>299</v>
      </c>
      <c r="M112" s="1" t="n">
        <f aca="false">C112</f>
        <v>325</v>
      </c>
      <c r="N112" s="1" t="n">
        <v>1</v>
      </c>
    </row>
    <row r="113" customFormat="false" ht="12.75" hidden="false" customHeight="false" outlineLevel="0" collapsed="false">
      <c r="A113" s="1" t="n">
        <v>7</v>
      </c>
      <c r="B113" s="1" t="n">
        <v>329</v>
      </c>
      <c r="C113" s="1" t="n">
        <v>370</v>
      </c>
      <c r="D113" s="1" t="n">
        <v>1</v>
      </c>
      <c r="E113" s="1" t="n">
        <v>42</v>
      </c>
      <c r="F113" s="1" t="n">
        <v>126</v>
      </c>
      <c r="G113" s="1" t="s">
        <v>12</v>
      </c>
      <c r="I113" s="1" t="n">
        <f aca="false">J112+1</f>
        <v>220</v>
      </c>
      <c r="J113" s="1" t="n">
        <f aca="false">M113-L113+I113</f>
        <v>261</v>
      </c>
      <c r="K113" s="1" t="n">
        <v>1</v>
      </c>
      <c r="L113" s="1" t="n">
        <f aca="false">B113</f>
        <v>329</v>
      </c>
      <c r="M113" s="1" t="n">
        <f aca="false">C113</f>
        <v>370</v>
      </c>
      <c r="N113" s="1" t="n">
        <v>1</v>
      </c>
    </row>
    <row r="114" customFormat="false" ht="12.75" hidden="false" customHeight="false" outlineLevel="0" collapsed="false">
      <c r="A114" s="1" t="n">
        <v>7</v>
      </c>
      <c r="B114" s="1" t="n">
        <v>385</v>
      </c>
      <c r="C114" s="1" t="n">
        <v>469</v>
      </c>
      <c r="D114" s="1" t="n">
        <v>1</v>
      </c>
      <c r="E114" s="1" t="n">
        <v>85</v>
      </c>
      <c r="F114" s="1" t="n">
        <v>255</v>
      </c>
      <c r="G114" s="1" t="s">
        <v>12</v>
      </c>
      <c r="I114" s="1" t="n">
        <f aca="false">J113+1</f>
        <v>262</v>
      </c>
      <c r="J114" s="1" t="n">
        <f aca="false">M114-L114+I114</f>
        <v>346</v>
      </c>
      <c r="K114" s="1" t="n">
        <v>1</v>
      </c>
      <c r="L114" s="1" t="n">
        <f aca="false">B114</f>
        <v>385</v>
      </c>
      <c r="M114" s="1" t="n">
        <f aca="false">C114</f>
        <v>469</v>
      </c>
      <c r="N114" s="1" t="n">
        <v>1</v>
      </c>
    </row>
    <row r="115" customFormat="false" ht="12.75" hidden="false" customHeight="false" outlineLevel="0" collapsed="false">
      <c r="A115" s="1" t="n">
        <v>7</v>
      </c>
      <c r="B115" s="1" t="n">
        <v>473</v>
      </c>
      <c r="C115" s="1" t="n">
        <v>474</v>
      </c>
      <c r="D115" s="1" t="n">
        <v>1</v>
      </c>
      <c r="E115" s="1" t="n">
        <v>2</v>
      </c>
      <c r="F115" s="1" t="n">
        <v>6</v>
      </c>
      <c r="G115" s="1" t="s">
        <v>12</v>
      </c>
      <c r="I115" s="1" t="n">
        <f aca="false">J114+1</f>
        <v>347</v>
      </c>
      <c r="J115" s="1" t="n">
        <f aca="false">M115-L115+I115</f>
        <v>348</v>
      </c>
      <c r="K115" s="1" t="n">
        <v>1</v>
      </c>
      <c r="L115" s="1" t="n">
        <f aca="false">B115</f>
        <v>473</v>
      </c>
      <c r="M115" s="1" t="n">
        <f aca="false">C115</f>
        <v>474</v>
      </c>
      <c r="N115" s="1" t="n">
        <v>1</v>
      </c>
    </row>
    <row r="116" customFormat="false" ht="12.75" hidden="false" customHeight="false" outlineLevel="0" collapsed="false">
      <c r="A116" s="1" t="n">
        <v>7</v>
      </c>
      <c r="B116" s="1" t="n">
        <v>477</v>
      </c>
      <c r="C116" s="1" t="n">
        <v>514</v>
      </c>
      <c r="D116" s="1" t="n">
        <v>1</v>
      </c>
      <c r="E116" s="1" t="n">
        <v>38</v>
      </c>
      <c r="F116" s="1" t="n">
        <v>114</v>
      </c>
      <c r="G116" s="1" t="s">
        <v>12</v>
      </c>
      <c r="I116" s="1" t="n">
        <f aca="false">J115+1</f>
        <v>349</v>
      </c>
      <c r="J116" s="1" t="n">
        <f aca="false">M116-L116+I116</f>
        <v>386</v>
      </c>
      <c r="K116" s="1" t="n">
        <v>1</v>
      </c>
      <c r="L116" s="1" t="n">
        <f aca="false">B116</f>
        <v>477</v>
      </c>
      <c r="M116" s="1" t="n">
        <f aca="false">C116</f>
        <v>514</v>
      </c>
      <c r="N116" s="1" t="n">
        <v>1</v>
      </c>
    </row>
    <row r="117" customFormat="false" ht="12.75" hidden="false" customHeight="false" outlineLevel="0" collapsed="false">
      <c r="A117" s="1" t="s">
        <v>0</v>
      </c>
      <c r="B117" s="1" t="s">
        <v>1</v>
      </c>
      <c r="C117" s="1" t="s">
        <v>2</v>
      </c>
      <c r="D117" s="1" t="s">
        <v>3</v>
      </c>
      <c r="E117" s="1" t="s">
        <v>4</v>
      </c>
      <c r="F117" s="1" t="s">
        <v>5</v>
      </c>
      <c r="G117" s="1" t="s">
        <v>6</v>
      </c>
    </row>
    <row r="118" customFormat="false" ht="12.75" hidden="false" customHeight="false" outlineLevel="0" collapsed="false">
      <c r="A118" s="1" t="s">
        <v>7</v>
      </c>
      <c r="B118" s="1" t="s">
        <v>8</v>
      </c>
      <c r="C118" s="1" t="s">
        <v>9</v>
      </c>
      <c r="D118" s="1" t="s">
        <v>7</v>
      </c>
      <c r="E118" s="1" t="s">
        <v>10</v>
      </c>
      <c r="F118" s="1" t="s">
        <v>9</v>
      </c>
      <c r="G118" s="1" t="s">
        <v>11</v>
      </c>
    </row>
    <row r="119" customFormat="false" ht="12.75" hidden="false" customHeight="false" outlineLevel="0" collapsed="false">
      <c r="A119" s="1" t="n">
        <v>7</v>
      </c>
      <c r="B119" s="1" t="n">
        <v>101</v>
      </c>
      <c r="C119" s="1" t="n">
        <v>325</v>
      </c>
      <c r="D119" s="1" t="n">
        <v>1</v>
      </c>
      <c r="E119" s="1" t="n">
        <v>225</v>
      </c>
      <c r="F119" s="1" t="n">
        <v>675</v>
      </c>
      <c r="G119" s="1" t="s">
        <v>12</v>
      </c>
      <c r="I119" s="1" t="n">
        <v>1</v>
      </c>
      <c r="J119" s="1" t="n">
        <f aca="false">M119-L119+1</f>
        <v>225</v>
      </c>
      <c r="K119" s="1" t="n">
        <v>1</v>
      </c>
      <c r="L119" s="1" t="n">
        <f aca="false">B119</f>
        <v>101</v>
      </c>
      <c r="M119" s="1" t="n">
        <f aca="false">C119</f>
        <v>325</v>
      </c>
      <c r="N119" s="1" t="n">
        <v>1</v>
      </c>
    </row>
    <row r="120" customFormat="false" ht="12.75" hidden="false" customHeight="false" outlineLevel="0" collapsed="false">
      <c r="A120" s="1" t="n">
        <v>7</v>
      </c>
      <c r="B120" s="1" t="n">
        <v>329</v>
      </c>
      <c r="C120" s="1" t="n">
        <v>370</v>
      </c>
      <c r="D120" s="1" t="n">
        <v>1</v>
      </c>
      <c r="E120" s="1" t="n">
        <v>42</v>
      </c>
      <c r="F120" s="1" t="n">
        <v>126</v>
      </c>
      <c r="G120" s="1" t="s">
        <v>12</v>
      </c>
      <c r="I120" s="1" t="n">
        <f aca="false">J119+1</f>
        <v>226</v>
      </c>
      <c r="J120" s="1" t="n">
        <f aca="false">M120-L120+I120</f>
        <v>267</v>
      </c>
      <c r="K120" s="1" t="n">
        <v>1</v>
      </c>
      <c r="L120" s="1" t="n">
        <f aca="false">B120</f>
        <v>329</v>
      </c>
      <c r="M120" s="1" t="n">
        <f aca="false">C120</f>
        <v>370</v>
      </c>
      <c r="N120" s="1" t="n">
        <v>1</v>
      </c>
    </row>
    <row r="121" customFormat="false" ht="12.75" hidden="false" customHeight="false" outlineLevel="0" collapsed="false">
      <c r="A121" s="1" t="n">
        <v>7</v>
      </c>
      <c r="B121" s="1" t="n">
        <v>385</v>
      </c>
      <c r="C121" s="1" t="n">
        <v>469</v>
      </c>
      <c r="D121" s="1" t="n">
        <v>1</v>
      </c>
      <c r="E121" s="1" t="n">
        <v>85</v>
      </c>
      <c r="F121" s="1" t="n">
        <v>255</v>
      </c>
      <c r="G121" s="1" t="s">
        <v>12</v>
      </c>
      <c r="I121" s="1" t="n">
        <f aca="false">J120+1</f>
        <v>268</v>
      </c>
      <c r="J121" s="1" t="n">
        <f aca="false">M121-L121+I121</f>
        <v>352</v>
      </c>
      <c r="K121" s="1" t="n">
        <v>1</v>
      </c>
      <c r="L121" s="1" t="n">
        <f aca="false">B121</f>
        <v>385</v>
      </c>
      <c r="M121" s="1" t="n">
        <f aca="false">C121</f>
        <v>469</v>
      </c>
      <c r="N121" s="1" t="n">
        <v>1</v>
      </c>
    </row>
    <row r="122" customFormat="false" ht="12.75" hidden="false" customHeight="false" outlineLevel="0" collapsed="false">
      <c r="A122" s="1" t="n">
        <v>7</v>
      </c>
      <c r="B122" s="1" t="n">
        <v>473</v>
      </c>
      <c r="C122" s="1" t="n">
        <v>474</v>
      </c>
      <c r="D122" s="1" t="n">
        <v>1</v>
      </c>
      <c r="E122" s="1" t="n">
        <v>2</v>
      </c>
      <c r="F122" s="1" t="n">
        <v>6</v>
      </c>
      <c r="G122" s="1" t="s">
        <v>12</v>
      </c>
      <c r="I122" s="1" t="n">
        <f aca="false">J121+1</f>
        <v>353</v>
      </c>
      <c r="J122" s="1" t="n">
        <f aca="false">M122-L122+I122</f>
        <v>354</v>
      </c>
      <c r="K122" s="1" t="n">
        <v>1</v>
      </c>
      <c r="L122" s="1" t="n">
        <f aca="false">B122</f>
        <v>473</v>
      </c>
      <c r="M122" s="1" t="n">
        <f aca="false">C122</f>
        <v>474</v>
      </c>
      <c r="N122" s="1" t="n">
        <v>1</v>
      </c>
    </row>
    <row r="123" customFormat="false" ht="12.75" hidden="false" customHeight="false" outlineLevel="0" collapsed="false">
      <c r="A123" s="1" t="n">
        <v>7</v>
      </c>
      <c r="B123" s="1" t="n">
        <v>477</v>
      </c>
      <c r="C123" s="1" t="n">
        <v>508</v>
      </c>
      <c r="D123" s="1" t="n">
        <v>1</v>
      </c>
      <c r="E123" s="1" t="n">
        <v>32</v>
      </c>
      <c r="F123" s="1" t="n">
        <v>96</v>
      </c>
      <c r="G123" s="1" t="s">
        <v>12</v>
      </c>
      <c r="I123" s="1" t="n">
        <f aca="false">J122+1</f>
        <v>355</v>
      </c>
      <c r="J123" s="1" t="n">
        <f aca="false">M123-L123+I123</f>
        <v>386</v>
      </c>
      <c r="K123" s="1" t="n">
        <v>1</v>
      </c>
      <c r="L123" s="1" t="n">
        <f aca="false">B123</f>
        <v>477</v>
      </c>
      <c r="M123" s="1" t="n">
        <f aca="false">C123</f>
        <v>508</v>
      </c>
      <c r="N123" s="1" t="n">
        <v>1</v>
      </c>
    </row>
    <row r="124" customFormat="false" ht="12.75" hidden="false" customHeight="false" outlineLevel="0" collapsed="false">
      <c r="A124" s="1" t="s">
        <v>0</v>
      </c>
      <c r="B124" s="1" t="s">
        <v>1</v>
      </c>
      <c r="C124" s="1" t="s">
        <v>2</v>
      </c>
      <c r="D124" s="1" t="s">
        <v>3</v>
      </c>
      <c r="E124" s="1" t="s">
        <v>4</v>
      </c>
      <c r="F124" s="1" t="s">
        <v>5</v>
      </c>
      <c r="G124" s="1" t="s">
        <v>6</v>
      </c>
    </row>
    <row r="125" customFormat="false" ht="12.75" hidden="false" customHeight="false" outlineLevel="0" collapsed="false">
      <c r="A125" s="1" t="s">
        <v>7</v>
      </c>
      <c r="B125" s="1" t="s">
        <v>8</v>
      </c>
      <c r="C125" s="1" t="s">
        <v>9</v>
      </c>
      <c r="D125" s="1" t="s">
        <v>7</v>
      </c>
      <c r="E125" s="1" t="s">
        <v>10</v>
      </c>
      <c r="F125" s="1" t="s">
        <v>9</v>
      </c>
      <c r="G125" s="1" t="s">
        <v>11</v>
      </c>
    </row>
    <row r="126" customFormat="false" ht="12.75" hidden="false" customHeight="false" outlineLevel="0" collapsed="false">
      <c r="A126" s="1" t="n">
        <v>7</v>
      </c>
      <c r="B126" s="1" t="n">
        <v>101</v>
      </c>
      <c r="C126" s="1" t="n">
        <v>325</v>
      </c>
      <c r="D126" s="1" t="n">
        <v>1</v>
      </c>
      <c r="E126" s="1" t="n">
        <v>225</v>
      </c>
      <c r="F126" s="1" t="n">
        <v>675</v>
      </c>
      <c r="G126" s="1" t="s">
        <v>12</v>
      </c>
      <c r="I126" s="1" t="n">
        <v>1</v>
      </c>
      <c r="J126" s="1" t="n">
        <f aca="false">M126-L126+1</f>
        <v>225</v>
      </c>
      <c r="K126" s="1" t="n">
        <v>1</v>
      </c>
      <c r="L126" s="1" t="n">
        <f aca="false">B126</f>
        <v>101</v>
      </c>
      <c r="M126" s="1" t="n">
        <f aca="false">C126</f>
        <v>325</v>
      </c>
      <c r="N126" s="1" t="n">
        <v>1</v>
      </c>
    </row>
    <row r="127" customFormat="false" ht="12.75" hidden="false" customHeight="false" outlineLevel="0" collapsed="false">
      <c r="A127" s="1" t="n">
        <v>7</v>
      </c>
      <c r="B127" s="1" t="n">
        <v>329</v>
      </c>
      <c r="C127" s="1" t="n">
        <v>370</v>
      </c>
      <c r="D127" s="1" t="n">
        <v>1</v>
      </c>
      <c r="E127" s="1" t="n">
        <v>42</v>
      </c>
      <c r="F127" s="1" t="n">
        <v>126</v>
      </c>
      <c r="G127" s="1" t="s">
        <v>12</v>
      </c>
      <c r="I127" s="1" t="n">
        <f aca="false">J126+1</f>
        <v>226</v>
      </c>
      <c r="J127" s="1" t="n">
        <f aca="false">M127-L127+I127</f>
        <v>267</v>
      </c>
      <c r="K127" s="1" t="n">
        <v>1</v>
      </c>
      <c r="L127" s="1" t="n">
        <f aca="false">B127</f>
        <v>329</v>
      </c>
      <c r="M127" s="1" t="n">
        <f aca="false">C127</f>
        <v>370</v>
      </c>
      <c r="N127" s="1" t="n">
        <v>1</v>
      </c>
    </row>
    <row r="128" customFormat="false" ht="12.75" hidden="false" customHeight="false" outlineLevel="0" collapsed="false">
      <c r="A128" s="1" t="n">
        <v>7</v>
      </c>
      <c r="B128" s="1" t="n">
        <v>385</v>
      </c>
      <c r="C128" s="1" t="n">
        <v>469</v>
      </c>
      <c r="D128" s="1" t="n">
        <v>1</v>
      </c>
      <c r="E128" s="1" t="n">
        <v>85</v>
      </c>
      <c r="F128" s="1" t="n">
        <v>255</v>
      </c>
      <c r="G128" s="1" t="s">
        <v>12</v>
      </c>
      <c r="I128" s="1" t="n">
        <f aca="false">J127+1</f>
        <v>268</v>
      </c>
      <c r="J128" s="1" t="n">
        <f aca="false">M128-L128+I128</f>
        <v>352</v>
      </c>
      <c r="K128" s="1" t="n">
        <v>1</v>
      </c>
      <c r="L128" s="1" t="n">
        <f aca="false">B128</f>
        <v>385</v>
      </c>
      <c r="M128" s="1" t="n">
        <f aca="false">C128</f>
        <v>469</v>
      </c>
      <c r="N128" s="1" t="n">
        <v>1</v>
      </c>
    </row>
    <row r="129" customFormat="false" ht="12.75" hidden="false" customHeight="false" outlineLevel="0" collapsed="false">
      <c r="A129" s="1" t="n">
        <v>7</v>
      </c>
      <c r="B129" s="1" t="n">
        <v>473</v>
      </c>
      <c r="C129" s="1" t="n">
        <v>474</v>
      </c>
      <c r="D129" s="1" t="n">
        <v>1</v>
      </c>
      <c r="E129" s="1" t="n">
        <v>2</v>
      </c>
      <c r="F129" s="1" t="n">
        <v>6</v>
      </c>
      <c r="G129" s="1" t="s">
        <v>12</v>
      </c>
      <c r="I129" s="1" t="n">
        <f aca="false">J128+1</f>
        <v>353</v>
      </c>
      <c r="J129" s="1" t="n">
        <f aca="false">M129-L129+I129</f>
        <v>354</v>
      </c>
      <c r="K129" s="1" t="n">
        <v>1</v>
      </c>
      <c r="L129" s="1" t="n">
        <f aca="false">B129</f>
        <v>473</v>
      </c>
      <c r="M129" s="1" t="n">
        <f aca="false">C129</f>
        <v>474</v>
      </c>
      <c r="N129" s="1" t="n">
        <v>1</v>
      </c>
    </row>
    <row r="130" customFormat="false" ht="12.75" hidden="false" customHeight="false" outlineLevel="0" collapsed="false">
      <c r="A130" s="1" t="n">
        <v>7</v>
      </c>
      <c r="B130" s="1" t="n">
        <v>477</v>
      </c>
      <c r="C130" s="1" t="n">
        <v>514</v>
      </c>
      <c r="D130" s="1" t="n">
        <v>1</v>
      </c>
      <c r="E130" s="1" t="n">
        <v>38</v>
      </c>
      <c r="F130" s="1" t="n">
        <v>114</v>
      </c>
      <c r="G130" s="1" t="s">
        <v>12</v>
      </c>
      <c r="I130" s="1" t="n">
        <f aca="false">J129+1</f>
        <v>355</v>
      </c>
      <c r="J130" s="1" t="n">
        <f aca="false">M130-L130+I130</f>
        <v>392</v>
      </c>
      <c r="K130" s="1" t="n">
        <v>1</v>
      </c>
      <c r="L130" s="1" t="n">
        <f aca="false">B130</f>
        <v>477</v>
      </c>
      <c r="M130" s="1" t="n">
        <f aca="false">C130</f>
        <v>514</v>
      </c>
      <c r="N130" s="1" t="n">
        <v>1</v>
      </c>
    </row>
    <row r="131" customFormat="false" ht="12.75" hidden="false" customHeight="false" outlineLevel="0" collapsed="false">
      <c r="A131" s="1" t="s">
        <v>0</v>
      </c>
      <c r="B131" s="1" t="s">
        <v>1</v>
      </c>
      <c r="C131" s="1" t="s">
        <v>2</v>
      </c>
      <c r="D131" s="1" t="s">
        <v>3</v>
      </c>
      <c r="E131" s="1" t="s">
        <v>4</v>
      </c>
      <c r="F131" s="1" t="s">
        <v>5</v>
      </c>
      <c r="G131" s="1" t="s">
        <v>6</v>
      </c>
    </row>
    <row r="132" customFormat="false" ht="12.75" hidden="false" customHeight="false" outlineLevel="0" collapsed="false">
      <c r="A132" s="1" t="s">
        <v>7</v>
      </c>
      <c r="B132" s="1" t="s">
        <v>8</v>
      </c>
      <c r="C132" s="1" t="s">
        <v>9</v>
      </c>
      <c r="D132" s="1" t="s">
        <v>7</v>
      </c>
      <c r="E132" s="1" t="s">
        <v>10</v>
      </c>
      <c r="F132" s="1" t="s">
        <v>9</v>
      </c>
      <c r="G132" s="1" t="s">
        <v>11</v>
      </c>
    </row>
    <row r="133" customFormat="false" ht="12.75" hidden="false" customHeight="false" outlineLevel="0" collapsed="false">
      <c r="A133" s="1" t="n">
        <v>7</v>
      </c>
      <c r="B133" s="1" t="n">
        <v>101</v>
      </c>
      <c r="C133" s="1" t="n">
        <v>325</v>
      </c>
      <c r="D133" s="1" t="n">
        <v>1</v>
      </c>
      <c r="E133" s="1" t="n">
        <v>225</v>
      </c>
      <c r="F133" s="1" t="n">
        <v>675</v>
      </c>
      <c r="G133" s="1" t="s">
        <v>12</v>
      </c>
      <c r="I133" s="1" t="n">
        <v>1</v>
      </c>
      <c r="J133" s="1" t="n">
        <f aca="false">M133-L133+1</f>
        <v>225</v>
      </c>
      <c r="K133" s="1" t="n">
        <v>1</v>
      </c>
      <c r="L133" s="1" t="n">
        <f aca="false">B133</f>
        <v>101</v>
      </c>
      <c r="M133" s="1" t="n">
        <f aca="false">C133</f>
        <v>325</v>
      </c>
      <c r="N133" s="1" t="n">
        <v>1</v>
      </c>
    </row>
    <row r="134" customFormat="false" ht="12.75" hidden="false" customHeight="false" outlineLevel="0" collapsed="false">
      <c r="A134" s="1" t="n">
        <v>7</v>
      </c>
      <c r="B134" s="1" t="n">
        <v>329</v>
      </c>
      <c r="C134" s="1" t="n">
        <v>370</v>
      </c>
      <c r="D134" s="1" t="n">
        <v>1</v>
      </c>
      <c r="E134" s="1" t="n">
        <v>42</v>
      </c>
      <c r="F134" s="1" t="n">
        <v>126</v>
      </c>
      <c r="G134" s="1" t="s">
        <v>12</v>
      </c>
      <c r="I134" s="1" t="n">
        <f aca="false">J133+1</f>
        <v>226</v>
      </c>
      <c r="J134" s="1" t="n">
        <f aca="false">M134-L134+I134</f>
        <v>267</v>
      </c>
      <c r="K134" s="1" t="n">
        <v>1</v>
      </c>
      <c r="L134" s="1" t="n">
        <f aca="false">B134</f>
        <v>329</v>
      </c>
      <c r="M134" s="1" t="n">
        <f aca="false">C134</f>
        <v>370</v>
      </c>
      <c r="N134" s="1" t="n">
        <v>1</v>
      </c>
    </row>
    <row r="135" customFormat="false" ht="12.75" hidden="false" customHeight="false" outlineLevel="0" collapsed="false">
      <c r="A135" s="1" t="n">
        <v>7</v>
      </c>
      <c r="B135" s="1" t="n">
        <v>385</v>
      </c>
      <c r="C135" s="1" t="n">
        <v>469</v>
      </c>
      <c r="D135" s="1" t="n">
        <v>1</v>
      </c>
      <c r="E135" s="1" t="n">
        <v>85</v>
      </c>
      <c r="F135" s="1" t="n">
        <v>255</v>
      </c>
      <c r="G135" s="1" t="s">
        <v>12</v>
      </c>
      <c r="I135" s="1" t="n">
        <f aca="false">J134+1</f>
        <v>268</v>
      </c>
      <c r="J135" s="1" t="n">
        <f aca="false">M135-L135+I135</f>
        <v>352</v>
      </c>
      <c r="K135" s="1" t="n">
        <v>1</v>
      </c>
      <c r="L135" s="1" t="n">
        <f aca="false">B135</f>
        <v>385</v>
      </c>
      <c r="M135" s="1" t="n">
        <f aca="false">C135</f>
        <v>469</v>
      </c>
      <c r="N135" s="1" t="n">
        <v>1</v>
      </c>
    </row>
    <row r="136" customFormat="false" ht="12.75" hidden="false" customHeight="false" outlineLevel="0" collapsed="false">
      <c r="A136" s="1" t="n">
        <v>7</v>
      </c>
      <c r="B136" s="1" t="n">
        <v>473</v>
      </c>
      <c r="C136" s="1" t="n">
        <v>474</v>
      </c>
      <c r="D136" s="1" t="n">
        <v>1</v>
      </c>
      <c r="E136" s="1" t="n">
        <v>2</v>
      </c>
      <c r="F136" s="1" t="n">
        <v>6</v>
      </c>
      <c r="G136" s="1" t="s">
        <v>12</v>
      </c>
      <c r="I136" s="1" t="n">
        <f aca="false">J135+1</f>
        <v>353</v>
      </c>
      <c r="J136" s="1" t="n">
        <f aca="false">M136-L136+I136</f>
        <v>354</v>
      </c>
      <c r="K136" s="1" t="n">
        <v>1</v>
      </c>
      <c r="L136" s="1" t="n">
        <f aca="false">B136</f>
        <v>473</v>
      </c>
      <c r="M136" s="1" t="n">
        <f aca="false">C136</f>
        <v>474</v>
      </c>
      <c r="N136" s="1" t="n">
        <v>1</v>
      </c>
    </row>
    <row r="137" customFormat="false" ht="12.75" hidden="false" customHeight="false" outlineLevel="0" collapsed="false">
      <c r="A137" s="1" t="n">
        <v>7</v>
      </c>
      <c r="B137" s="1" t="n">
        <v>477</v>
      </c>
      <c r="C137" s="1" t="n">
        <v>502</v>
      </c>
      <c r="D137" s="1" t="n">
        <v>1</v>
      </c>
      <c r="E137" s="1" t="n">
        <v>26</v>
      </c>
      <c r="F137" s="1" t="n">
        <v>78</v>
      </c>
      <c r="G137" s="1" t="s">
        <v>12</v>
      </c>
      <c r="I137" s="1" t="n">
        <f aca="false">J136+1</f>
        <v>355</v>
      </c>
      <c r="J137" s="1" t="n">
        <f aca="false">M137-L137+I137</f>
        <v>380</v>
      </c>
      <c r="K137" s="1" t="n">
        <v>1</v>
      </c>
      <c r="L137" s="1" t="n">
        <f aca="false">B137</f>
        <v>477</v>
      </c>
      <c r="M137" s="1" t="n">
        <f aca="false">C137</f>
        <v>502</v>
      </c>
      <c r="N137" s="1" t="n">
        <v>1</v>
      </c>
    </row>
    <row r="138" customFormat="false" ht="12.75" hidden="false" customHeight="false" outlineLevel="0" collapsed="false">
      <c r="A138" s="1" t="s">
        <v>0</v>
      </c>
      <c r="B138" s="1" t="s">
        <v>1</v>
      </c>
      <c r="C138" s="1" t="s">
        <v>2</v>
      </c>
      <c r="D138" s="1" t="s">
        <v>3</v>
      </c>
      <c r="E138" s="1" t="s">
        <v>4</v>
      </c>
      <c r="F138" s="1" t="s">
        <v>5</v>
      </c>
      <c r="G138" s="1" t="s">
        <v>6</v>
      </c>
    </row>
    <row r="139" customFormat="false" ht="12.75" hidden="false" customHeight="false" outlineLevel="0" collapsed="false">
      <c r="A139" s="1" t="s">
        <v>7</v>
      </c>
      <c r="B139" s="1" t="s">
        <v>8</v>
      </c>
      <c r="C139" s="1" t="s">
        <v>9</v>
      </c>
      <c r="D139" s="1" t="s">
        <v>7</v>
      </c>
      <c r="E139" s="1" t="s">
        <v>10</v>
      </c>
      <c r="F139" s="1" t="s">
        <v>9</v>
      </c>
      <c r="G139" s="1" t="s">
        <v>11</v>
      </c>
    </row>
    <row r="140" customFormat="false" ht="12.75" hidden="false" customHeight="false" outlineLevel="0" collapsed="false">
      <c r="A140" s="1" t="n">
        <v>7</v>
      </c>
      <c r="B140" s="1" t="n">
        <v>101</v>
      </c>
      <c r="C140" s="1" t="n">
        <v>325</v>
      </c>
      <c r="D140" s="1" t="n">
        <v>1</v>
      </c>
      <c r="E140" s="1" t="n">
        <v>225</v>
      </c>
      <c r="F140" s="1" t="n">
        <v>675</v>
      </c>
      <c r="G140" s="1" t="s">
        <v>12</v>
      </c>
      <c r="I140" s="1" t="n">
        <v>1</v>
      </c>
      <c r="J140" s="1" t="n">
        <f aca="false">M140-L140+1</f>
        <v>225</v>
      </c>
      <c r="K140" s="1" t="n">
        <v>1</v>
      </c>
      <c r="L140" s="1" t="n">
        <f aca="false">B140</f>
        <v>101</v>
      </c>
      <c r="M140" s="1" t="n">
        <f aca="false">C140</f>
        <v>325</v>
      </c>
      <c r="N140" s="1" t="n">
        <v>1</v>
      </c>
    </row>
    <row r="141" customFormat="false" ht="12.75" hidden="false" customHeight="false" outlineLevel="0" collapsed="false">
      <c r="A141" s="1" t="n">
        <v>7</v>
      </c>
      <c r="B141" s="1" t="n">
        <v>329</v>
      </c>
      <c r="C141" s="1" t="n">
        <v>370</v>
      </c>
      <c r="D141" s="1" t="n">
        <v>1</v>
      </c>
      <c r="E141" s="1" t="n">
        <v>42</v>
      </c>
      <c r="F141" s="1" t="n">
        <v>126</v>
      </c>
      <c r="G141" s="1" t="s">
        <v>12</v>
      </c>
      <c r="I141" s="1" t="n">
        <f aca="false">J140+1</f>
        <v>226</v>
      </c>
      <c r="J141" s="1" t="n">
        <f aca="false">M141-L141+I141</f>
        <v>267</v>
      </c>
      <c r="K141" s="1" t="n">
        <v>1</v>
      </c>
      <c r="L141" s="1" t="n">
        <f aca="false">B141</f>
        <v>329</v>
      </c>
      <c r="M141" s="1" t="n">
        <f aca="false">C141</f>
        <v>370</v>
      </c>
      <c r="N141" s="1" t="n">
        <v>1</v>
      </c>
    </row>
    <row r="142" customFormat="false" ht="12.75" hidden="false" customHeight="false" outlineLevel="0" collapsed="false">
      <c r="A142" s="1" t="n">
        <v>7</v>
      </c>
      <c r="B142" s="1" t="n">
        <v>385</v>
      </c>
      <c r="C142" s="1" t="n">
        <v>469</v>
      </c>
      <c r="D142" s="1" t="n">
        <v>1</v>
      </c>
      <c r="E142" s="1" t="n">
        <v>85</v>
      </c>
      <c r="F142" s="1" t="n">
        <v>255</v>
      </c>
      <c r="G142" s="1" t="s">
        <v>12</v>
      </c>
      <c r="I142" s="1" t="n">
        <f aca="false">J141+1</f>
        <v>268</v>
      </c>
      <c r="J142" s="1" t="n">
        <f aca="false">M142-L142+I142</f>
        <v>352</v>
      </c>
      <c r="K142" s="1" t="n">
        <v>1</v>
      </c>
      <c r="L142" s="1" t="n">
        <f aca="false">B142</f>
        <v>385</v>
      </c>
      <c r="M142" s="1" t="n">
        <f aca="false">C142</f>
        <v>469</v>
      </c>
      <c r="N142" s="1" t="n">
        <v>1</v>
      </c>
    </row>
    <row r="143" customFormat="false" ht="12.75" hidden="false" customHeight="false" outlineLevel="0" collapsed="false">
      <c r="A143" s="1" t="n">
        <v>7</v>
      </c>
      <c r="B143" s="1" t="n">
        <v>473</v>
      </c>
      <c r="C143" s="1" t="n">
        <v>474</v>
      </c>
      <c r="D143" s="1" t="n">
        <v>1</v>
      </c>
      <c r="E143" s="1" t="n">
        <v>2</v>
      </c>
      <c r="F143" s="1" t="n">
        <v>6</v>
      </c>
      <c r="G143" s="1" t="s">
        <v>12</v>
      </c>
      <c r="I143" s="1" t="n">
        <f aca="false">J142+1</f>
        <v>353</v>
      </c>
      <c r="J143" s="1" t="n">
        <f aca="false">M143-L143+I143</f>
        <v>354</v>
      </c>
      <c r="K143" s="1" t="n">
        <v>1</v>
      </c>
      <c r="L143" s="1" t="n">
        <f aca="false">B143</f>
        <v>473</v>
      </c>
      <c r="M143" s="1" t="n">
        <f aca="false">C143</f>
        <v>474</v>
      </c>
      <c r="N143" s="1" t="n">
        <v>1</v>
      </c>
    </row>
    <row r="144" customFormat="false" ht="12.75" hidden="false" customHeight="false" outlineLevel="0" collapsed="false">
      <c r="A144" s="1" t="n">
        <v>7</v>
      </c>
      <c r="B144" s="1" t="n">
        <v>477</v>
      </c>
      <c r="C144" s="1" t="n">
        <v>502</v>
      </c>
      <c r="D144" s="1" t="n">
        <v>1</v>
      </c>
      <c r="E144" s="1" t="n">
        <v>26</v>
      </c>
      <c r="F144" s="1" t="n">
        <v>78</v>
      </c>
      <c r="G144" s="1" t="s">
        <v>12</v>
      </c>
      <c r="I144" s="1" t="n">
        <f aca="false">J143+1</f>
        <v>355</v>
      </c>
      <c r="J144" s="1" t="n">
        <f aca="false">M144-L144+I144</f>
        <v>380</v>
      </c>
      <c r="K144" s="1" t="n">
        <v>1</v>
      </c>
      <c r="L144" s="1" t="n">
        <f aca="false">B144</f>
        <v>477</v>
      </c>
      <c r="M144" s="1" t="n">
        <f aca="false">C144</f>
        <v>502</v>
      </c>
      <c r="N144" s="1" t="n">
        <v>1</v>
      </c>
    </row>
    <row r="145" customFormat="false" ht="12.75" hidden="false" customHeight="false" outlineLevel="0" collapsed="false">
      <c r="A145" s="1" t="s">
        <v>0</v>
      </c>
      <c r="B145" s="1" t="s">
        <v>1</v>
      </c>
      <c r="C145" s="1" t="s">
        <v>2</v>
      </c>
      <c r="D145" s="1" t="s">
        <v>3</v>
      </c>
      <c r="E145" s="1" t="s">
        <v>4</v>
      </c>
      <c r="F145" s="1" t="s">
        <v>5</v>
      </c>
      <c r="G145" s="1" t="s">
        <v>6</v>
      </c>
    </row>
    <row r="146" customFormat="false" ht="12.75" hidden="false" customHeight="false" outlineLevel="0" collapsed="false">
      <c r="A146" s="1" t="s">
        <v>7</v>
      </c>
      <c r="B146" s="1" t="s">
        <v>8</v>
      </c>
      <c r="C146" s="1" t="s">
        <v>9</v>
      </c>
      <c r="D146" s="1" t="s">
        <v>7</v>
      </c>
      <c r="E146" s="1" t="s">
        <v>10</v>
      </c>
      <c r="F146" s="1" t="s">
        <v>9</v>
      </c>
      <c r="G146" s="1" t="s">
        <v>11</v>
      </c>
    </row>
    <row r="147" customFormat="false" ht="12.75" hidden="false" customHeight="false" outlineLevel="0" collapsed="false">
      <c r="A147" s="1" t="n">
        <v>7</v>
      </c>
      <c r="B147" s="1" t="n">
        <v>101</v>
      </c>
      <c r="C147" s="1" t="n">
        <v>325</v>
      </c>
      <c r="D147" s="1" t="n">
        <v>1</v>
      </c>
      <c r="E147" s="1" t="n">
        <v>225</v>
      </c>
      <c r="F147" s="1" t="n">
        <v>675</v>
      </c>
      <c r="G147" s="1" t="s">
        <v>12</v>
      </c>
      <c r="I147" s="1" t="n">
        <v>1</v>
      </c>
      <c r="J147" s="1" t="n">
        <f aca="false">M147-L147+1</f>
        <v>225</v>
      </c>
      <c r="K147" s="1" t="n">
        <v>1</v>
      </c>
      <c r="L147" s="1" t="n">
        <f aca="false">B147</f>
        <v>101</v>
      </c>
      <c r="M147" s="1" t="n">
        <f aca="false">C147</f>
        <v>325</v>
      </c>
      <c r="N147" s="1" t="n">
        <v>1</v>
      </c>
    </row>
    <row r="148" customFormat="false" ht="12.75" hidden="false" customHeight="false" outlineLevel="0" collapsed="false">
      <c r="A148" s="1" t="n">
        <v>7</v>
      </c>
      <c r="B148" s="1" t="n">
        <v>329</v>
      </c>
      <c r="C148" s="1" t="n">
        <v>370</v>
      </c>
      <c r="D148" s="1" t="n">
        <v>1</v>
      </c>
      <c r="E148" s="1" t="n">
        <v>42</v>
      </c>
      <c r="F148" s="1" t="n">
        <v>126</v>
      </c>
      <c r="G148" s="1" t="s">
        <v>12</v>
      </c>
      <c r="I148" s="1" t="n">
        <f aca="false">J147+1</f>
        <v>226</v>
      </c>
      <c r="J148" s="1" t="n">
        <f aca="false">M148-L148+I148</f>
        <v>267</v>
      </c>
      <c r="K148" s="1" t="n">
        <v>1</v>
      </c>
      <c r="L148" s="1" t="n">
        <f aca="false">B148</f>
        <v>329</v>
      </c>
      <c r="M148" s="1" t="n">
        <f aca="false">C148</f>
        <v>370</v>
      </c>
      <c r="N148" s="1" t="n">
        <v>1</v>
      </c>
    </row>
    <row r="149" customFormat="false" ht="12.75" hidden="false" customHeight="false" outlineLevel="0" collapsed="false">
      <c r="A149" s="1" t="n">
        <v>7</v>
      </c>
      <c r="B149" s="1" t="n">
        <v>385</v>
      </c>
      <c r="C149" s="1" t="n">
        <v>469</v>
      </c>
      <c r="D149" s="1" t="n">
        <v>1</v>
      </c>
      <c r="E149" s="1" t="n">
        <v>85</v>
      </c>
      <c r="F149" s="1" t="n">
        <v>255</v>
      </c>
      <c r="G149" s="1" t="s">
        <v>12</v>
      </c>
      <c r="I149" s="1" t="n">
        <f aca="false">J148+1</f>
        <v>268</v>
      </c>
      <c r="J149" s="1" t="n">
        <f aca="false">M149-L149+I149</f>
        <v>352</v>
      </c>
      <c r="K149" s="1" t="n">
        <v>1</v>
      </c>
      <c r="L149" s="1" t="n">
        <f aca="false">B149</f>
        <v>385</v>
      </c>
      <c r="M149" s="1" t="n">
        <f aca="false">C149</f>
        <v>469</v>
      </c>
      <c r="N149" s="1" t="n">
        <v>1</v>
      </c>
    </row>
    <row r="150" customFormat="false" ht="12.75" hidden="false" customHeight="false" outlineLevel="0" collapsed="false">
      <c r="A150" s="1" t="n">
        <v>7</v>
      </c>
      <c r="B150" s="1" t="n">
        <v>473</v>
      </c>
      <c r="C150" s="1" t="n">
        <v>474</v>
      </c>
      <c r="D150" s="1" t="n">
        <v>1</v>
      </c>
      <c r="E150" s="1" t="n">
        <v>2</v>
      </c>
      <c r="F150" s="1" t="n">
        <v>6</v>
      </c>
      <c r="G150" s="1" t="s">
        <v>12</v>
      </c>
      <c r="I150" s="1" t="n">
        <f aca="false">J149+1</f>
        <v>353</v>
      </c>
      <c r="J150" s="1" t="n">
        <f aca="false">M150-L150+I150</f>
        <v>354</v>
      </c>
      <c r="K150" s="1" t="n">
        <v>1</v>
      </c>
      <c r="L150" s="1" t="n">
        <f aca="false">B150</f>
        <v>473</v>
      </c>
      <c r="M150" s="1" t="n">
        <f aca="false">C150</f>
        <v>474</v>
      </c>
      <c r="N150" s="1" t="n">
        <v>1</v>
      </c>
    </row>
    <row r="151" customFormat="false" ht="12.75" hidden="false" customHeight="false" outlineLevel="0" collapsed="false">
      <c r="A151" s="1" t="n">
        <v>7</v>
      </c>
      <c r="B151" s="1" t="n">
        <v>477</v>
      </c>
      <c r="C151" s="1" t="n">
        <v>502</v>
      </c>
      <c r="D151" s="1" t="n">
        <v>1</v>
      </c>
      <c r="E151" s="1" t="n">
        <v>26</v>
      </c>
      <c r="F151" s="1" t="n">
        <v>78</v>
      </c>
      <c r="G151" s="1" t="s">
        <v>12</v>
      </c>
      <c r="I151" s="1" t="n">
        <f aca="false">J150+1</f>
        <v>355</v>
      </c>
      <c r="J151" s="1" t="n">
        <f aca="false">M151-L151+I151</f>
        <v>380</v>
      </c>
      <c r="K151" s="1" t="n">
        <v>1</v>
      </c>
      <c r="L151" s="1" t="n">
        <f aca="false">B151</f>
        <v>477</v>
      </c>
      <c r="M151" s="1" t="n">
        <f aca="false">C151</f>
        <v>502</v>
      </c>
      <c r="N151" s="1" t="n">
        <v>1</v>
      </c>
    </row>
    <row r="152" customFormat="false" ht="12.75" hidden="false" customHeight="false" outlineLevel="0" collapsed="false">
      <c r="A152" s="1" t="s">
        <v>0</v>
      </c>
      <c r="B152" s="1" t="s">
        <v>1</v>
      </c>
      <c r="C152" s="1" t="s">
        <v>2</v>
      </c>
      <c r="D152" s="1" t="s">
        <v>3</v>
      </c>
      <c r="E152" s="1" t="s">
        <v>4</v>
      </c>
      <c r="F152" s="1" t="s">
        <v>5</v>
      </c>
      <c r="G152" s="1" t="s">
        <v>6</v>
      </c>
    </row>
    <row r="153" customFormat="false" ht="12.75" hidden="false" customHeight="false" outlineLevel="0" collapsed="false">
      <c r="A153" s="1" t="s">
        <v>7</v>
      </c>
      <c r="B153" s="1" t="s">
        <v>8</v>
      </c>
      <c r="C153" s="1" t="s">
        <v>9</v>
      </c>
      <c r="D153" s="1" t="s">
        <v>7</v>
      </c>
      <c r="E153" s="1" t="s">
        <v>10</v>
      </c>
      <c r="F153" s="1" t="s">
        <v>9</v>
      </c>
      <c r="G153" s="1" t="s">
        <v>11</v>
      </c>
    </row>
    <row r="154" customFormat="false" ht="12.75" hidden="false" customHeight="false" outlineLevel="0" collapsed="false">
      <c r="A154" s="1" t="n">
        <v>7</v>
      </c>
      <c r="B154" s="1" t="n">
        <v>101</v>
      </c>
      <c r="C154" s="1" t="n">
        <v>325</v>
      </c>
      <c r="D154" s="1" t="n">
        <v>1</v>
      </c>
      <c r="E154" s="1" t="n">
        <v>225</v>
      </c>
      <c r="F154" s="1" t="n">
        <v>675</v>
      </c>
      <c r="G154" s="1" t="s">
        <v>12</v>
      </c>
      <c r="I154" s="1" t="n">
        <v>1</v>
      </c>
      <c r="J154" s="1" t="n">
        <f aca="false">M154-L154+1</f>
        <v>225</v>
      </c>
      <c r="K154" s="1" t="n">
        <v>1</v>
      </c>
      <c r="L154" s="1" t="n">
        <f aca="false">B154</f>
        <v>101</v>
      </c>
      <c r="M154" s="1" t="n">
        <f aca="false">C154</f>
        <v>325</v>
      </c>
      <c r="N154" s="1" t="n">
        <v>1</v>
      </c>
    </row>
    <row r="155" customFormat="false" ht="12.75" hidden="false" customHeight="false" outlineLevel="0" collapsed="false">
      <c r="A155" s="1" t="n">
        <v>7</v>
      </c>
      <c r="B155" s="1" t="n">
        <v>329</v>
      </c>
      <c r="C155" s="1" t="n">
        <v>370</v>
      </c>
      <c r="D155" s="1" t="n">
        <v>1</v>
      </c>
      <c r="E155" s="1" t="n">
        <v>42</v>
      </c>
      <c r="F155" s="1" t="n">
        <v>126</v>
      </c>
      <c r="G155" s="1" t="s">
        <v>12</v>
      </c>
      <c r="I155" s="1" t="n">
        <f aca="false">J154+1</f>
        <v>226</v>
      </c>
      <c r="J155" s="1" t="n">
        <f aca="false">M155-L155+I155</f>
        <v>267</v>
      </c>
      <c r="K155" s="1" t="n">
        <v>1</v>
      </c>
      <c r="L155" s="1" t="n">
        <f aca="false">B155</f>
        <v>329</v>
      </c>
      <c r="M155" s="1" t="n">
        <f aca="false">C155</f>
        <v>370</v>
      </c>
      <c r="N155" s="1" t="n">
        <v>1</v>
      </c>
    </row>
    <row r="156" customFormat="false" ht="12.75" hidden="false" customHeight="false" outlineLevel="0" collapsed="false">
      <c r="A156" s="1" t="n">
        <v>7</v>
      </c>
      <c r="B156" s="1" t="n">
        <v>385</v>
      </c>
      <c r="C156" s="1" t="n">
        <v>469</v>
      </c>
      <c r="D156" s="1" t="n">
        <v>1</v>
      </c>
      <c r="E156" s="1" t="n">
        <v>85</v>
      </c>
      <c r="F156" s="1" t="n">
        <v>255</v>
      </c>
      <c r="G156" s="1" t="s">
        <v>12</v>
      </c>
      <c r="I156" s="1" t="n">
        <f aca="false">J155+1</f>
        <v>268</v>
      </c>
      <c r="J156" s="1" t="n">
        <f aca="false">M156-L156+I156</f>
        <v>352</v>
      </c>
      <c r="K156" s="1" t="n">
        <v>1</v>
      </c>
      <c r="L156" s="1" t="n">
        <f aca="false">B156</f>
        <v>385</v>
      </c>
      <c r="M156" s="1" t="n">
        <f aca="false">C156</f>
        <v>469</v>
      </c>
      <c r="N156" s="1" t="n">
        <v>1</v>
      </c>
    </row>
    <row r="157" customFormat="false" ht="12.75" hidden="false" customHeight="false" outlineLevel="0" collapsed="false">
      <c r="A157" s="1" t="n">
        <v>7</v>
      </c>
      <c r="B157" s="1" t="n">
        <v>473</v>
      </c>
      <c r="C157" s="1" t="n">
        <v>474</v>
      </c>
      <c r="D157" s="1" t="n">
        <v>1</v>
      </c>
      <c r="E157" s="1" t="n">
        <v>2</v>
      </c>
      <c r="F157" s="1" t="n">
        <v>6</v>
      </c>
      <c r="G157" s="1" t="s">
        <v>12</v>
      </c>
      <c r="I157" s="1" t="n">
        <f aca="false">J156+1</f>
        <v>353</v>
      </c>
      <c r="J157" s="1" t="n">
        <f aca="false">M157-L157+I157</f>
        <v>354</v>
      </c>
      <c r="K157" s="1" t="n">
        <v>1</v>
      </c>
      <c r="L157" s="1" t="n">
        <f aca="false">B157</f>
        <v>473</v>
      </c>
      <c r="M157" s="1" t="n">
        <f aca="false">C157</f>
        <v>474</v>
      </c>
      <c r="N157" s="1" t="n">
        <v>1</v>
      </c>
    </row>
    <row r="158" customFormat="false" ht="12.75" hidden="false" customHeight="false" outlineLevel="0" collapsed="false">
      <c r="A158" s="1" t="n">
        <v>7</v>
      </c>
      <c r="B158" s="1" t="n">
        <v>477</v>
      </c>
      <c r="C158" s="1" t="n">
        <v>502</v>
      </c>
      <c r="D158" s="1" t="n">
        <v>1</v>
      </c>
      <c r="E158" s="1" t="n">
        <v>26</v>
      </c>
      <c r="F158" s="1" t="n">
        <v>78</v>
      </c>
      <c r="G158" s="1" t="s">
        <v>12</v>
      </c>
      <c r="I158" s="1" t="n">
        <f aca="false">J157+1</f>
        <v>355</v>
      </c>
      <c r="J158" s="1" t="n">
        <f aca="false">M158-L158+I158</f>
        <v>380</v>
      </c>
      <c r="K158" s="1" t="n">
        <v>1</v>
      </c>
      <c r="L158" s="1" t="n">
        <f aca="false">B158</f>
        <v>477</v>
      </c>
      <c r="M158" s="1" t="n">
        <f aca="false">C158</f>
        <v>502</v>
      </c>
      <c r="N158" s="1" t="n">
        <v>1</v>
      </c>
    </row>
    <row r="159" customFormat="false" ht="12.75" hidden="false" customHeight="false" outlineLevel="0" collapsed="false">
      <c r="A159" s="1" t="s">
        <v>0</v>
      </c>
      <c r="B159" s="1" t="s">
        <v>1</v>
      </c>
      <c r="C159" s="1" t="s">
        <v>2</v>
      </c>
      <c r="D159" s="1" t="s">
        <v>3</v>
      </c>
      <c r="E159" s="1" t="s">
        <v>4</v>
      </c>
      <c r="F159" s="1" t="s">
        <v>5</v>
      </c>
      <c r="G159" s="1" t="s">
        <v>6</v>
      </c>
    </row>
    <row r="160" customFormat="false" ht="12.75" hidden="false" customHeight="false" outlineLevel="0" collapsed="false">
      <c r="A160" s="1" t="s">
        <v>7</v>
      </c>
      <c r="B160" s="1" t="s">
        <v>8</v>
      </c>
      <c r="C160" s="1" t="s">
        <v>9</v>
      </c>
      <c r="D160" s="1" t="s">
        <v>7</v>
      </c>
      <c r="E160" s="1" t="s">
        <v>10</v>
      </c>
      <c r="F160" s="1" t="s">
        <v>9</v>
      </c>
      <c r="G160" s="1" t="s">
        <v>11</v>
      </c>
    </row>
    <row r="161" customFormat="false" ht="12.75" hidden="false" customHeight="false" outlineLevel="0" collapsed="false">
      <c r="A161" s="1" t="n">
        <v>7</v>
      </c>
      <c r="B161" s="1" t="n">
        <v>101</v>
      </c>
      <c r="C161" s="1" t="n">
        <v>325</v>
      </c>
      <c r="D161" s="1" t="n">
        <v>1</v>
      </c>
      <c r="E161" s="1" t="n">
        <v>225</v>
      </c>
      <c r="F161" s="1" t="n">
        <v>675</v>
      </c>
      <c r="G161" s="1" t="s">
        <v>12</v>
      </c>
      <c r="I161" s="1" t="n">
        <v>1</v>
      </c>
      <c r="J161" s="1" t="n">
        <f aca="false">M161-L161+1</f>
        <v>225</v>
      </c>
      <c r="K161" s="1" t="n">
        <v>1</v>
      </c>
      <c r="L161" s="1" t="n">
        <f aca="false">B161</f>
        <v>101</v>
      </c>
      <c r="M161" s="1" t="n">
        <f aca="false">C161</f>
        <v>325</v>
      </c>
      <c r="N161" s="1" t="n">
        <v>1</v>
      </c>
    </row>
    <row r="162" customFormat="false" ht="12.75" hidden="false" customHeight="false" outlineLevel="0" collapsed="false">
      <c r="A162" s="1" t="n">
        <v>7</v>
      </c>
      <c r="B162" s="1" t="n">
        <v>329</v>
      </c>
      <c r="C162" s="1" t="n">
        <v>370</v>
      </c>
      <c r="D162" s="1" t="n">
        <v>1</v>
      </c>
      <c r="E162" s="1" t="n">
        <v>42</v>
      </c>
      <c r="F162" s="1" t="n">
        <v>126</v>
      </c>
      <c r="G162" s="1" t="s">
        <v>12</v>
      </c>
      <c r="I162" s="1" t="n">
        <f aca="false">J161+1</f>
        <v>226</v>
      </c>
      <c r="J162" s="1" t="n">
        <f aca="false">M162-L162+I162</f>
        <v>267</v>
      </c>
      <c r="K162" s="1" t="n">
        <v>1</v>
      </c>
      <c r="L162" s="1" t="n">
        <f aca="false">B162</f>
        <v>329</v>
      </c>
      <c r="M162" s="1" t="n">
        <f aca="false">C162</f>
        <v>370</v>
      </c>
      <c r="N162" s="1" t="n">
        <v>1</v>
      </c>
    </row>
    <row r="163" customFormat="false" ht="12.75" hidden="false" customHeight="false" outlineLevel="0" collapsed="false">
      <c r="A163" s="1" t="n">
        <v>7</v>
      </c>
      <c r="B163" s="1" t="n">
        <v>385</v>
      </c>
      <c r="C163" s="1" t="n">
        <v>469</v>
      </c>
      <c r="D163" s="1" t="n">
        <v>1</v>
      </c>
      <c r="E163" s="1" t="n">
        <v>85</v>
      </c>
      <c r="F163" s="1" t="n">
        <v>255</v>
      </c>
      <c r="G163" s="1" t="s">
        <v>12</v>
      </c>
      <c r="I163" s="1" t="n">
        <f aca="false">J162+1</f>
        <v>268</v>
      </c>
      <c r="J163" s="1" t="n">
        <f aca="false">M163-L163+I163</f>
        <v>352</v>
      </c>
      <c r="K163" s="1" t="n">
        <v>1</v>
      </c>
      <c r="L163" s="1" t="n">
        <f aca="false">B163</f>
        <v>385</v>
      </c>
      <c r="M163" s="1" t="n">
        <f aca="false">C163</f>
        <v>469</v>
      </c>
      <c r="N163" s="1" t="n">
        <v>1</v>
      </c>
    </row>
    <row r="164" customFormat="false" ht="12.75" hidden="false" customHeight="false" outlineLevel="0" collapsed="false">
      <c r="A164" s="1" t="n">
        <v>7</v>
      </c>
      <c r="B164" s="1" t="n">
        <v>473</v>
      </c>
      <c r="C164" s="1" t="n">
        <v>474</v>
      </c>
      <c r="D164" s="1" t="n">
        <v>1</v>
      </c>
      <c r="E164" s="1" t="n">
        <v>2</v>
      </c>
      <c r="F164" s="1" t="n">
        <v>6</v>
      </c>
      <c r="G164" s="1" t="s">
        <v>12</v>
      </c>
      <c r="I164" s="1" t="n">
        <f aca="false">J163+1</f>
        <v>353</v>
      </c>
      <c r="J164" s="1" t="n">
        <f aca="false">M164-L164+I164</f>
        <v>354</v>
      </c>
      <c r="K164" s="1" t="n">
        <v>1</v>
      </c>
      <c r="L164" s="1" t="n">
        <f aca="false">B164</f>
        <v>473</v>
      </c>
      <c r="M164" s="1" t="n">
        <f aca="false">C164</f>
        <v>474</v>
      </c>
      <c r="N164" s="1" t="n">
        <v>1</v>
      </c>
    </row>
    <row r="165" customFormat="false" ht="12.75" hidden="false" customHeight="false" outlineLevel="0" collapsed="false">
      <c r="A165" s="1" t="n">
        <v>7</v>
      </c>
      <c r="B165" s="1" t="n">
        <v>477</v>
      </c>
      <c r="C165" s="1" t="n">
        <v>502</v>
      </c>
      <c r="D165" s="1" t="n">
        <v>1</v>
      </c>
      <c r="E165" s="1" t="n">
        <v>26</v>
      </c>
      <c r="F165" s="1" t="n">
        <v>78</v>
      </c>
      <c r="G165" s="1" t="s">
        <v>12</v>
      </c>
      <c r="I165" s="1" t="n">
        <f aca="false">J164+1</f>
        <v>355</v>
      </c>
      <c r="J165" s="1" t="n">
        <f aca="false">M165-L165+I165</f>
        <v>380</v>
      </c>
      <c r="K165" s="1" t="n">
        <v>1</v>
      </c>
      <c r="L165" s="1" t="n">
        <f aca="false">B165</f>
        <v>477</v>
      </c>
      <c r="M165" s="1" t="n">
        <f aca="false">C165</f>
        <v>502</v>
      </c>
      <c r="N165" s="1" t="n">
        <v>1</v>
      </c>
    </row>
    <row r="166" customFormat="false" ht="12.75" hidden="false" customHeight="false" outlineLevel="0" collapsed="false">
      <c r="A166" s="1" t="s">
        <v>0</v>
      </c>
      <c r="B166" s="1" t="s">
        <v>1</v>
      </c>
      <c r="C166" s="1" t="s">
        <v>2</v>
      </c>
      <c r="D166" s="1" t="s">
        <v>3</v>
      </c>
      <c r="E166" s="1" t="s">
        <v>4</v>
      </c>
      <c r="F166" s="1" t="s">
        <v>5</v>
      </c>
      <c r="G166" s="1" t="s">
        <v>6</v>
      </c>
    </row>
    <row r="167" customFormat="false" ht="12.75" hidden="false" customHeight="false" outlineLevel="0" collapsed="false">
      <c r="A167" s="1" t="s">
        <v>7</v>
      </c>
      <c r="B167" s="1" t="s">
        <v>8</v>
      </c>
      <c r="C167" s="1" t="s">
        <v>9</v>
      </c>
      <c r="D167" s="1" t="s">
        <v>7</v>
      </c>
      <c r="E167" s="1" t="s">
        <v>10</v>
      </c>
      <c r="F167" s="1" t="s">
        <v>9</v>
      </c>
      <c r="G167" s="1" t="s">
        <v>11</v>
      </c>
    </row>
    <row r="168" customFormat="false" ht="12.75" hidden="false" customHeight="false" outlineLevel="0" collapsed="false">
      <c r="A168" s="1" t="n">
        <v>7</v>
      </c>
      <c r="B168" s="1" t="n">
        <v>101</v>
      </c>
      <c r="C168" s="1" t="n">
        <v>325</v>
      </c>
      <c r="D168" s="1" t="n">
        <v>1</v>
      </c>
      <c r="E168" s="1" t="n">
        <v>225</v>
      </c>
      <c r="F168" s="1" t="n">
        <v>675</v>
      </c>
      <c r="G168" s="1" t="s">
        <v>12</v>
      </c>
      <c r="I168" s="1" t="n">
        <v>1</v>
      </c>
      <c r="J168" s="1" t="n">
        <f aca="false">M168-L168+1</f>
        <v>225</v>
      </c>
      <c r="K168" s="1" t="n">
        <v>1</v>
      </c>
      <c r="L168" s="1" t="n">
        <f aca="false">B168</f>
        <v>101</v>
      </c>
      <c r="M168" s="1" t="n">
        <f aca="false">C168</f>
        <v>325</v>
      </c>
      <c r="N168" s="1" t="n">
        <v>1</v>
      </c>
    </row>
    <row r="169" customFormat="false" ht="12.75" hidden="false" customHeight="false" outlineLevel="0" collapsed="false">
      <c r="A169" s="1" t="n">
        <v>7</v>
      </c>
      <c r="B169" s="1" t="n">
        <v>329</v>
      </c>
      <c r="C169" s="1" t="n">
        <v>370</v>
      </c>
      <c r="D169" s="1" t="n">
        <v>1</v>
      </c>
      <c r="E169" s="1" t="n">
        <v>42</v>
      </c>
      <c r="F169" s="1" t="n">
        <v>126</v>
      </c>
      <c r="G169" s="1" t="s">
        <v>12</v>
      </c>
      <c r="I169" s="1" t="n">
        <f aca="false">J168+1</f>
        <v>226</v>
      </c>
      <c r="J169" s="1" t="n">
        <f aca="false">M169-L169+I169</f>
        <v>267</v>
      </c>
      <c r="K169" s="1" t="n">
        <v>1</v>
      </c>
      <c r="L169" s="1" t="n">
        <f aca="false">B169</f>
        <v>329</v>
      </c>
      <c r="M169" s="1" t="n">
        <f aca="false">C169</f>
        <v>370</v>
      </c>
      <c r="N169" s="1" t="n">
        <v>1</v>
      </c>
    </row>
    <row r="170" customFormat="false" ht="12.75" hidden="false" customHeight="false" outlineLevel="0" collapsed="false">
      <c r="A170" s="1" t="n">
        <v>7</v>
      </c>
      <c r="B170" s="1" t="n">
        <v>385</v>
      </c>
      <c r="C170" s="1" t="n">
        <v>469</v>
      </c>
      <c r="D170" s="1" t="n">
        <v>1</v>
      </c>
      <c r="E170" s="1" t="n">
        <v>85</v>
      </c>
      <c r="F170" s="1" t="n">
        <v>255</v>
      </c>
      <c r="G170" s="1" t="s">
        <v>12</v>
      </c>
      <c r="I170" s="1" t="n">
        <f aca="false">J169+1</f>
        <v>268</v>
      </c>
      <c r="J170" s="1" t="n">
        <f aca="false">M170-L170+I170</f>
        <v>352</v>
      </c>
      <c r="K170" s="1" t="n">
        <v>1</v>
      </c>
      <c r="L170" s="1" t="n">
        <f aca="false">B170</f>
        <v>385</v>
      </c>
      <c r="M170" s="1" t="n">
        <f aca="false">C170</f>
        <v>469</v>
      </c>
      <c r="N170" s="1" t="n">
        <v>1</v>
      </c>
    </row>
    <row r="171" customFormat="false" ht="12.75" hidden="false" customHeight="false" outlineLevel="0" collapsed="false">
      <c r="A171" s="1" t="n">
        <v>7</v>
      </c>
      <c r="B171" s="1" t="n">
        <v>473</v>
      </c>
      <c r="C171" s="1" t="n">
        <v>474</v>
      </c>
      <c r="D171" s="1" t="n">
        <v>1</v>
      </c>
      <c r="E171" s="1" t="n">
        <v>2</v>
      </c>
      <c r="F171" s="1" t="n">
        <v>6</v>
      </c>
      <c r="G171" s="1" t="s">
        <v>12</v>
      </c>
      <c r="I171" s="1" t="n">
        <f aca="false">J170+1</f>
        <v>353</v>
      </c>
      <c r="J171" s="1" t="n">
        <f aca="false">M171-L171+I171</f>
        <v>354</v>
      </c>
      <c r="K171" s="1" t="n">
        <v>1</v>
      </c>
      <c r="L171" s="1" t="n">
        <f aca="false">B171</f>
        <v>473</v>
      </c>
      <c r="M171" s="1" t="n">
        <f aca="false">C171</f>
        <v>474</v>
      </c>
      <c r="N171" s="1" t="n">
        <v>1</v>
      </c>
    </row>
    <row r="172" customFormat="false" ht="12.75" hidden="false" customHeight="false" outlineLevel="0" collapsed="false">
      <c r="A172" s="1" t="n">
        <v>7</v>
      </c>
      <c r="B172" s="1" t="n">
        <v>477</v>
      </c>
      <c r="C172" s="1" t="n">
        <v>496</v>
      </c>
      <c r="D172" s="1" t="n">
        <v>1</v>
      </c>
      <c r="E172" s="1" t="n">
        <v>20</v>
      </c>
      <c r="F172" s="1" t="n">
        <v>60</v>
      </c>
      <c r="G172" s="1" t="s">
        <v>12</v>
      </c>
      <c r="I172" s="1" t="n">
        <f aca="false">J171+1</f>
        <v>355</v>
      </c>
      <c r="J172" s="1" t="n">
        <f aca="false">M172-L172+I172</f>
        <v>374</v>
      </c>
      <c r="K172" s="1" t="n">
        <v>1</v>
      </c>
      <c r="L172" s="1" t="n">
        <f aca="false">B172</f>
        <v>477</v>
      </c>
      <c r="M172" s="1" t="n">
        <f aca="false">C172</f>
        <v>496</v>
      </c>
      <c r="N172" s="1" t="n">
        <v>1</v>
      </c>
    </row>
    <row r="173" customFormat="false" ht="12.75" hidden="false" customHeight="false" outlineLevel="0" collapsed="false">
      <c r="A173" s="1" t="s">
        <v>0</v>
      </c>
      <c r="B173" s="1" t="s">
        <v>1</v>
      </c>
      <c r="C173" s="1" t="s">
        <v>2</v>
      </c>
      <c r="D173" s="1" t="s">
        <v>3</v>
      </c>
      <c r="E173" s="1" t="s">
        <v>4</v>
      </c>
      <c r="F173" s="1" t="s">
        <v>5</v>
      </c>
      <c r="G173" s="1" t="s">
        <v>6</v>
      </c>
    </row>
    <row r="174" customFormat="false" ht="12.75" hidden="false" customHeight="false" outlineLevel="0" collapsed="false">
      <c r="A174" s="1" t="s">
        <v>7</v>
      </c>
      <c r="B174" s="1" t="s">
        <v>8</v>
      </c>
      <c r="C174" s="1" t="s">
        <v>9</v>
      </c>
      <c r="D174" s="1" t="s">
        <v>7</v>
      </c>
      <c r="E174" s="1" t="s">
        <v>10</v>
      </c>
      <c r="F174" s="1" t="s">
        <v>9</v>
      </c>
      <c r="G174" s="1" t="s">
        <v>11</v>
      </c>
    </row>
    <row r="175" customFormat="false" ht="12.75" hidden="false" customHeight="false" outlineLevel="0" collapsed="false">
      <c r="A175" s="1" t="n">
        <v>7</v>
      </c>
      <c r="B175" s="1" t="n">
        <v>101</v>
      </c>
      <c r="C175" s="1" t="n">
        <v>325</v>
      </c>
      <c r="D175" s="1" t="n">
        <v>1</v>
      </c>
      <c r="E175" s="1" t="n">
        <v>225</v>
      </c>
      <c r="F175" s="1" t="n">
        <v>675</v>
      </c>
      <c r="G175" s="1" t="s">
        <v>12</v>
      </c>
      <c r="I175" s="1" t="n">
        <v>1</v>
      </c>
      <c r="J175" s="1" t="n">
        <f aca="false">M175-L175+1</f>
        <v>225</v>
      </c>
      <c r="K175" s="1" t="n">
        <v>1</v>
      </c>
      <c r="L175" s="1" t="n">
        <f aca="false">B175</f>
        <v>101</v>
      </c>
      <c r="M175" s="1" t="n">
        <f aca="false">C175</f>
        <v>325</v>
      </c>
      <c r="N175" s="1" t="n">
        <v>1</v>
      </c>
    </row>
    <row r="176" customFormat="false" ht="12.75" hidden="false" customHeight="false" outlineLevel="0" collapsed="false">
      <c r="A176" s="1" t="n">
        <v>7</v>
      </c>
      <c r="B176" s="1" t="n">
        <v>329</v>
      </c>
      <c r="C176" s="1" t="n">
        <v>370</v>
      </c>
      <c r="D176" s="1" t="n">
        <v>1</v>
      </c>
      <c r="E176" s="1" t="n">
        <v>42</v>
      </c>
      <c r="F176" s="1" t="n">
        <v>126</v>
      </c>
      <c r="G176" s="1" t="s">
        <v>12</v>
      </c>
      <c r="I176" s="1" t="n">
        <f aca="false">J175+1</f>
        <v>226</v>
      </c>
      <c r="J176" s="1" t="n">
        <f aca="false">M176-L176+I176</f>
        <v>267</v>
      </c>
      <c r="K176" s="1" t="n">
        <v>1</v>
      </c>
      <c r="L176" s="1" t="n">
        <f aca="false">B176</f>
        <v>329</v>
      </c>
      <c r="M176" s="1" t="n">
        <f aca="false">C176</f>
        <v>370</v>
      </c>
      <c r="N176" s="1" t="n">
        <v>1</v>
      </c>
    </row>
    <row r="177" customFormat="false" ht="12.75" hidden="false" customHeight="false" outlineLevel="0" collapsed="false">
      <c r="A177" s="1" t="n">
        <v>7</v>
      </c>
      <c r="B177" s="1" t="n">
        <v>385</v>
      </c>
      <c r="C177" s="1" t="n">
        <v>469</v>
      </c>
      <c r="D177" s="1" t="n">
        <v>1</v>
      </c>
      <c r="E177" s="1" t="n">
        <v>85</v>
      </c>
      <c r="F177" s="1" t="n">
        <v>255</v>
      </c>
      <c r="G177" s="1" t="s">
        <v>12</v>
      </c>
      <c r="I177" s="1" t="n">
        <f aca="false">J176+1</f>
        <v>268</v>
      </c>
      <c r="J177" s="1" t="n">
        <f aca="false">M177-L177+I177</f>
        <v>352</v>
      </c>
      <c r="K177" s="1" t="n">
        <v>1</v>
      </c>
      <c r="L177" s="1" t="n">
        <f aca="false">B177</f>
        <v>385</v>
      </c>
      <c r="M177" s="1" t="n">
        <f aca="false">C177</f>
        <v>469</v>
      </c>
      <c r="N177" s="1" t="n">
        <v>1</v>
      </c>
    </row>
    <row r="178" customFormat="false" ht="12.75" hidden="false" customHeight="false" outlineLevel="0" collapsed="false">
      <c r="A178" s="1" t="n">
        <v>7</v>
      </c>
      <c r="B178" s="1" t="n">
        <v>473</v>
      </c>
      <c r="C178" s="1" t="n">
        <v>474</v>
      </c>
      <c r="D178" s="1" t="n">
        <v>1</v>
      </c>
      <c r="E178" s="1" t="n">
        <v>2</v>
      </c>
      <c r="F178" s="1" t="n">
        <v>6</v>
      </c>
      <c r="G178" s="1" t="s">
        <v>12</v>
      </c>
      <c r="I178" s="1" t="n">
        <f aca="false">J177+1</f>
        <v>353</v>
      </c>
      <c r="J178" s="1" t="n">
        <f aca="false">M178-L178+I178</f>
        <v>354</v>
      </c>
      <c r="K178" s="1" t="n">
        <v>1</v>
      </c>
      <c r="L178" s="1" t="n">
        <f aca="false">B178</f>
        <v>473</v>
      </c>
      <c r="M178" s="1" t="n">
        <f aca="false">C178</f>
        <v>474</v>
      </c>
      <c r="N178" s="1" t="n">
        <v>1</v>
      </c>
    </row>
    <row r="179" customFormat="false" ht="12.75" hidden="false" customHeight="false" outlineLevel="0" collapsed="false">
      <c r="A179" s="1" t="n">
        <v>7</v>
      </c>
      <c r="B179" s="1" t="n">
        <v>477</v>
      </c>
      <c r="C179" s="1" t="n">
        <v>490</v>
      </c>
      <c r="D179" s="1" t="n">
        <v>1</v>
      </c>
      <c r="E179" s="1" t="n">
        <v>14</v>
      </c>
      <c r="F179" s="1" t="n">
        <v>42</v>
      </c>
      <c r="G179" s="1" t="s">
        <v>12</v>
      </c>
      <c r="I179" s="1" t="n">
        <f aca="false">J178+1</f>
        <v>355</v>
      </c>
      <c r="J179" s="1" t="n">
        <f aca="false">M179-L179+I179</f>
        <v>368</v>
      </c>
      <c r="K179" s="1" t="n">
        <v>1</v>
      </c>
      <c r="L179" s="1" t="n">
        <f aca="false">B179</f>
        <v>477</v>
      </c>
      <c r="M179" s="1" t="n">
        <f aca="false">C179</f>
        <v>490</v>
      </c>
      <c r="N179" s="1" t="n">
        <v>1</v>
      </c>
    </row>
    <row r="180" customFormat="false" ht="12.75" hidden="false" customHeight="false" outlineLevel="0" collapsed="false">
      <c r="A180" s="1" t="s">
        <v>0</v>
      </c>
      <c r="B180" s="1" t="s">
        <v>1</v>
      </c>
      <c r="C180" s="1" t="s">
        <v>2</v>
      </c>
      <c r="D180" s="1" t="s">
        <v>3</v>
      </c>
      <c r="E180" s="1" t="s">
        <v>4</v>
      </c>
      <c r="F180" s="1" t="s">
        <v>5</v>
      </c>
      <c r="G180" s="1" t="s">
        <v>6</v>
      </c>
    </row>
    <row r="181" customFormat="false" ht="12.75" hidden="false" customHeight="false" outlineLevel="0" collapsed="false">
      <c r="A181" s="1" t="s">
        <v>7</v>
      </c>
      <c r="B181" s="1" t="s">
        <v>8</v>
      </c>
      <c r="C181" s="1" t="s">
        <v>9</v>
      </c>
      <c r="D181" s="1" t="s">
        <v>7</v>
      </c>
      <c r="E181" s="1" t="s">
        <v>10</v>
      </c>
      <c r="F181" s="1" t="s">
        <v>9</v>
      </c>
      <c r="G181" s="1" t="s">
        <v>11</v>
      </c>
    </row>
    <row r="182" customFormat="false" ht="12.75" hidden="false" customHeight="false" outlineLevel="0" collapsed="false">
      <c r="A182" s="1" t="n">
        <v>7</v>
      </c>
      <c r="B182" s="1" t="n">
        <v>101</v>
      </c>
      <c r="C182" s="1" t="n">
        <v>325</v>
      </c>
      <c r="D182" s="1" t="n">
        <v>1</v>
      </c>
      <c r="E182" s="1" t="n">
        <v>225</v>
      </c>
      <c r="F182" s="1" t="n">
        <v>675</v>
      </c>
      <c r="G182" s="1" t="s">
        <v>12</v>
      </c>
      <c r="I182" s="1" t="n">
        <v>1</v>
      </c>
      <c r="J182" s="1" t="n">
        <f aca="false">M182-L182+1</f>
        <v>225</v>
      </c>
      <c r="K182" s="1" t="n">
        <v>1</v>
      </c>
      <c r="L182" s="1" t="n">
        <f aca="false">B182</f>
        <v>101</v>
      </c>
      <c r="M182" s="1" t="n">
        <f aca="false">C182</f>
        <v>325</v>
      </c>
      <c r="N182" s="1" t="n">
        <v>1</v>
      </c>
    </row>
    <row r="183" customFormat="false" ht="12.75" hidden="false" customHeight="false" outlineLevel="0" collapsed="false">
      <c r="A183" s="1" t="n">
        <v>7</v>
      </c>
      <c r="B183" s="1" t="n">
        <v>329</v>
      </c>
      <c r="C183" s="1" t="n">
        <v>370</v>
      </c>
      <c r="D183" s="1" t="n">
        <v>1</v>
      </c>
      <c r="E183" s="1" t="n">
        <v>42</v>
      </c>
      <c r="F183" s="1" t="n">
        <v>126</v>
      </c>
      <c r="G183" s="1" t="s">
        <v>12</v>
      </c>
      <c r="I183" s="1" t="n">
        <f aca="false">J182+1</f>
        <v>226</v>
      </c>
      <c r="J183" s="1" t="n">
        <f aca="false">M183-L183+I183</f>
        <v>267</v>
      </c>
      <c r="K183" s="1" t="n">
        <v>1</v>
      </c>
      <c r="L183" s="1" t="n">
        <f aca="false">B183</f>
        <v>329</v>
      </c>
      <c r="M183" s="1" t="n">
        <f aca="false">C183</f>
        <v>370</v>
      </c>
      <c r="N183" s="1" t="n">
        <v>1</v>
      </c>
    </row>
    <row r="184" customFormat="false" ht="12.75" hidden="false" customHeight="false" outlineLevel="0" collapsed="false">
      <c r="A184" s="1" t="n">
        <v>7</v>
      </c>
      <c r="B184" s="1" t="n">
        <v>385</v>
      </c>
      <c r="C184" s="1" t="n">
        <v>469</v>
      </c>
      <c r="D184" s="1" t="n">
        <v>1</v>
      </c>
      <c r="E184" s="1" t="n">
        <v>85</v>
      </c>
      <c r="F184" s="1" t="n">
        <v>255</v>
      </c>
      <c r="G184" s="1" t="s">
        <v>12</v>
      </c>
      <c r="I184" s="1" t="n">
        <f aca="false">J183+1</f>
        <v>268</v>
      </c>
      <c r="J184" s="1" t="n">
        <f aca="false">M184-L184+I184</f>
        <v>352</v>
      </c>
      <c r="K184" s="1" t="n">
        <v>1</v>
      </c>
      <c r="L184" s="1" t="n">
        <f aca="false">B184</f>
        <v>385</v>
      </c>
      <c r="M184" s="1" t="n">
        <f aca="false">C184</f>
        <v>469</v>
      </c>
      <c r="N184" s="1" t="n">
        <v>1</v>
      </c>
    </row>
    <row r="185" customFormat="false" ht="12.75" hidden="false" customHeight="false" outlineLevel="0" collapsed="false">
      <c r="A185" s="1" t="n">
        <v>7</v>
      </c>
      <c r="B185" s="1" t="n">
        <v>473</v>
      </c>
      <c r="C185" s="1" t="n">
        <v>474</v>
      </c>
      <c r="D185" s="1" t="n">
        <v>1</v>
      </c>
      <c r="E185" s="1" t="n">
        <v>2</v>
      </c>
      <c r="F185" s="1" t="n">
        <v>6</v>
      </c>
      <c r="G185" s="1" t="s">
        <v>12</v>
      </c>
      <c r="I185" s="1" t="n">
        <f aca="false">J184+1</f>
        <v>353</v>
      </c>
      <c r="J185" s="1" t="n">
        <f aca="false">M185-L185+I185</f>
        <v>354</v>
      </c>
      <c r="K185" s="1" t="n">
        <v>1</v>
      </c>
      <c r="L185" s="1" t="n">
        <f aca="false">B185</f>
        <v>473</v>
      </c>
      <c r="M185" s="1" t="n">
        <f aca="false">C185</f>
        <v>474</v>
      </c>
      <c r="N185" s="1" t="n">
        <v>1</v>
      </c>
    </row>
    <row r="186" customFormat="false" ht="12.75" hidden="false" customHeight="false" outlineLevel="0" collapsed="false">
      <c r="A186" s="1" t="n">
        <v>7</v>
      </c>
      <c r="B186" s="1" t="n">
        <v>477</v>
      </c>
      <c r="C186" s="1" t="n">
        <v>490</v>
      </c>
      <c r="D186" s="1" t="n">
        <v>1</v>
      </c>
      <c r="E186" s="1" t="n">
        <v>14</v>
      </c>
      <c r="F186" s="1" t="n">
        <v>42</v>
      </c>
      <c r="G186" s="1" t="s">
        <v>12</v>
      </c>
      <c r="I186" s="1" t="n">
        <f aca="false">J185+1</f>
        <v>355</v>
      </c>
      <c r="J186" s="1" t="n">
        <f aca="false">M186-L186+I186</f>
        <v>368</v>
      </c>
      <c r="K186" s="1" t="n">
        <v>1</v>
      </c>
      <c r="L186" s="1" t="n">
        <f aca="false">B186</f>
        <v>477</v>
      </c>
      <c r="M186" s="1" t="n">
        <f aca="false">C186</f>
        <v>490</v>
      </c>
      <c r="N186" s="1" t="n">
        <v>1</v>
      </c>
    </row>
    <row r="187" customFormat="false" ht="12.75" hidden="false" customHeight="false" outlineLevel="0" collapsed="false">
      <c r="A187" s="1" t="s">
        <v>0</v>
      </c>
      <c r="B187" s="1" t="s">
        <v>1</v>
      </c>
      <c r="C187" s="1" t="s">
        <v>2</v>
      </c>
      <c r="D187" s="1" t="s">
        <v>3</v>
      </c>
      <c r="E187" s="1" t="s">
        <v>4</v>
      </c>
      <c r="F187" s="1" t="s">
        <v>5</v>
      </c>
      <c r="G187" s="1" t="s">
        <v>6</v>
      </c>
    </row>
    <row r="188" customFormat="false" ht="12.75" hidden="false" customHeight="false" outlineLevel="0" collapsed="false">
      <c r="A188" s="1" t="s">
        <v>7</v>
      </c>
      <c r="B188" s="1" t="s">
        <v>8</v>
      </c>
      <c r="C188" s="1" t="s">
        <v>9</v>
      </c>
      <c r="D188" s="1" t="s">
        <v>7</v>
      </c>
      <c r="E188" s="1" t="s">
        <v>10</v>
      </c>
      <c r="F188" s="1" t="s">
        <v>9</v>
      </c>
      <c r="G188" s="1" t="s">
        <v>11</v>
      </c>
    </row>
    <row r="189" customFormat="false" ht="12.75" hidden="false" customHeight="false" outlineLevel="0" collapsed="false">
      <c r="A189" s="1" t="n">
        <v>7</v>
      </c>
      <c r="B189" s="1" t="n">
        <v>101</v>
      </c>
      <c r="C189" s="1" t="n">
        <v>292</v>
      </c>
      <c r="D189" s="1" t="n">
        <v>1</v>
      </c>
      <c r="E189" s="1" t="n">
        <v>192</v>
      </c>
      <c r="F189" s="1" t="n">
        <v>576</v>
      </c>
      <c r="G189" s="1" t="s">
        <v>12</v>
      </c>
      <c r="I189" s="1" t="n">
        <v>1</v>
      </c>
      <c r="J189" s="1" t="n">
        <f aca="false">M189-L189+1</f>
        <v>192</v>
      </c>
      <c r="K189" s="1" t="n">
        <v>1</v>
      </c>
      <c r="L189" s="1" t="n">
        <f aca="false">B189</f>
        <v>101</v>
      </c>
      <c r="M189" s="1" t="n">
        <f aca="false">C189</f>
        <v>292</v>
      </c>
      <c r="N189" s="1" t="n">
        <v>1</v>
      </c>
    </row>
    <row r="190" customFormat="false" ht="12.75" hidden="false" customHeight="false" outlineLevel="0" collapsed="false">
      <c r="A190" s="1" t="n">
        <v>7</v>
      </c>
      <c r="B190" s="1" t="n">
        <v>299</v>
      </c>
      <c r="C190" s="1" t="n">
        <v>325</v>
      </c>
      <c r="D190" s="1" t="n">
        <v>1</v>
      </c>
      <c r="E190" s="1" t="n">
        <v>27</v>
      </c>
      <c r="F190" s="1" t="n">
        <v>81</v>
      </c>
      <c r="G190" s="1" t="s">
        <v>12</v>
      </c>
      <c r="I190" s="1" t="n">
        <f aca="false">J189+1</f>
        <v>193</v>
      </c>
      <c r="J190" s="1" t="n">
        <f aca="false">M190-L190+I190</f>
        <v>219</v>
      </c>
      <c r="K190" s="1" t="n">
        <v>1</v>
      </c>
      <c r="L190" s="1" t="n">
        <f aca="false">B190</f>
        <v>299</v>
      </c>
      <c r="M190" s="1" t="n">
        <f aca="false">C190</f>
        <v>325</v>
      </c>
      <c r="N190" s="1" t="n">
        <v>1</v>
      </c>
    </row>
    <row r="191" customFormat="false" ht="12.75" hidden="false" customHeight="false" outlineLevel="0" collapsed="false">
      <c r="A191" s="1" t="n">
        <v>7</v>
      </c>
      <c r="B191" s="1" t="n">
        <v>329</v>
      </c>
      <c r="C191" s="1" t="n">
        <v>370</v>
      </c>
      <c r="D191" s="1" t="n">
        <v>1</v>
      </c>
      <c r="E191" s="1" t="n">
        <v>42</v>
      </c>
      <c r="F191" s="1" t="n">
        <v>126</v>
      </c>
      <c r="G191" s="1" t="s">
        <v>12</v>
      </c>
      <c r="I191" s="1" t="n">
        <f aca="false">J190+1</f>
        <v>220</v>
      </c>
      <c r="J191" s="1" t="n">
        <f aca="false">M191-L191+I191</f>
        <v>261</v>
      </c>
      <c r="K191" s="1" t="n">
        <v>1</v>
      </c>
      <c r="L191" s="1" t="n">
        <f aca="false">B191</f>
        <v>329</v>
      </c>
      <c r="M191" s="1" t="n">
        <f aca="false">C191</f>
        <v>370</v>
      </c>
      <c r="N191" s="1" t="n">
        <v>1</v>
      </c>
    </row>
    <row r="192" customFormat="false" ht="12.75" hidden="false" customHeight="false" outlineLevel="0" collapsed="false">
      <c r="A192" s="1" t="n">
        <v>7</v>
      </c>
      <c r="B192" s="1" t="n">
        <v>385</v>
      </c>
      <c r="C192" s="1" t="n">
        <v>469</v>
      </c>
      <c r="D192" s="1" t="n">
        <v>1</v>
      </c>
      <c r="E192" s="1" t="n">
        <v>85</v>
      </c>
      <c r="F192" s="1" t="n">
        <v>255</v>
      </c>
      <c r="G192" s="1" t="s">
        <v>12</v>
      </c>
      <c r="I192" s="1" t="n">
        <f aca="false">J191+1</f>
        <v>262</v>
      </c>
      <c r="J192" s="1" t="n">
        <f aca="false">M192-L192+I192</f>
        <v>346</v>
      </c>
      <c r="K192" s="1" t="n">
        <v>1</v>
      </c>
      <c r="L192" s="1" t="n">
        <f aca="false">B192</f>
        <v>385</v>
      </c>
      <c r="M192" s="1" t="n">
        <f aca="false">C192</f>
        <v>469</v>
      </c>
      <c r="N192" s="1" t="n">
        <v>1</v>
      </c>
    </row>
    <row r="193" customFormat="false" ht="12.75" hidden="false" customHeight="false" outlineLevel="0" collapsed="false">
      <c r="A193" s="1" t="n">
        <v>7</v>
      </c>
      <c r="B193" s="1" t="n">
        <v>473</v>
      </c>
      <c r="C193" s="1" t="n">
        <v>474</v>
      </c>
      <c r="D193" s="1" t="n">
        <v>1</v>
      </c>
      <c r="E193" s="1" t="n">
        <v>2</v>
      </c>
      <c r="F193" s="1" t="n">
        <v>6</v>
      </c>
      <c r="G193" s="1" t="s">
        <v>12</v>
      </c>
      <c r="I193" s="1" t="n">
        <f aca="false">J192+1</f>
        <v>347</v>
      </c>
      <c r="J193" s="1" t="n">
        <f aca="false">M193-L193+I193</f>
        <v>348</v>
      </c>
      <c r="K193" s="1" t="n">
        <v>1</v>
      </c>
      <c r="L193" s="1" t="n">
        <f aca="false">B193</f>
        <v>473</v>
      </c>
      <c r="M193" s="1" t="n">
        <f aca="false">C193</f>
        <v>474</v>
      </c>
      <c r="N193" s="1" t="n">
        <v>1</v>
      </c>
    </row>
    <row r="194" customFormat="false" ht="12.75" hidden="false" customHeight="false" outlineLevel="0" collapsed="false">
      <c r="A194" s="1" t="n">
        <v>7</v>
      </c>
      <c r="B194" s="1" t="n">
        <v>477</v>
      </c>
      <c r="C194" s="1" t="n">
        <v>484</v>
      </c>
      <c r="D194" s="1" t="n">
        <v>1</v>
      </c>
      <c r="E194" s="1" t="n">
        <v>8</v>
      </c>
      <c r="F194" s="1" t="n">
        <v>24</v>
      </c>
      <c r="G194" s="1" t="s">
        <v>12</v>
      </c>
      <c r="I194" s="1" t="n">
        <f aca="false">J193+1</f>
        <v>349</v>
      </c>
      <c r="J194" s="1" t="n">
        <f aca="false">M194-L194+I194</f>
        <v>356</v>
      </c>
      <c r="K194" s="1" t="n">
        <v>1</v>
      </c>
      <c r="L194" s="1" t="n">
        <f aca="false">B194</f>
        <v>477</v>
      </c>
      <c r="M194" s="1" t="n">
        <f aca="false">C194</f>
        <v>484</v>
      </c>
      <c r="N194" s="1" t="n">
        <v>1</v>
      </c>
    </row>
    <row r="195" customFormat="false" ht="12.75" hidden="false" customHeight="false" outlineLevel="0" collapsed="false">
      <c r="A195" s="1" t="s">
        <v>0</v>
      </c>
      <c r="B195" s="1" t="s">
        <v>1</v>
      </c>
      <c r="C195" s="1" t="s">
        <v>2</v>
      </c>
      <c r="D195" s="1" t="s">
        <v>3</v>
      </c>
      <c r="E195" s="1" t="s">
        <v>4</v>
      </c>
      <c r="F195" s="1" t="s">
        <v>5</v>
      </c>
      <c r="G195" s="1" t="s">
        <v>6</v>
      </c>
    </row>
    <row r="196" customFormat="false" ht="12.75" hidden="false" customHeight="false" outlineLevel="0" collapsed="false">
      <c r="A196" s="1" t="s">
        <v>7</v>
      </c>
      <c r="B196" s="1" t="s">
        <v>8</v>
      </c>
      <c r="C196" s="1" t="s">
        <v>9</v>
      </c>
      <c r="D196" s="1" t="s">
        <v>7</v>
      </c>
      <c r="E196" s="1" t="s">
        <v>10</v>
      </c>
      <c r="F196" s="1" t="s">
        <v>9</v>
      </c>
      <c r="G196" s="1" t="s">
        <v>11</v>
      </c>
    </row>
    <row r="197" customFormat="false" ht="12.75" hidden="false" customHeight="false" outlineLevel="0" collapsed="false">
      <c r="A197" s="1" t="n">
        <v>7</v>
      </c>
      <c r="B197" s="1" t="n">
        <v>101</v>
      </c>
      <c r="C197" s="1" t="n">
        <v>325</v>
      </c>
      <c r="D197" s="1" t="n">
        <v>1</v>
      </c>
      <c r="E197" s="1" t="n">
        <v>225</v>
      </c>
      <c r="F197" s="1" t="n">
        <v>675</v>
      </c>
      <c r="G197" s="1" t="s">
        <v>12</v>
      </c>
      <c r="I197" s="1" t="n">
        <v>1</v>
      </c>
      <c r="J197" s="1" t="n">
        <f aca="false">M197-L197+1</f>
        <v>225</v>
      </c>
      <c r="K197" s="1" t="n">
        <v>1</v>
      </c>
      <c r="L197" s="1" t="n">
        <f aca="false">B197</f>
        <v>101</v>
      </c>
      <c r="M197" s="1" t="n">
        <f aca="false">C197</f>
        <v>325</v>
      </c>
      <c r="N197" s="1" t="n">
        <v>1</v>
      </c>
    </row>
    <row r="198" customFormat="false" ht="12.75" hidden="false" customHeight="false" outlineLevel="0" collapsed="false">
      <c r="A198" s="1" t="n">
        <v>7</v>
      </c>
      <c r="B198" s="1" t="n">
        <v>329</v>
      </c>
      <c r="C198" s="1" t="n">
        <v>370</v>
      </c>
      <c r="D198" s="1" t="n">
        <v>1</v>
      </c>
      <c r="E198" s="1" t="n">
        <v>42</v>
      </c>
      <c r="F198" s="1" t="n">
        <v>126</v>
      </c>
      <c r="G198" s="1" t="s">
        <v>12</v>
      </c>
      <c r="I198" s="1" t="n">
        <f aca="false">J197+1</f>
        <v>226</v>
      </c>
      <c r="J198" s="1" t="n">
        <f aca="false">M198-L198+I198</f>
        <v>267</v>
      </c>
      <c r="K198" s="1" t="n">
        <v>1</v>
      </c>
      <c r="L198" s="1" t="n">
        <f aca="false">B198</f>
        <v>329</v>
      </c>
      <c r="M198" s="1" t="n">
        <f aca="false">C198</f>
        <v>370</v>
      </c>
      <c r="N198" s="1" t="n">
        <v>1</v>
      </c>
    </row>
    <row r="199" customFormat="false" ht="12.75" hidden="false" customHeight="false" outlineLevel="0" collapsed="false">
      <c r="A199" s="1" t="n">
        <v>7</v>
      </c>
      <c r="B199" s="1" t="n">
        <v>385</v>
      </c>
      <c r="C199" s="1" t="n">
        <v>469</v>
      </c>
      <c r="D199" s="1" t="n">
        <v>1</v>
      </c>
      <c r="E199" s="1" t="n">
        <v>85</v>
      </c>
      <c r="F199" s="1" t="n">
        <v>255</v>
      </c>
      <c r="G199" s="1" t="s">
        <v>12</v>
      </c>
      <c r="I199" s="1" t="n">
        <f aca="false">J198+1</f>
        <v>268</v>
      </c>
      <c r="J199" s="1" t="n">
        <f aca="false">M199-L199+I199</f>
        <v>352</v>
      </c>
      <c r="K199" s="1" t="n">
        <v>1</v>
      </c>
      <c r="L199" s="1" t="n">
        <f aca="false">B199</f>
        <v>385</v>
      </c>
      <c r="M199" s="1" t="n">
        <f aca="false">C199</f>
        <v>469</v>
      </c>
      <c r="N199" s="1" t="n">
        <v>1</v>
      </c>
    </row>
    <row r="200" customFormat="false" ht="12.75" hidden="false" customHeight="false" outlineLevel="0" collapsed="false">
      <c r="A200" s="1" t="n">
        <v>7</v>
      </c>
      <c r="B200" s="1" t="n">
        <v>473</v>
      </c>
      <c r="C200" s="1" t="n">
        <v>474</v>
      </c>
      <c r="D200" s="1" t="n">
        <v>1</v>
      </c>
      <c r="E200" s="1" t="n">
        <v>2</v>
      </c>
      <c r="F200" s="1" t="n">
        <v>6</v>
      </c>
      <c r="G200" s="1" t="s">
        <v>12</v>
      </c>
      <c r="I200" s="1" t="n">
        <f aca="false">J199+1</f>
        <v>353</v>
      </c>
      <c r="J200" s="1" t="n">
        <f aca="false">M200-L200+I200</f>
        <v>354</v>
      </c>
      <c r="K200" s="1" t="n">
        <v>1</v>
      </c>
      <c r="L200" s="1" t="n">
        <f aca="false">B200</f>
        <v>473</v>
      </c>
      <c r="M200" s="1" t="n">
        <f aca="false">C200</f>
        <v>474</v>
      </c>
      <c r="N200" s="1" t="n">
        <v>1</v>
      </c>
    </row>
    <row r="201" customFormat="false" ht="12.75" hidden="false" customHeight="false" outlineLevel="0" collapsed="false">
      <c r="A201" s="1" t="n">
        <v>7</v>
      </c>
      <c r="B201" s="1" t="n">
        <v>477</v>
      </c>
      <c r="C201" s="1" t="n">
        <v>478</v>
      </c>
      <c r="D201" s="1" t="n">
        <v>1</v>
      </c>
      <c r="E201" s="1" t="n">
        <v>2</v>
      </c>
      <c r="F201" s="1" t="n">
        <v>6</v>
      </c>
      <c r="G201" s="1" t="s">
        <v>12</v>
      </c>
      <c r="I201" s="1" t="n">
        <f aca="false">J200+1</f>
        <v>355</v>
      </c>
      <c r="J201" s="1" t="n">
        <f aca="false">M201-L201+I201</f>
        <v>356</v>
      </c>
      <c r="K201" s="1" t="n">
        <v>1</v>
      </c>
      <c r="L201" s="1" t="n">
        <f aca="false">B201</f>
        <v>477</v>
      </c>
      <c r="M201" s="1" t="n">
        <f aca="false">C201</f>
        <v>478</v>
      </c>
      <c r="N201" s="1" t="n">
        <v>1</v>
      </c>
    </row>
    <row r="202" customFormat="false" ht="12.75" hidden="false" customHeight="false" outlineLevel="0" collapsed="false">
      <c r="A202" s="1" t="s">
        <v>0</v>
      </c>
      <c r="B202" s="1" t="s">
        <v>1</v>
      </c>
      <c r="C202" s="1" t="s">
        <v>2</v>
      </c>
      <c r="D202" s="1" t="s">
        <v>3</v>
      </c>
      <c r="E202" s="1" t="s">
        <v>4</v>
      </c>
      <c r="F202" s="1" t="s">
        <v>5</v>
      </c>
      <c r="G202" s="1" t="s">
        <v>6</v>
      </c>
    </row>
    <row r="203" customFormat="false" ht="12.75" hidden="false" customHeight="false" outlineLevel="0" collapsed="false">
      <c r="A203" s="1" t="s">
        <v>7</v>
      </c>
      <c r="B203" s="1" t="s">
        <v>8</v>
      </c>
      <c r="C203" s="1" t="s">
        <v>9</v>
      </c>
      <c r="D203" s="1" t="s">
        <v>7</v>
      </c>
      <c r="E203" s="1" t="s">
        <v>10</v>
      </c>
      <c r="F203" s="1" t="s">
        <v>9</v>
      </c>
      <c r="G203" s="1" t="s">
        <v>11</v>
      </c>
    </row>
    <row r="204" customFormat="false" ht="12.75" hidden="false" customHeight="false" outlineLevel="0" collapsed="false">
      <c r="A204" s="1" t="n">
        <v>7</v>
      </c>
      <c r="B204" s="1" t="n">
        <v>101</v>
      </c>
      <c r="C204" s="1" t="n">
        <v>325</v>
      </c>
      <c r="D204" s="1" t="n">
        <v>1</v>
      </c>
      <c r="E204" s="1" t="n">
        <v>225</v>
      </c>
      <c r="F204" s="1" t="n">
        <v>675</v>
      </c>
      <c r="G204" s="1" t="s">
        <v>12</v>
      </c>
      <c r="I204" s="1" t="n">
        <v>1</v>
      </c>
      <c r="J204" s="1" t="n">
        <f aca="false">M204-L204+1</f>
        <v>225</v>
      </c>
      <c r="K204" s="1" t="n">
        <v>1</v>
      </c>
      <c r="L204" s="1" t="n">
        <f aca="false">B204</f>
        <v>101</v>
      </c>
      <c r="M204" s="1" t="n">
        <f aca="false">C204</f>
        <v>325</v>
      </c>
      <c r="N204" s="1" t="n">
        <v>1</v>
      </c>
    </row>
    <row r="205" customFormat="false" ht="12.75" hidden="false" customHeight="false" outlineLevel="0" collapsed="false">
      <c r="A205" s="1" t="n">
        <v>7</v>
      </c>
      <c r="B205" s="1" t="n">
        <v>329</v>
      </c>
      <c r="C205" s="1" t="n">
        <v>370</v>
      </c>
      <c r="D205" s="1" t="n">
        <v>1</v>
      </c>
      <c r="E205" s="1" t="n">
        <v>42</v>
      </c>
      <c r="F205" s="1" t="n">
        <v>126</v>
      </c>
      <c r="G205" s="1" t="s">
        <v>12</v>
      </c>
      <c r="I205" s="1" t="n">
        <f aca="false">J204+1</f>
        <v>226</v>
      </c>
      <c r="J205" s="1" t="n">
        <f aca="false">M205-L205+I205</f>
        <v>267</v>
      </c>
      <c r="K205" s="1" t="n">
        <v>1</v>
      </c>
      <c r="L205" s="1" t="n">
        <f aca="false">B205</f>
        <v>329</v>
      </c>
      <c r="M205" s="1" t="n">
        <f aca="false">C205</f>
        <v>370</v>
      </c>
      <c r="N205" s="1" t="n">
        <v>1</v>
      </c>
    </row>
    <row r="206" customFormat="false" ht="12.75" hidden="false" customHeight="false" outlineLevel="0" collapsed="false">
      <c r="A206" s="1" t="n">
        <v>7</v>
      </c>
      <c r="B206" s="1" t="n">
        <v>385</v>
      </c>
      <c r="C206" s="1" t="n">
        <v>469</v>
      </c>
      <c r="D206" s="1" t="n">
        <v>1</v>
      </c>
      <c r="E206" s="1" t="n">
        <v>85</v>
      </c>
      <c r="F206" s="1" t="n">
        <v>255</v>
      </c>
      <c r="G206" s="1" t="s">
        <v>12</v>
      </c>
      <c r="I206" s="1" t="n">
        <f aca="false">J205+1</f>
        <v>268</v>
      </c>
      <c r="J206" s="1" t="n">
        <f aca="false">M206-L206+I206</f>
        <v>352</v>
      </c>
      <c r="K206" s="1" t="n">
        <v>1</v>
      </c>
      <c r="L206" s="1" t="n">
        <f aca="false">B206</f>
        <v>385</v>
      </c>
      <c r="M206" s="1" t="n">
        <f aca="false">C206</f>
        <v>469</v>
      </c>
      <c r="N206" s="1" t="n">
        <v>1</v>
      </c>
    </row>
    <row r="207" customFormat="false" ht="12.75" hidden="false" customHeight="false" outlineLevel="0" collapsed="false">
      <c r="A207" s="1" t="n">
        <v>7</v>
      </c>
      <c r="B207" s="1" t="n">
        <v>473</v>
      </c>
      <c r="C207" s="1" t="n">
        <v>474</v>
      </c>
      <c r="D207" s="1" t="n">
        <v>1</v>
      </c>
      <c r="E207" s="1" t="n">
        <v>2</v>
      </c>
      <c r="F207" s="1" t="n">
        <v>6</v>
      </c>
      <c r="G207" s="1" t="s">
        <v>12</v>
      </c>
      <c r="I207" s="1" t="n">
        <f aca="false">J206+1</f>
        <v>353</v>
      </c>
      <c r="J207" s="1" t="n">
        <f aca="false">M207-L207+I207</f>
        <v>354</v>
      </c>
      <c r="K207" s="1" t="n">
        <v>1</v>
      </c>
      <c r="L207" s="1" t="n">
        <f aca="false">B207</f>
        <v>473</v>
      </c>
      <c r="M207" s="1" t="n">
        <f aca="false">C207</f>
        <v>474</v>
      </c>
      <c r="N207" s="1" t="n">
        <v>1</v>
      </c>
    </row>
    <row r="208" customFormat="false" ht="12.75" hidden="false" customHeight="false" outlineLevel="0" collapsed="false">
      <c r="A208" s="1" t="s">
        <v>0</v>
      </c>
      <c r="B208" s="1" t="s">
        <v>1</v>
      </c>
      <c r="C208" s="1" t="s">
        <v>2</v>
      </c>
      <c r="D208" s="1" t="s">
        <v>3</v>
      </c>
      <c r="E208" s="1" t="s">
        <v>4</v>
      </c>
      <c r="F208" s="1" t="s">
        <v>5</v>
      </c>
      <c r="G208" s="1" t="s">
        <v>6</v>
      </c>
    </row>
    <row r="209" customFormat="false" ht="12.75" hidden="false" customHeight="false" outlineLevel="0" collapsed="false">
      <c r="A209" s="1" t="s">
        <v>7</v>
      </c>
      <c r="B209" s="1" t="s">
        <v>8</v>
      </c>
      <c r="C209" s="1" t="s">
        <v>9</v>
      </c>
      <c r="D209" s="1" t="s">
        <v>7</v>
      </c>
      <c r="E209" s="1" t="s">
        <v>10</v>
      </c>
      <c r="F209" s="1" t="s">
        <v>9</v>
      </c>
      <c r="G209" s="1" t="s">
        <v>11</v>
      </c>
    </row>
    <row r="210" customFormat="false" ht="12.75" hidden="false" customHeight="false" outlineLevel="0" collapsed="false">
      <c r="A210" s="1" t="n">
        <v>7</v>
      </c>
      <c r="B210" s="1" t="n">
        <v>101</v>
      </c>
      <c r="C210" s="1" t="n">
        <v>325</v>
      </c>
      <c r="D210" s="1" t="n">
        <v>1</v>
      </c>
      <c r="E210" s="1" t="n">
        <v>225</v>
      </c>
      <c r="F210" s="1" t="n">
        <v>675</v>
      </c>
      <c r="G210" s="1" t="s">
        <v>12</v>
      </c>
      <c r="I210" s="1" t="n">
        <v>1</v>
      </c>
      <c r="J210" s="1" t="n">
        <f aca="false">M210-L210+1</f>
        <v>225</v>
      </c>
      <c r="K210" s="1" t="n">
        <v>1</v>
      </c>
      <c r="L210" s="1" t="n">
        <f aca="false">B210</f>
        <v>101</v>
      </c>
      <c r="M210" s="1" t="n">
        <f aca="false">C210</f>
        <v>325</v>
      </c>
      <c r="N210" s="1" t="n">
        <v>1</v>
      </c>
    </row>
    <row r="211" customFormat="false" ht="12.75" hidden="false" customHeight="false" outlineLevel="0" collapsed="false">
      <c r="A211" s="1" t="n">
        <v>7</v>
      </c>
      <c r="B211" s="1" t="n">
        <v>329</v>
      </c>
      <c r="C211" s="1" t="n">
        <v>370</v>
      </c>
      <c r="D211" s="1" t="n">
        <v>1</v>
      </c>
      <c r="E211" s="1" t="n">
        <v>42</v>
      </c>
      <c r="F211" s="1" t="n">
        <v>126</v>
      </c>
      <c r="G211" s="1" t="s">
        <v>12</v>
      </c>
      <c r="I211" s="1" t="n">
        <f aca="false">J210+1</f>
        <v>226</v>
      </c>
      <c r="J211" s="1" t="n">
        <f aca="false">M211-L211+I211</f>
        <v>267</v>
      </c>
      <c r="K211" s="1" t="n">
        <v>1</v>
      </c>
      <c r="L211" s="1" t="n">
        <f aca="false">B211</f>
        <v>329</v>
      </c>
      <c r="M211" s="1" t="n">
        <f aca="false">C211</f>
        <v>370</v>
      </c>
      <c r="N211" s="1" t="n">
        <v>1</v>
      </c>
    </row>
    <row r="212" customFormat="false" ht="12.75" hidden="false" customHeight="false" outlineLevel="0" collapsed="false">
      <c r="A212" s="1" t="n">
        <v>7</v>
      </c>
      <c r="B212" s="1" t="n">
        <v>385</v>
      </c>
      <c r="C212" s="1" t="n">
        <v>469</v>
      </c>
      <c r="D212" s="1" t="n">
        <v>1</v>
      </c>
      <c r="E212" s="1" t="n">
        <v>85</v>
      </c>
      <c r="F212" s="1" t="n">
        <v>255</v>
      </c>
      <c r="G212" s="1" t="s">
        <v>12</v>
      </c>
      <c r="I212" s="1" t="n">
        <f aca="false">J211+1</f>
        <v>268</v>
      </c>
      <c r="J212" s="1" t="n">
        <f aca="false">M212-L212+I212</f>
        <v>352</v>
      </c>
      <c r="K212" s="1" t="n">
        <v>1</v>
      </c>
      <c r="L212" s="1" t="n">
        <f aca="false">B212</f>
        <v>385</v>
      </c>
      <c r="M212" s="1" t="n">
        <f aca="false">C212</f>
        <v>469</v>
      </c>
      <c r="N212" s="1" t="n">
        <v>1</v>
      </c>
    </row>
    <row r="213" customFormat="false" ht="12.75" hidden="false" customHeight="false" outlineLevel="0" collapsed="false">
      <c r="A213" s="1" t="n">
        <v>7</v>
      </c>
      <c r="B213" s="1" t="n">
        <v>473</v>
      </c>
      <c r="C213" s="1" t="n">
        <v>474</v>
      </c>
      <c r="D213" s="1" t="n">
        <v>1</v>
      </c>
      <c r="E213" s="1" t="n">
        <v>2</v>
      </c>
      <c r="F213" s="1" t="n">
        <v>6</v>
      </c>
      <c r="G213" s="1" t="s">
        <v>12</v>
      </c>
      <c r="I213" s="1" t="n">
        <f aca="false">J212+1</f>
        <v>353</v>
      </c>
      <c r="J213" s="1" t="n">
        <f aca="false">M213-L213+I213</f>
        <v>354</v>
      </c>
      <c r="K213" s="1" t="n">
        <v>1</v>
      </c>
      <c r="L213" s="1" t="n">
        <f aca="false">B213</f>
        <v>473</v>
      </c>
      <c r="M213" s="1" t="n">
        <f aca="false">C213</f>
        <v>474</v>
      </c>
      <c r="N213" s="1" t="n">
        <v>1</v>
      </c>
    </row>
    <row r="214" customFormat="false" ht="12.75" hidden="false" customHeight="false" outlineLevel="0" collapsed="false">
      <c r="A214" s="1" t="s">
        <v>0</v>
      </c>
      <c r="B214" s="1" t="s">
        <v>1</v>
      </c>
      <c r="C214" s="1" t="s">
        <v>2</v>
      </c>
      <c r="D214" s="1" t="s">
        <v>3</v>
      </c>
      <c r="E214" s="1" t="s">
        <v>4</v>
      </c>
      <c r="F214" s="1" t="s">
        <v>5</v>
      </c>
      <c r="G214" s="1" t="s">
        <v>6</v>
      </c>
    </row>
    <row r="215" customFormat="false" ht="12.75" hidden="false" customHeight="false" outlineLevel="0" collapsed="false">
      <c r="A215" s="1" t="s">
        <v>7</v>
      </c>
      <c r="B215" s="1" t="s">
        <v>8</v>
      </c>
      <c r="C215" s="1" t="s">
        <v>9</v>
      </c>
      <c r="D215" s="1" t="s">
        <v>7</v>
      </c>
      <c r="E215" s="1" t="s">
        <v>10</v>
      </c>
      <c r="F215" s="1" t="s">
        <v>9</v>
      </c>
      <c r="G215" s="1" t="s">
        <v>11</v>
      </c>
    </row>
    <row r="216" customFormat="false" ht="12.75" hidden="false" customHeight="false" outlineLevel="0" collapsed="false">
      <c r="A216" s="1" t="n">
        <v>7</v>
      </c>
      <c r="B216" s="1" t="n">
        <v>101</v>
      </c>
      <c r="C216" s="1" t="n">
        <v>325</v>
      </c>
      <c r="D216" s="1" t="n">
        <v>1</v>
      </c>
      <c r="E216" s="1" t="n">
        <v>225</v>
      </c>
      <c r="F216" s="1" t="n">
        <v>675</v>
      </c>
      <c r="G216" s="1" t="s">
        <v>12</v>
      </c>
      <c r="I216" s="1" t="n">
        <v>1</v>
      </c>
      <c r="J216" s="1" t="n">
        <f aca="false">M216-L216+1</f>
        <v>225</v>
      </c>
      <c r="K216" s="1" t="n">
        <v>1</v>
      </c>
      <c r="L216" s="1" t="n">
        <f aca="false">B216</f>
        <v>101</v>
      </c>
      <c r="M216" s="1" t="n">
        <f aca="false">C216</f>
        <v>325</v>
      </c>
      <c r="N216" s="1" t="n">
        <v>1</v>
      </c>
    </row>
    <row r="217" customFormat="false" ht="12.75" hidden="false" customHeight="false" outlineLevel="0" collapsed="false">
      <c r="A217" s="1" t="n">
        <v>7</v>
      </c>
      <c r="B217" s="1" t="n">
        <v>329</v>
      </c>
      <c r="C217" s="1" t="n">
        <v>370</v>
      </c>
      <c r="D217" s="1" t="n">
        <v>1</v>
      </c>
      <c r="E217" s="1" t="n">
        <v>42</v>
      </c>
      <c r="F217" s="1" t="n">
        <v>126</v>
      </c>
      <c r="G217" s="1" t="s">
        <v>12</v>
      </c>
      <c r="I217" s="1" t="n">
        <f aca="false">J216+1</f>
        <v>226</v>
      </c>
      <c r="J217" s="1" t="n">
        <f aca="false">M217-L217+I217</f>
        <v>267</v>
      </c>
      <c r="K217" s="1" t="n">
        <v>1</v>
      </c>
      <c r="L217" s="1" t="n">
        <f aca="false">B217</f>
        <v>329</v>
      </c>
      <c r="M217" s="1" t="n">
        <f aca="false">C217</f>
        <v>370</v>
      </c>
      <c r="N217" s="1" t="n">
        <v>1</v>
      </c>
    </row>
    <row r="218" customFormat="false" ht="12.75" hidden="false" customHeight="false" outlineLevel="0" collapsed="false">
      <c r="A218" s="1" t="n">
        <v>7</v>
      </c>
      <c r="B218" s="1" t="n">
        <v>385</v>
      </c>
      <c r="C218" s="1" t="n">
        <v>469</v>
      </c>
      <c r="D218" s="1" t="n">
        <v>1</v>
      </c>
      <c r="E218" s="1" t="n">
        <v>85</v>
      </c>
      <c r="F218" s="1" t="n">
        <v>255</v>
      </c>
      <c r="G218" s="1" t="s">
        <v>12</v>
      </c>
      <c r="I218" s="1" t="n">
        <f aca="false">J217+1</f>
        <v>268</v>
      </c>
      <c r="J218" s="1" t="n">
        <f aca="false">M218-L218+I218</f>
        <v>352</v>
      </c>
      <c r="K218" s="1" t="n">
        <v>1</v>
      </c>
      <c r="L218" s="1" t="n">
        <f aca="false">B218</f>
        <v>385</v>
      </c>
      <c r="M218" s="1" t="n">
        <f aca="false">C218</f>
        <v>469</v>
      </c>
      <c r="N218" s="1" t="n">
        <v>1</v>
      </c>
    </row>
    <row r="219" customFormat="false" ht="12.75" hidden="false" customHeight="false" outlineLevel="0" collapsed="false">
      <c r="A219" s="1" t="n">
        <v>7</v>
      </c>
      <c r="B219" s="1" t="n">
        <v>473</v>
      </c>
      <c r="C219" s="1" t="n">
        <v>474</v>
      </c>
      <c r="D219" s="1" t="n">
        <v>1</v>
      </c>
      <c r="E219" s="1" t="n">
        <v>2</v>
      </c>
      <c r="F219" s="1" t="n">
        <v>6</v>
      </c>
      <c r="G219" s="1" t="s">
        <v>12</v>
      </c>
      <c r="I219" s="1" t="n">
        <f aca="false">J218+1</f>
        <v>353</v>
      </c>
      <c r="J219" s="1" t="n">
        <f aca="false">M219-L219+I219</f>
        <v>354</v>
      </c>
      <c r="K219" s="1" t="n">
        <v>1</v>
      </c>
      <c r="L219" s="1" t="n">
        <f aca="false">B219</f>
        <v>473</v>
      </c>
      <c r="M219" s="1" t="n">
        <f aca="false">C219</f>
        <v>474</v>
      </c>
      <c r="N2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alinow</cp:lastModifiedBy>
  <dcterms:modified xsi:type="dcterms:W3CDTF">2007-08-09T19:32:08Z</dcterms:modified>
  <cp:revision>0</cp:revision>
  <dc:subject/>
  <dc:title/>
</cp:coreProperties>
</file>