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hidden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014">
  <si>
    <t xml:space="preserve">Prospect</t>
  </si>
  <si>
    <t xml:space="preserve">FlinFlon2DLine3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6/29/2007 - 17:26:2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Name</t>
  </si>
  <si>
    <t xml:space="preserve">Record Length (Sec)</t>
  </si>
  <si>
    <t xml:space="preserve">SampleRate (mSec)</t>
  </si>
  <si>
    <t xml:space="preserve">Shot ID</t>
  </si>
  <si>
    <t xml:space="preserve">Dynamite</t>
  </si>
  <si>
    <t xml:space="preserve">Source Association</t>
  </si>
  <si>
    <t xml:space="preserve">Source Type</t>
  </si>
  <si>
    <t xml:space="preserve">Source Controller</t>
  </si>
  <si>
    <t xml:space="preserve">Clock Time Break (uSec)</t>
  </si>
  <si>
    <t xml:space="preserve">DYN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6/29/2007 - 15:10:57</t>
  </si>
  <si>
    <t xml:space="preserve">EG1: first record of line 3 blow out</t>
  </si>
  <si>
    <t xml:space="preserve">3,93</t>
  </si>
  <si>
    <t xml:space="preserve">3,393</t>
  </si>
  <si>
    <t xml:space="preserve">06/29/2007 - 15:16:24</t>
  </si>
  <si>
    <t xml:space="preserve">EG1: blow out</t>
  </si>
  <si>
    <t xml:space="preserve">3,401</t>
  </si>
  <si>
    <t xml:space="preserve">06/29/2007 - 15:22:51</t>
  </si>
  <si>
    <t xml:space="preserve">EG1: blow out skid for 97</t>
  </si>
  <si>
    <t xml:space="preserve">3,403</t>
  </si>
  <si>
    <t xml:space="preserve">06/29/2007 - 15:23:58</t>
  </si>
  <si>
    <t xml:space="preserve">3,405</t>
  </si>
  <si>
    <t xml:space="preserve">06/29/2007 - 15:25:55</t>
  </si>
  <si>
    <t xml:space="preserve">3,409</t>
  </si>
  <si>
    <t xml:space="preserve">06/29/2007 - 15:28:07</t>
  </si>
  <si>
    <t xml:space="preserve">3,413</t>
  </si>
  <si>
    <t xml:space="preserve">06/29/2007 - 15:35:06</t>
  </si>
  <si>
    <t xml:space="preserve">3,417</t>
  </si>
  <si>
    <t xml:space="preserve">06/29/2007 - 15:37:44</t>
  </si>
  <si>
    <t xml:space="preserve">3,421</t>
  </si>
  <si>
    <t xml:space="preserve">06/29/2007 - 15:39:27</t>
  </si>
  <si>
    <t xml:space="preserve">3,425</t>
  </si>
  <si>
    <t xml:space="preserve">06/29/2007 - 15:40:50</t>
  </si>
  <si>
    <t xml:space="preserve">3,429</t>
  </si>
  <si>
    <t xml:space="preserve">06/29/2007 - 15:42:50</t>
  </si>
  <si>
    <t xml:space="preserve">3,433</t>
  </si>
  <si>
    <t xml:space="preserve">06/29/2007 - 15:51:12</t>
  </si>
  <si>
    <t xml:space="preserve">3,437</t>
  </si>
  <si>
    <t xml:space="preserve">06/29/2007 - 15:53:20</t>
  </si>
  <si>
    <t xml:space="preserve">3,441</t>
  </si>
  <si>
    <t xml:space="preserve">06/29/2007 - 15:54:40</t>
  </si>
  <si>
    <t xml:space="preserve">EG1: blow out skid for 145</t>
  </si>
  <si>
    <t xml:space="preserve">3,442</t>
  </si>
  <si>
    <t xml:space="preserve">06/29/2007 - 15:56:19</t>
  </si>
  <si>
    <t xml:space="preserve">EG1: blow out skid for 149</t>
  </si>
  <si>
    <t xml:space="preserve">3,444</t>
  </si>
  <si>
    <t xml:space="preserve">06/29/2007 - 16:07:30</t>
  </si>
  <si>
    <t xml:space="preserve">EG1: skid for 153</t>
  </si>
  <si>
    <t xml:space="preserve">3,467</t>
  </si>
  <si>
    <t xml:space="preserve">06/29/2007 - 16:08:39</t>
  </si>
  <si>
    <t xml:space="preserve">EG1: void</t>
  </si>
  <si>
    <t xml:space="preserve">3,468</t>
  </si>
  <si>
    <t xml:space="preserve">06/29/2007 - 16:09:21</t>
  </si>
  <si>
    <t xml:space="preserve">EG1: skid for 157</t>
  </si>
  <si>
    <t xml:space="preserve">06/29/2007 - 16:10:22</t>
  </si>
  <si>
    <t xml:space="preserve"> </t>
  </si>
  <si>
    <t xml:space="preserve">3,469</t>
  </si>
  <si>
    <t xml:space="preserve">06/29/2007 - 16:11:58</t>
  </si>
  <si>
    <t xml:space="preserve">EG1: skid for 161</t>
  </si>
  <si>
    <t xml:space="preserve">3,470</t>
  </si>
  <si>
    <t xml:space="preserve">06/29/2007 - 16:13:00</t>
  </si>
  <si>
    <t xml:space="preserve">EG1: skid for 165</t>
  </si>
  <si>
    <t xml:space="preserve">3,471</t>
  </si>
  <si>
    <t xml:space="preserve">06/29/2007 - 16:14:08</t>
  </si>
  <si>
    <t xml:space="preserve">3,472</t>
  </si>
  <si>
    <t xml:space="preserve">06/29/2007 - 16:14:56</t>
  </si>
  <si>
    <t xml:space="preserve">06/29/2007 - 16:15:44</t>
  </si>
  <si>
    <t xml:space="preserve">EG1: skid for 181</t>
  </si>
  <si>
    <t xml:space="preserve">06/29/2007 - 16:16:40</t>
  </si>
  <si>
    <t xml:space="preserve">3,473</t>
  </si>
  <si>
    <t xml:space="preserve">06/29/2007 - 16:17:44</t>
  </si>
  <si>
    <t xml:space="preserve">EG1: skid for 185</t>
  </si>
  <si>
    <t xml:space="preserve">3,474</t>
  </si>
  <si>
    <t xml:space="preserve">06/29/2007 - 16:18:54</t>
  </si>
  <si>
    <t xml:space="preserve">EG1: skid for 189</t>
  </si>
  <si>
    <t xml:space="preserve">3,475</t>
  </si>
  <si>
    <t xml:space="preserve">06/29/2007 - 16:20:34</t>
  </si>
  <si>
    <t xml:space="preserve">3,477</t>
  </si>
  <si>
    <t xml:space="preserve">06/29/2007 - 16:23:49</t>
  </si>
  <si>
    <t xml:space="preserve">3,497</t>
  </si>
  <si>
    <t xml:space="preserve">06/29/2007 - 16:29:21</t>
  </si>
  <si>
    <t xml:space="preserve">EG1: 3 hole pattern blow out</t>
  </si>
  <si>
    <t xml:space="preserve">3,493</t>
  </si>
  <si>
    <t xml:space="preserve">06/29/2007 - 16:36:56</t>
  </si>
  <si>
    <t xml:space="preserve">3,501</t>
  </si>
  <si>
    <t xml:space="preserve">06/29/2007 - 16:41:07</t>
  </si>
  <si>
    <t xml:space="preserve">3,505</t>
  </si>
  <si>
    <t xml:space="preserve">06/29/2007 - 16:42:22</t>
  </si>
  <si>
    <t xml:space="preserve">3,509</t>
  </si>
  <si>
    <t xml:space="preserve">06/29/2007 - 16:43:42</t>
  </si>
  <si>
    <t xml:space="preserve">3,513</t>
  </si>
  <si>
    <t xml:space="preserve">06/29/2007 - 16:44:55</t>
  </si>
  <si>
    <t xml:space="preserve">3,517</t>
  </si>
  <si>
    <t xml:space="preserve">06/29/2007 - 16:46:06</t>
  </si>
  <si>
    <t xml:space="preserve">3,521</t>
  </si>
  <si>
    <t xml:space="preserve">06/29/2007 - 16:47:28</t>
  </si>
  <si>
    <t xml:space="preserve">3,525</t>
  </si>
  <si>
    <t xml:space="preserve">06/29/2007 - 17:08:14</t>
  </si>
  <si>
    <t xml:space="preserve">3,529</t>
  </si>
  <si>
    <t xml:space="preserve">06/29/2007 - 17:09:54</t>
  </si>
  <si>
    <t xml:space="preserve">3,533</t>
  </si>
  <si>
    <t xml:space="preserve">06/29/2007 - 17:12:18</t>
  </si>
  <si>
    <t xml:space="preserve">3,537</t>
  </si>
  <si>
    <t xml:space="preserve">06/29/2007 - 17:15:03</t>
  </si>
  <si>
    <t xml:space="preserve">EG1: blow out skid for 241</t>
  </si>
  <si>
    <t xml:space="preserve">3,539</t>
  </si>
  <si>
    <t xml:space="preserve">06/29/2007 - 17:17:07</t>
  </si>
  <si>
    <t xml:space="preserve">3,545</t>
  </si>
  <si>
    <t xml:space="preserve">06/29/2007 - 17:18:50</t>
  </si>
  <si>
    <t xml:space="preserve">3,549</t>
  </si>
  <si>
    <t xml:space="preserve">06/29/2007 - 17:20:10</t>
  </si>
  <si>
    <t xml:space="preserve">3,553</t>
  </si>
  <si>
    <t xml:space="preserve">06/29/2007 - 17:21:36</t>
  </si>
  <si>
    <t xml:space="preserve">EG1: Last shot of the day</t>
  </si>
  <si>
    <t xml:space="preserve">3,557</t>
  </si>
  <si>
    <t xml:space="preserve">07/01/2007 - 08:19:30</t>
  </si>
  <si>
    <t xml:space="preserve">EG1: start of 3 hole patterns blow out skid for 473</t>
  </si>
  <si>
    <t xml:space="preserve">3,180</t>
  </si>
  <si>
    <t xml:space="preserve">3,780</t>
  </si>
  <si>
    <t xml:space="preserve">07/01/2007 - 08:36:19</t>
  </si>
  <si>
    <t xml:space="preserve">3,183</t>
  </si>
  <si>
    <t xml:space="preserve">3,783</t>
  </si>
  <si>
    <t xml:space="preserve">07/01/2007 - 08:40:48</t>
  </si>
  <si>
    <t xml:space="preserve">EG1: blow out skid for 477</t>
  </si>
  <si>
    <t xml:space="preserve">3,185</t>
  </si>
  <si>
    <t xml:space="preserve">3,785</t>
  </si>
  <si>
    <t xml:space="preserve">07/01/2007 - 08:45:45</t>
  </si>
  <si>
    <t xml:space="preserve">07/01/2007 - 08:50:13</t>
  </si>
  <si>
    <t xml:space="preserve">EG1: blow out box 11533 @ 781 missed 5 shots</t>
  </si>
  <si>
    <t xml:space="preserve">3,189</t>
  </si>
  <si>
    <t xml:space="preserve">3,789</t>
  </si>
  <si>
    <t xml:space="preserve">07/01/2007 - 08:52:56</t>
  </si>
  <si>
    <t xml:space="preserve">3,193</t>
  </si>
  <si>
    <t xml:space="preserve">3,793</t>
  </si>
  <si>
    <t xml:space="preserve">07/01/2007 - 08:56:34</t>
  </si>
  <si>
    <t xml:space="preserve">3,197</t>
  </si>
  <si>
    <t xml:space="preserve">3,797</t>
  </si>
  <si>
    <t xml:space="preserve">07/01/2007 - 08:59:52</t>
  </si>
  <si>
    <t xml:space="preserve">EG1: blow out skid for 505</t>
  </si>
  <si>
    <t xml:space="preserve">3,199</t>
  </si>
  <si>
    <t xml:space="preserve">3,799</t>
  </si>
  <si>
    <t xml:space="preserve">07/01/2007 - 09:01:47</t>
  </si>
  <si>
    <t xml:space="preserve">3,201</t>
  </si>
  <si>
    <t xml:space="preserve">3,801</t>
  </si>
  <si>
    <t xml:space="preserve">07/01/2007 - 09:13:13</t>
  </si>
  <si>
    <t xml:space="preserve">3,213</t>
  </si>
  <si>
    <t xml:space="preserve">3,813</t>
  </si>
  <si>
    <t xml:space="preserve">07/01/2007 - 09:17:30</t>
  </si>
  <si>
    <t xml:space="preserve">3,217</t>
  </si>
  <si>
    <t xml:space="preserve">3,817</t>
  </si>
  <si>
    <t xml:space="preserve">07/01/2007 - 09:20:49</t>
  </si>
  <si>
    <t xml:space="preserve">3,221</t>
  </si>
  <si>
    <t xml:space="preserve">3,821</t>
  </si>
  <si>
    <t xml:space="preserve">07/01/2007 - 09:24:59</t>
  </si>
  <si>
    <t xml:space="preserve">3,225</t>
  </si>
  <si>
    <t xml:space="preserve">3,825</t>
  </si>
  <si>
    <t xml:space="preserve">07/01/2007 - 09:27:48</t>
  </si>
  <si>
    <t xml:space="preserve">3,231</t>
  </si>
  <si>
    <t xml:space="preserve">3,831</t>
  </si>
  <si>
    <t xml:space="preserve">07/01/2007 - 09:32:30</t>
  </si>
  <si>
    <t xml:space="preserve">EG1: blow out skid for 541</t>
  </si>
  <si>
    <t xml:space="preserve">07/01/2007 - 09:35:39</t>
  </si>
  <si>
    <t xml:space="preserve">3,233</t>
  </si>
  <si>
    <t xml:space="preserve">3,833</t>
  </si>
  <si>
    <t xml:space="preserve">07/01/2007 - 09:38:53</t>
  </si>
  <si>
    <t xml:space="preserve">3,237</t>
  </si>
  <si>
    <t xml:space="preserve">3,837</t>
  </si>
  <si>
    <t xml:space="preserve">07/01/2007 - 09:41:12</t>
  </si>
  <si>
    <t xml:space="preserve">EG1: blow out skid for 545</t>
  </si>
  <si>
    <t xml:space="preserve">3,239</t>
  </si>
  <si>
    <t xml:space="preserve">3,839</t>
  </si>
  <si>
    <t xml:space="preserve">07/01/2007 - 09:45:33</t>
  </si>
  <si>
    <t xml:space="preserve">EG1: blow out skid for 549</t>
  </si>
  <si>
    <t xml:space="preserve">3,236</t>
  </si>
  <si>
    <t xml:space="preserve">3,836</t>
  </si>
  <si>
    <t xml:space="preserve">07/01/2007 - 09:47:24</t>
  </si>
  <si>
    <t xml:space="preserve">EG1: blow out skid for 553</t>
  </si>
  <si>
    <t xml:space="preserve">3,235</t>
  </si>
  <si>
    <t xml:space="preserve">3,835</t>
  </si>
  <si>
    <t xml:space="preserve">07/01/2007 - 09:49:34</t>
  </si>
  <si>
    <t xml:space="preserve">EG1: blow out skid for 557</t>
  </si>
  <si>
    <t xml:space="preserve">3,238</t>
  </si>
  <si>
    <t xml:space="preserve">3,838</t>
  </si>
  <si>
    <t xml:space="preserve">07/01/2007 - 09:52:38</t>
  </si>
  <si>
    <t xml:space="preserve">EG1: blow out skid for 561</t>
  </si>
  <si>
    <t xml:space="preserve">3,242</t>
  </si>
  <si>
    <t xml:space="preserve">3,842</t>
  </si>
  <si>
    <t xml:space="preserve">07/01/2007 - 10:11:19</t>
  </si>
  <si>
    <t xml:space="preserve">EG1: first vp of the day 60% force dragging O/S on hwy</t>
  </si>
  <si>
    <t xml:space="preserve">3,561</t>
  </si>
  <si>
    <t xml:space="preserve">07/01/2007 - 10:13:19</t>
  </si>
  <si>
    <t xml:space="preserve">EG1: O/S on hwy</t>
  </si>
  <si>
    <t xml:space="preserve">3,565</t>
  </si>
  <si>
    <t xml:space="preserve">07/01/2007 - 10:15:08</t>
  </si>
  <si>
    <t xml:space="preserve">3,569</t>
  </si>
  <si>
    <t xml:space="preserve">07/01/2007 - 10:16:55</t>
  </si>
  <si>
    <t xml:space="preserve">3,573</t>
  </si>
  <si>
    <t xml:space="preserve">07/01/2007 - 10:18:59</t>
  </si>
  <si>
    <t xml:space="preserve">3,577</t>
  </si>
  <si>
    <t xml:space="preserve">07/01/2007 - 10:20:45</t>
  </si>
  <si>
    <t xml:space="preserve">3,581</t>
  </si>
  <si>
    <t xml:space="preserve">07/01/2007 - 10:22:31</t>
  </si>
  <si>
    <t xml:space="preserve">3,585</t>
  </si>
  <si>
    <t xml:space="preserve">07/01/2007 - 10:24:17</t>
  </si>
  <si>
    <t xml:space="preserve">3,589</t>
  </si>
  <si>
    <t xml:space="preserve">07/01/2007 - 10:26:00</t>
  </si>
  <si>
    <t xml:space="preserve">3,593</t>
  </si>
  <si>
    <t xml:space="preserve">07/01/2007 - 10:27:37</t>
  </si>
  <si>
    <t xml:space="preserve">3,597</t>
  </si>
  <si>
    <t xml:space="preserve">07/01/2007 - 10:30:21</t>
  </si>
  <si>
    <t xml:space="preserve">3,601</t>
  </si>
  <si>
    <t xml:space="preserve">07/01/2007 - 10:32:06</t>
  </si>
  <si>
    <t xml:space="preserve">3,603</t>
  </si>
  <si>
    <t xml:space="preserve">07/01/2007 - 10:35:04</t>
  </si>
  <si>
    <t xml:space="preserve">07/01/2007 - 10:51:16</t>
  </si>
  <si>
    <t xml:space="preserve">EG1: skid for 309</t>
  </si>
  <si>
    <t xml:space="preserve">07/01/2007 - 10:53:07</t>
  </si>
  <si>
    <t xml:space="preserve">3,605</t>
  </si>
  <si>
    <t xml:space="preserve">07/01/2007 - 10:54:53</t>
  </si>
  <si>
    <t xml:space="preserve">3,613</t>
  </si>
  <si>
    <t xml:space="preserve">07/01/2007 - 10:56:39</t>
  </si>
  <si>
    <t xml:space="preserve">3,617</t>
  </si>
  <si>
    <t xml:space="preserve">07/01/2007 - 11:01:08</t>
  </si>
  <si>
    <t xml:space="preserve">07/01/2007 - 11:07:26</t>
  </si>
  <si>
    <t xml:space="preserve">3,621</t>
  </si>
  <si>
    <t xml:space="preserve">07/01/2007 - 11:09:20</t>
  </si>
  <si>
    <t xml:space="preserve">EG2: void</t>
  </si>
  <si>
    <t xml:space="preserve">3,625</t>
  </si>
  <si>
    <t xml:space="preserve">07/01/2007 - 11:20:10</t>
  </si>
  <si>
    <t xml:space="preserve">07/01/2007 - 11:20:47</t>
  </si>
  <si>
    <t xml:space="preserve">07/01/2007 - 11:22:33</t>
  </si>
  <si>
    <t xml:space="preserve">3,629</t>
  </si>
  <si>
    <t xml:space="preserve">07/01/2007 - 11:24:27</t>
  </si>
  <si>
    <t xml:space="preserve">3,633</t>
  </si>
  <si>
    <t xml:space="preserve">07/01/2007 - 11:27:05</t>
  </si>
  <si>
    <t xml:space="preserve">3,637</t>
  </si>
  <si>
    <t xml:space="preserve">07/01/2007 - 11:29:00</t>
  </si>
  <si>
    <t xml:space="preserve">3,641</t>
  </si>
  <si>
    <t xml:space="preserve">07/01/2007 - 11:30:43</t>
  </si>
  <si>
    <t xml:space="preserve">3,645</t>
  </si>
  <si>
    <t xml:space="preserve">07/01/2007 - 11:33:09</t>
  </si>
  <si>
    <t xml:space="preserve">3,649</t>
  </si>
  <si>
    <t xml:space="preserve">07/01/2007 - 11:34:57</t>
  </si>
  <si>
    <t xml:space="preserve">3,653</t>
  </si>
  <si>
    <t xml:space="preserve">07/01/2007 - 11:36:43</t>
  </si>
  <si>
    <t xml:space="preserve">3,657</t>
  </si>
  <si>
    <t xml:space="preserve">07/01/2007 - 11:38:28</t>
  </si>
  <si>
    <t xml:space="preserve">3,661</t>
  </si>
  <si>
    <t xml:space="preserve">07/01/2007 - 11:40:12</t>
  </si>
  <si>
    <t xml:space="preserve">3,665</t>
  </si>
  <si>
    <t xml:space="preserve">07/01/2007 - 11:41:59</t>
  </si>
  <si>
    <t xml:space="preserve">3,669</t>
  </si>
  <si>
    <t xml:space="preserve">07/01/2007 - 11:43:47</t>
  </si>
  <si>
    <t xml:space="preserve">3,673</t>
  </si>
  <si>
    <t xml:space="preserve">07/01/2007 - 11:46:47</t>
  </si>
  <si>
    <t xml:space="preserve">3,677</t>
  </si>
  <si>
    <t xml:space="preserve">07/01/2007 - 11:50:18</t>
  </si>
  <si>
    <t xml:space="preserve">3,681</t>
  </si>
  <si>
    <t xml:space="preserve">07/01/2007 - 11:52:04</t>
  </si>
  <si>
    <t xml:space="preserve">3,685</t>
  </si>
  <si>
    <t xml:space="preserve">07/01/2007 - 11:53:48</t>
  </si>
  <si>
    <t xml:space="preserve">3,689</t>
  </si>
  <si>
    <t xml:space="preserve">07/01/2007 - 11:55:33</t>
  </si>
  <si>
    <t xml:space="preserve">3,693</t>
  </si>
  <si>
    <t xml:space="preserve">07/01/2007 - 11:57:21</t>
  </si>
  <si>
    <t xml:space="preserve">3,97</t>
  </si>
  <si>
    <t xml:space="preserve">3,697</t>
  </si>
  <si>
    <t xml:space="preserve">07/01/2007 - 11:59:04</t>
  </si>
  <si>
    <t xml:space="preserve">3,502</t>
  </si>
  <si>
    <t xml:space="preserve">07/01/2007 - 11:59:50</t>
  </si>
  <si>
    <t xml:space="preserve">EG1: skid for 405</t>
  </si>
  <si>
    <t xml:space="preserve">3,99</t>
  </si>
  <si>
    <t xml:space="preserve">3,699</t>
  </si>
  <si>
    <t xml:space="preserve">07/01/2007 - 12:01:37</t>
  </si>
  <si>
    <t xml:space="preserve">3,101</t>
  </si>
  <si>
    <t xml:space="preserve">3,701</t>
  </si>
  <si>
    <t xml:space="preserve">07/01/2007 - 12:03:40</t>
  </si>
  <si>
    <t xml:space="preserve">EG1: skid for 409</t>
  </si>
  <si>
    <t xml:space="preserve">3,110</t>
  </si>
  <si>
    <t xml:space="preserve">3,710</t>
  </si>
  <si>
    <t xml:space="preserve">07/01/2007 - 12:05:30</t>
  </si>
  <si>
    <t xml:space="preserve">3,113</t>
  </si>
  <si>
    <t xml:space="preserve">3,713</t>
  </si>
  <si>
    <t xml:space="preserve">07/01/2007 - 12:07:19</t>
  </si>
  <si>
    <t xml:space="preserve">3,117</t>
  </si>
  <si>
    <t xml:space="preserve">3,717</t>
  </si>
  <si>
    <t xml:space="preserve">07/01/2007 - 12:09:04</t>
  </si>
  <si>
    <t xml:space="preserve">3,121</t>
  </si>
  <si>
    <t xml:space="preserve">3,721</t>
  </si>
  <si>
    <t xml:space="preserve">07/01/2007 - 12:10:50</t>
  </si>
  <si>
    <t xml:space="preserve">3,125</t>
  </si>
  <si>
    <t xml:space="preserve">3,725</t>
  </si>
  <si>
    <t xml:space="preserve">07/01/2007 - 12:12:31</t>
  </si>
  <si>
    <t xml:space="preserve">3,129</t>
  </si>
  <si>
    <t xml:space="preserve">3,729</t>
  </si>
  <si>
    <t xml:space="preserve">07/01/2007 - 12:14:21</t>
  </si>
  <si>
    <t xml:space="preserve">3,133</t>
  </si>
  <si>
    <t xml:space="preserve">3,733</t>
  </si>
  <si>
    <t xml:space="preserve">07/01/2007 - 12:16:07</t>
  </si>
  <si>
    <t xml:space="preserve">3,137</t>
  </si>
  <si>
    <t xml:space="preserve">3,737</t>
  </si>
  <si>
    <t xml:space="preserve">07/01/2007 - 12:17:51</t>
  </si>
  <si>
    <t xml:space="preserve">3,141</t>
  </si>
  <si>
    <t xml:space="preserve">3,741</t>
  </si>
  <si>
    <t xml:space="preserve">07/01/2007 - 12:19:37</t>
  </si>
  <si>
    <t xml:space="preserve">3,145</t>
  </si>
  <si>
    <t xml:space="preserve">3,745</t>
  </si>
  <si>
    <t xml:space="preserve">07/01/2007 - 12:21:23</t>
  </si>
  <si>
    <t xml:space="preserve">3,149</t>
  </si>
  <si>
    <t xml:space="preserve">3,749</t>
  </si>
  <si>
    <t xml:space="preserve">07/01/2007 - 12:23:11</t>
  </si>
  <si>
    <t xml:space="preserve">3,153</t>
  </si>
  <si>
    <t xml:space="preserve">3,753</t>
  </si>
  <si>
    <t xml:space="preserve">07/01/2007 - 12:24:51</t>
  </si>
  <si>
    <t xml:space="preserve">3,157</t>
  </si>
  <si>
    <t xml:space="preserve">3,757</t>
  </si>
  <si>
    <t xml:space="preserve">07/01/2007 - 12:27:05</t>
  </si>
  <si>
    <t xml:space="preserve">3,161</t>
  </si>
  <si>
    <t xml:space="preserve">3,761</t>
  </si>
  <si>
    <t xml:space="preserve">07/01/2007 - 12:28:54</t>
  </si>
  <si>
    <t xml:space="preserve">3,165</t>
  </si>
  <si>
    <t xml:space="preserve">3,765</t>
  </si>
  <si>
    <t xml:space="preserve">07/01/2007 - 12:30:38</t>
  </si>
  <si>
    <t xml:space="preserve">3,169</t>
  </si>
  <si>
    <t xml:space="preserve">3,769</t>
  </si>
  <si>
    <t xml:space="preserve">07/01/2007 - 12:32:16</t>
  </si>
  <si>
    <t xml:space="preserve">EG3: O/S on hwy</t>
  </si>
  <si>
    <t xml:space="preserve">07/01/2007 - 13:06:47</t>
  </si>
  <si>
    <t xml:space="preserve">EG1: back to DYN 3 hole patterns blow out</t>
  </si>
  <si>
    <t xml:space="preserve">3,325</t>
  </si>
  <si>
    <t xml:space="preserve">3,925</t>
  </si>
  <si>
    <t xml:space="preserve">07/01/2007 - 13:08:58</t>
  </si>
  <si>
    <t xml:space="preserve">EG1: blow out skid for 613</t>
  </si>
  <si>
    <t xml:space="preserve">3,332</t>
  </si>
  <si>
    <t xml:space="preserve">3,932</t>
  </si>
  <si>
    <t xml:space="preserve">07/01/2007 - 13:28:18</t>
  </si>
  <si>
    <t xml:space="preserve">3,333</t>
  </si>
  <si>
    <t xml:space="preserve">3,933</t>
  </si>
  <si>
    <t xml:space="preserve">07/01/2007 - 13:30:24</t>
  </si>
  <si>
    <t xml:space="preserve">3,337</t>
  </si>
  <si>
    <t xml:space="preserve">3,937</t>
  </si>
  <si>
    <t xml:space="preserve">07/01/2007 - 13:33:21</t>
  </si>
  <si>
    <t xml:space="preserve">EG1: blow out skid for 617</t>
  </si>
  <si>
    <t xml:space="preserve">3,338</t>
  </si>
  <si>
    <t xml:space="preserve">3,938</t>
  </si>
  <si>
    <t xml:space="preserve">07/01/2007 - 13:35:03</t>
  </si>
  <si>
    <t xml:space="preserve">EG1: blow out skid for 621</t>
  </si>
  <si>
    <t xml:space="preserve">3,339</t>
  </si>
  <si>
    <t xml:space="preserve">3,939</t>
  </si>
  <si>
    <t xml:space="preserve">07/01/2007 - 13:37:44</t>
  </si>
  <si>
    <t xml:space="preserve">3,340</t>
  </si>
  <si>
    <t xml:space="preserve">3,940</t>
  </si>
  <si>
    <t xml:space="preserve">07/01/2007 - 13:40:25</t>
  </si>
  <si>
    <t xml:space="preserve">EG1: blow out skid for 629</t>
  </si>
  <si>
    <t xml:space="preserve">07/01/2007 - 13:43:45</t>
  </si>
  <si>
    <t xml:space="preserve">3,341</t>
  </si>
  <si>
    <t xml:space="preserve">3,941</t>
  </si>
  <si>
    <t xml:space="preserve">07/01/2007 - 13:46:12</t>
  </si>
  <si>
    <t xml:space="preserve">3,345</t>
  </si>
  <si>
    <t xml:space="preserve">3,945</t>
  </si>
  <si>
    <t xml:space="preserve">07/01/2007 - 13:50:04</t>
  </si>
  <si>
    <t xml:space="preserve">EG1: blow out box 9158 @ 529 missed 5 shots</t>
  </si>
  <si>
    <t xml:space="preserve">3,349</t>
  </si>
  <si>
    <t xml:space="preserve">3,949</t>
  </si>
  <si>
    <t xml:space="preserve">07/01/2007 - 13:53:02</t>
  </si>
  <si>
    <t xml:space="preserve">3,353</t>
  </si>
  <si>
    <t xml:space="preserve">3,953</t>
  </si>
  <si>
    <t xml:space="preserve">07/01/2007 - 13:56:57</t>
  </si>
  <si>
    <t xml:space="preserve">3,357</t>
  </si>
  <si>
    <t xml:space="preserve">3,957</t>
  </si>
  <si>
    <t xml:space="preserve">07/01/2007 - 13:59:19</t>
  </si>
  <si>
    <t xml:space="preserve">3,361</t>
  </si>
  <si>
    <t xml:space="preserve">3,961</t>
  </si>
  <si>
    <t xml:space="preserve">07/01/2007 - 14:02:13</t>
  </si>
  <si>
    <t xml:space="preserve">3,365</t>
  </si>
  <si>
    <t xml:space="preserve">3,965</t>
  </si>
  <si>
    <t xml:space="preserve">07/01/2007 - 14:07:37</t>
  </si>
  <si>
    <t xml:space="preserve">EG1: blow out 2 hole pattern</t>
  </si>
  <si>
    <t xml:space="preserve">3,369</t>
  </si>
  <si>
    <t xml:space="preserve">3,969</t>
  </si>
  <si>
    <t xml:space="preserve">07/01/2007 - 14:10:28</t>
  </si>
  <si>
    <t xml:space="preserve">3,373</t>
  </si>
  <si>
    <t xml:space="preserve">3,973</t>
  </si>
  <si>
    <t xml:space="preserve">07/01/2007 - 14:14:10</t>
  </si>
  <si>
    <t xml:space="preserve">3,377</t>
  </si>
  <si>
    <t xml:space="preserve">3,977</t>
  </si>
  <si>
    <t xml:space="preserve">07/01/2007 - 14:18:34</t>
  </si>
  <si>
    <t xml:space="preserve">3,381</t>
  </si>
  <si>
    <t xml:space="preserve">3,981</t>
  </si>
  <si>
    <t xml:space="preserve">07/01/2007 - 14:21:12</t>
  </si>
  <si>
    <t xml:space="preserve">3,385</t>
  </si>
  <si>
    <t xml:space="preserve">3,985</t>
  </si>
  <si>
    <t xml:space="preserve">07/01/2007 - 14:26:02</t>
  </si>
  <si>
    <t xml:space="preserve">3,389</t>
  </si>
  <si>
    <t xml:space="preserve">3,989</t>
  </si>
  <si>
    <t xml:space="preserve">07/01/2007 - 14:28:13</t>
  </si>
  <si>
    <t xml:space="preserve">3,993</t>
  </si>
  <si>
    <t xml:space="preserve">07/01/2007 - 14:35:11</t>
  </si>
  <si>
    <t xml:space="preserve">3,397</t>
  </si>
  <si>
    <t xml:space="preserve">3,997</t>
  </si>
  <si>
    <t xml:space="preserve">07/01/2007 - 14:37:05</t>
  </si>
  <si>
    <t xml:space="preserve">07/01/2007 - 14:48:39</t>
  </si>
  <si>
    <t xml:space="preserve">07/01/2007 - 14:51:41</t>
  </si>
  <si>
    <t xml:space="preserve">07/01/2007 - 14:55:35</t>
  </si>
  <si>
    <t xml:space="preserve">3,1001</t>
  </si>
  <si>
    <t xml:space="preserve">07/01/2007 - 15:03:08</t>
  </si>
  <si>
    <t xml:space="preserve">07/01/2007 - 15:41:30</t>
  </si>
  <si>
    <t xml:space="preserve">07/01/2007 - 15:44:48</t>
  </si>
  <si>
    <t xml:space="preserve">07/01/2007 - 16:28:18</t>
  </si>
  <si>
    <t xml:space="preserve">07/01/2007 - 16:29:05</t>
  </si>
  <si>
    <t xml:space="preserve">07/01/2007 - 16:31:14</t>
  </si>
  <si>
    <t xml:space="preserve">07/01/2007 - 16:35:12</t>
  </si>
  <si>
    <t xml:space="preserve">3,1005</t>
  </si>
  <si>
    <t xml:space="preserve">07/01/2007 - 16:37:34</t>
  </si>
  <si>
    <t xml:space="preserve">3,1009</t>
  </si>
  <si>
    <t xml:space="preserve">07/01/2007 - 16:39:54</t>
  </si>
  <si>
    <t xml:space="preserve">EG1: blow out skid for 721</t>
  </si>
  <si>
    <t xml:space="preserve">3,1013</t>
  </si>
  <si>
    <t xml:space="preserve">07/01/2007 - 16:48:05</t>
  </si>
  <si>
    <t xml:space="preserve">07/01/2007 - 16:49:49</t>
  </si>
  <si>
    <t xml:space="preserve">EG1: blow out skid for 725</t>
  </si>
  <si>
    <t xml:space="preserve">3,414</t>
  </si>
  <si>
    <t xml:space="preserve">3,1014</t>
  </si>
  <si>
    <t xml:space="preserve">07/01/2007 - 16:53:26</t>
  </si>
  <si>
    <t xml:space="preserve">3,415</t>
  </si>
  <si>
    <t xml:space="preserve">3,1015</t>
  </si>
  <si>
    <t xml:space="preserve">07/01/2007 - 16:55:14</t>
  </si>
  <si>
    <t xml:space="preserve">07/01/2007 - 16:59:28</t>
  </si>
  <si>
    <t xml:space="preserve">EG1: blow out skid for 729</t>
  </si>
  <si>
    <t xml:space="preserve">07/01/2007 - 17:03:35</t>
  </si>
  <si>
    <t xml:space="preserve">EG1: blow out skid for 733</t>
  </si>
  <si>
    <t xml:space="preserve">3,416</t>
  </si>
  <si>
    <t xml:space="preserve">3,1016</t>
  </si>
  <si>
    <t xml:space="preserve">07/01/2007 - 17:05:54</t>
  </si>
  <si>
    <t xml:space="preserve">3,1017</t>
  </si>
  <si>
    <t xml:space="preserve">07/01/2007 - 17:17:57</t>
  </si>
  <si>
    <t xml:space="preserve">3,449</t>
  </si>
  <si>
    <t xml:space="preserve">3,1049</t>
  </si>
  <si>
    <t xml:space="preserve">07/01/2007 - 17:22:42</t>
  </si>
  <si>
    <t xml:space="preserve">EG1: blow out skid for 737</t>
  </si>
  <si>
    <t xml:space="preserve">3,450</t>
  </si>
  <si>
    <t xml:space="preserve">3,1050</t>
  </si>
  <si>
    <t xml:space="preserve">07/01/2007 - 17:25:07</t>
  </si>
  <si>
    <t xml:space="preserve">EG1: blow out skid for 741</t>
  </si>
  <si>
    <t xml:space="preserve">3,451</t>
  </si>
  <si>
    <t xml:space="preserve">3,1051</t>
  </si>
  <si>
    <t xml:space="preserve">07/01/2007 - 17:29:15</t>
  </si>
  <si>
    <t xml:space="preserve">3,453</t>
  </si>
  <si>
    <t xml:space="preserve">3,1053</t>
  </si>
  <si>
    <t xml:space="preserve">07/01/2007 - 17:33:45</t>
  </si>
  <si>
    <t xml:space="preserve">3,457</t>
  </si>
  <si>
    <t xml:space="preserve">3,1057</t>
  </si>
  <si>
    <t xml:space="preserve">07/01/2007 - 17:37:48</t>
  </si>
  <si>
    <t xml:space="preserve">EG1: blow out skid for 745</t>
  </si>
  <si>
    <t xml:space="preserve">3,458</t>
  </si>
  <si>
    <t xml:space="preserve">3,1058</t>
  </si>
  <si>
    <t xml:space="preserve">07/01/2007 - 17:40:36</t>
  </si>
  <si>
    <t xml:space="preserve">3,461</t>
  </si>
  <si>
    <t xml:space="preserve">3,1061</t>
  </si>
  <si>
    <t xml:space="preserve">07/01/2007 - 17:43:29</t>
  </si>
  <si>
    <t xml:space="preserve">3,465</t>
  </si>
  <si>
    <t xml:space="preserve">3,1065</t>
  </si>
  <si>
    <t xml:space="preserve">07/01/2007 - 17:44:41</t>
  </si>
  <si>
    <t xml:space="preserve">07/01/2007 - 17:49:00</t>
  </si>
  <si>
    <t xml:space="preserve">07/01/2007 - 18:03:57</t>
  </si>
  <si>
    <t xml:space="preserve">07/01/2007 - 18:10:44</t>
  </si>
  <si>
    <t xml:space="preserve">3,1069</t>
  </si>
  <si>
    <t xml:space="preserve">07/01/2007 - 18:13:54</t>
  </si>
  <si>
    <t xml:space="preserve">EG1: blow out skid for 773</t>
  </si>
  <si>
    <t xml:space="preserve">3,1071</t>
  </si>
  <si>
    <t xml:space="preserve">07/01/2007 - 19:11:46</t>
  </si>
  <si>
    <t xml:space="preserve">3,1077</t>
  </si>
  <si>
    <t xml:space="preserve">07/01/2007 - 19:15:04</t>
  </si>
  <si>
    <t xml:space="preserve">07/01/2007 - 19:19:59</t>
  </si>
  <si>
    <t xml:space="preserve">07/01/2007 - 19:27:12</t>
  </si>
  <si>
    <t xml:space="preserve">3,396</t>
  </si>
  <si>
    <t xml:space="preserve">3,996</t>
  </si>
  <si>
    <t xml:space="preserve">07/01/2007 - 19:40:17</t>
  </si>
  <si>
    <t xml:space="preserve">07/01/2007 - 19:40:51</t>
  </si>
  <si>
    <t xml:space="preserve">07/01/2007 - 19:58:35</t>
  </si>
  <si>
    <t xml:space="preserve">EG3: void</t>
  </si>
  <si>
    <t xml:space="preserve">07/01/2007 - 20:01:20</t>
  </si>
  <si>
    <t xml:space="preserve">EG3: back to Vibes 90% force stacking</t>
  </si>
  <si>
    <t xml:space="preserve">07/01/2007 - 20:03:11</t>
  </si>
  <si>
    <t xml:space="preserve">3,481</t>
  </si>
  <si>
    <t xml:space="preserve">3,1081</t>
  </si>
  <si>
    <t xml:space="preserve">07/01/2007 - 20:04:38</t>
  </si>
  <si>
    <t xml:space="preserve">EG1: skid for 785</t>
  </si>
  <si>
    <t xml:space="preserve">3,482</t>
  </si>
  <si>
    <t xml:space="preserve">3,1082</t>
  </si>
  <si>
    <t xml:space="preserve">07/01/2007 - 20:10:31</t>
  </si>
  <si>
    <t xml:space="preserve">3,1093</t>
  </si>
  <si>
    <t xml:space="preserve">07/01/2007 - 20:12:44</t>
  </si>
  <si>
    <t xml:space="preserve">3,494</t>
  </si>
  <si>
    <t xml:space="preserve">3,1094</t>
  </si>
  <si>
    <t xml:space="preserve">07/01/2007 - 20:18:38</t>
  </si>
  <si>
    <t xml:space="preserve">07/01/2007 - 20:19:14</t>
  </si>
  <si>
    <t xml:space="preserve">EG2: skid for 789</t>
  </si>
  <si>
    <t xml:space="preserve">07/01/2007 - 20:23:16</t>
  </si>
  <si>
    <t xml:space="preserve">3,1097</t>
  </si>
  <si>
    <t xml:space="preserve">07/01/2007 - 20:31:38</t>
  </si>
  <si>
    <t xml:space="preserve">07/01/2007 - 20:33:59</t>
  </si>
  <si>
    <t xml:space="preserve">EG1: skid for 801</t>
  </si>
  <si>
    <t xml:space="preserve">3,503</t>
  </si>
  <si>
    <t xml:space="preserve">3,1103</t>
  </si>
  <si>
    <t xml:space="preserve">07/01/2007 - 20:35:35</t>
  </si>
  <si>
    <t xml:space="preserve">3,1105</t>
  </si>
  <si>
    <t xml:space="preserve">07/01/2007 - 20:37:30</t>
  </si>
  <si>
    <t xml:space="preserve">3,1109</t>
  </si>
  <si>
    <t xml:space="preserve">07/01/2007 - 20:40:14</t>
  </si>
  <si>
    <t xml:space="preserve">3,1113</t>
  </si>
  <si>
    <t xml:space="preserve">07/01/2007 - 20:43:43</t>
  </si>
  <si>
    <t xml:space="preserve">3,1117</t>
  </si>
  <si>
    <t xml:space="preserve">07/01/2007 - 20:54:28</t>
  </si>
  <si>
    <t xml:space="preserve">07/01/2007 - 20:56:00</t>
  </si>
  <si>
    <t xml:space="preserve">EG1: skid for 821</t>
  </si>
  <si>
    <t xml:space="preserve">3,518</t>
  </si>
  <si>
    <t xml:space="preserve">3,1118</t>
  </si>
  <si>
    <t xml:space="preserve">07/01/2007 - 20:57:48</t>
  </si>
  <si>
    <t xml:space="preserve">EG3: Last record of the day</t>
  </si>
  <si>
    <t xml:space="preserve">3,1125</t>
  </si>
  <si>
    <t xml:space="preserve">07/02/2007 - 10:34:07</t>
  </si>
  <si>
    <t xml:space="preserve">EG1: first vp of the day</t>
  </si>
  <si>
    <t xml:space="preserve">3,1133</t>
  </si>
  <si>
    <t xml:space="preserve">07/02/2007 - 10:35:38</t>
  </si>
  <si>
    <t xml:space="preserve">3,535</t>
  </si>
  <si>
    <t xml:space="preserve">3,1135</t>
  </si>
  <si>
    <t xml:space="preserve">07/02/2007 - 10:48:40</t>
  </si>
  <si>
    <t xml:space="preserve">07/02/2007 - 10:50:26</t>
  </si>
  <si>
    <t xml:space="preserve">EG2: skid for 829</t>
  </si>
  <si>
    <t xml:space="preserve">07/02/2007 - 10:52:06</t>
  </si>
  <si>
    <t xml:space="preserve">3,1137</t>
  </si>
  <si>
    <t xml:space="preserve">07/02/2007 - 10:55:32</t>
  </si>
  <si>
    <t xml:space="preserve">07/02/2007 - 10:57:47</t>
  </si>
  <si>
    <t xml:space="preserve">3,541</t>
  </si>
  <si>
    <t xml:space="preserve">3,1141</t>
  </si>
  <si>
    <t xml:space="preserve">07/02/2007 - 10:59:37</t>
  </si>
  <si>
    <t xml:space="preserve">3,1145</t>
  </si>
  <si>
    <t xml:space="preserve">07/02/2007 - 11:02:15</t>
  </si>
  <si>
    <t xml:space="preserve">EG1: skid for 857</t>
  </si>
  <si>
    <t xml:space="preserve">3,547</t>
  </si>
  <si>
    <t xml:space="preserve">3,1147</t>
  </si>
  <si>
    <t xml:space="preserve">07/02/2007 - 11:05:08</t>
  </si>
  <si>
    <t xml:space="preserve">EG1: surveyed offset</t>
  </si>
  <si>
    <t xml:space="preserve">3,1149</t>
  </si>
  <si>
    <t xml:space="preserve">07/02/2007 - 11:08:15</t>
  </si>
  <si>
    <t xml:space="preserve">EG1: surveyed offset skid for 861</t>
  </si>
  <si>
    <t xml:space="preserve">3,551</t>
  </si>
  <si>
    <t xml:space="preserve">3,1151</t>
  </si>
  <si>
    <t xml:space="preserve">07/02/2007 - 11:09:48</t>
  </si>
  <si>
    <t xml:space="preserve">3,1153</t>
  </si>
  <si>
    <t xml:space="preserve">07/02/2007 - 11:29:57</t>
  </si>
  <si>
    <t xml:space="preserve">EG1: skid for 865 box 31039 @ 1147 missed 4 VP's</t>
  </si>
  <si>
    <t xml:space="preserve">3,571</t>
  </si>
  <si>
    <t xml:space="preserve">3,1171</t>
  </si>
  <si>
    <t xml:space="preserve">07/02/2007 - 11:34:55</t>
  </si>
  <si>
    <t xml:space="preserve">3,1173</t>
  </si>
  <si>
    <t xml:space="preserve">07/02/2007 - 11:37:49</t>
  </si>
  <si>
    <t xml:space="preserve">EG1: skid for 869</t>
  </si>
  <si>
    <t xml:space="preserve">3,574</t>
  </si>
  <si>
    <t xml:space="preserve">3,1174</t>
  </si>
  <si>
    <t xml:space="preserve">07/02/2007 - 11:39:25</t>
  </si>
  <si>
    <t xml:space="preserve">EG1: skid for 877</t>
  </si>
  <si>
    <t xml:space="preserve">3,575</t>
  </si>
  <si>
    <t xml:space="preserve">3,1175</t>
  </si>
  <si>
    <t xml:space="preserve">07/02/2007 - 11:50:00</t>
  </si>
  <si>
    <t xml:space="preserve">3,1181</t>
  </si>
  <si>
    <t xml:space="preserve">07/02/2007 - 11:53:34</t>
  </si>
  <si>
    <t xml:space="preserve">3,1185</t>
  </si>
  <si>
    <t xml:space="preserve">07/02/2007 - 11:55:03</t>
  </si>
  <si>
    <t xml:space="preserve">3,1189</t>
  </si>
  <si>
    <t xml:space="preserve">07/02/2007 - 11:56:42</t>
  </si>
  <si>
    <t xml:space="preserve">3,1193</t>
  </si>
  <si>
    <t xml:space="preserve">07/02/2007 - 11:58:14</t>
  </si>
  <si>
    <t xml:space="preserve">3,1197</t>
  </si>
  <si>
    <t xml:space="preserve">07/02/2007 - 11:59:56</t>
  </si>
  <si>
    <t xml:space="preserve">3,1201</t>
  </si>
  <si>
    <t xml:space="preserve">07/02/2007 - 12:03:01</t>
  </si>
  <si>
    <t xml:space="preserve">3,1205</t>
  </si>
  <si>
    <t xml:space="preserve">07/02/2007 - 12:14:38</t>
  </si>
  <si>
    <t xml:space="preserve">EG2: skid for 913</t>
  </si>
  <si>
    <t xml:space="preserve">3,607</t>
  </si>
  <si>
    <t xml:space="preserve">3,1207</t>
  </si>
  <si>
    <t xml:space="preserve">07/02/2007 - 12:16:09</t>
  </si>
  <si>
    <t xml:space="preserve">3,609</t>
  </si>
  <si>
    <t xml:space="preserve">3,1209</t>
  </si>
  <si>
    <t xml:space="preserve">07/02/2007 - 12:18:44</t>
  </si>
  <si>
    <t xml:space="preserve">EG1: force dropped to 60% draging for ashphalt</t>
  </si>
  <si>
    <t xml:space="preserve">3,1217</t>
  </si>
  <si>
    <t xml:space="preserve">07/02/2007 - 12:20:19</t>
  </si>
  <si>
    <t xml:space="preserve">3,1221</t>
  </si>
  <si>
    <t xml:space="preserve">07/02/2007 - 12:23:53</t>
  </si>
  <si>
    <t xml:space="preserve">3,1225</t>
  </si>
  <si>
    <t xml:space="preserve">07/02/2007 - 12:27:33</t>
  </si>
  <si>
    <t xml:space="preserve">3,1229</t>
  </si>
  <si>
    <t xml:space="preserve">07/02/2007 - 12:29:12</t>
  </si>
  <si>
    <t xml:space="preserve">3,1233</t>
  </si>
  <si>
    <t xml:space="preserve">07/02/2007 - 12:31:07</t>
  </si>
  <si>
    <t xml:space="preserve">3,1237</t>
  </si>
  <si>
    <t xml:space="preserve">07/02/2007 - 12:32:45</t>
  </si>
  <si>
    <t xml:space="preserve">3,1241</t>
  </si>
  <si>
    <t xml:space="preserve">07/02/2007 - 12:35:30</t>
  </si>
  <si>
    <t xml:space="preserve">3,1245</t>
  </si>
  <si>
    <t xml:space="preserve">07/02/2007 - 12:37:10</t>
  </si>
  <si>
    <t xml:space="preserve">3,1249</t>
  </si>
  <si>
    <t xml:space="preserve">07/02/2007 - 12:38:47</t>
  </si>
  <si>
    <t xml:space="preserve">3,1253</t>
  </si>
  <si>
    <t xml:space="preserve">07/02/2007 - 12:40:25</t>
  </si>
  <si>
    <t xml:space="preserve">3,1257</t>
  </si>
  <si>
    <t xml:space="preserve">07/02/2007 - 12:42:04</t>
  </si>
  <si>
    <t xml:space="preserve">3,1261</t>
  </si>
  <si>
    <t xml:space="preserve">07/02/2007 - 12:43:53</t>
  </si>
  <si>
    <t xml:space="preserve">3,1265</t>
  </si>
  <si>
    <t xml:space="preserve">07/02/2007 - 12:45:36</t>
  </si>
  <si>
    <t xml:space="preserve">3,1269</t>
  </si>
  <si>
    <t xml:space="preserve">07/02/2007 - 12:51:33</t>
  </si>
  <si>
    <t xml:space="preserve">3,1273</t>
  </si>
  <si>
    <t xml:space="preserve">07/02/2007 - 12:53:11</t>
  </si>
  <si>
    <t xml:space="preserve">3,1277</t>
  </si>
  <si>
    <t xml:space="preserve">07/02/2007 - 12:56:38</t>
  </si>
  <si>
    <t xml:space="preserve">07/02/2007 - 12:58:21</t>
  </si>
  <si>
    <t xml:space="preserve">3,1285</t>
  </si>
  <si>
    <t xml:space="preserve">07/02/2007 - 13:00:02</t>
  </si>
  <si>
    <t xml:space="preserve">EG1: skid for 989</t>
  </si>
  <si>
    <t xml:space="preserve">3,687</t>
  </si>
  <si>
    <t xml:space="preserve">3,1287</t>
  </si>
  <si>
    <t xml:space="preserve">07/02/2007 - 13:04:35</t>
  </si>
  <si>
    <t xml:space="preserve">EG1: skid for 993 back to 90% force stacking</t>
  </si>
  <si>
    <t xml:space="preserve">3,695</t>
  </si>
  <si>
    <t xml:space="preserve">3,1295</t>
  </si>
  <si>
    <t xml:space="preserve">07/02/2007 - 13:06:06</t>
  </si>
  <si>
    <t xml:space="preserve">3,1297</t>
  </si>
  <si>
    <t xml:space="preserve">07/02/2007 - 13:09:09</t>
  </si>
  <si>
    <t xml:space="preserve">EG3: skid for 1009</t>
  </si>
  <si>
    <t xml:space="preserve">3,1299</t>
  </si>
  <si>
    <t xml:space="preserve">07/02/2007 - 13:11:01</t>
  </si>
  <si>
    <t xml:space="preserve">3,1301</t>
  </si>
  <si>
    <t xml:space="preserve">07/02/2007 - 13:12:32</t>
  </si>
  <si>
    <t xml:space="preserve">EG1: skid for 1013</t>
  </si>
  <si>
    <t xml:space="preserve">3,703</t>
  </si>
  <si>
    <t xml:space="preserve">3,1303</t>
  </si>
  <si>
    <t xml:space="preserve">07/02/2007 - 13:14:00</t>
  </si>
  <si>
    <t xml:space="preserve">3,705</t>
  </si>
  <si>
    <t xml:space="preserve">3,1305</t>
  </si>
  <si>
    <t xml:space="preserve">07/02/2007 - 13:28:49</t>
  </si>
  <si>
    <t xml:space="preserve">3,1325</t>
  </si>
  <si>
    <t xml:space="preserve">07/02/2007 - 13:32:45</t>
  </si>
  <si>
    <t xml:space="preserve">EG3: box 5757 @ 997 missed 8 VP's</t>
  </si>
  <si>
    <t xml:space="preserve">07/02/2007 - 13:34:58</t>
  </si>
  <si>
    <t xml:space="preserve">EG1: skid for 1017 box 30103 @ 985 missed 3 VP's</t>
  </si>
  <si>
    <t xml:space="preserve">3,727</t>
  </si>
  <si>
    <t xml:space="preserve">3,1327</t>
  </si>
  <si>
    <t xml:space="preserve">07/02/2007 - 13:50:24</t>
  </si>
  <si>
    <t xml:space="preserve">3,1329</t>
  </si>
  <si>
    <t xml:space="preserve">07/02/2007 - 13:52:06</t>
  </si>
  <si>
    <t xml:space="preserve">EG1: skid for 1021</t>
  </si>
  <si>
    <t xml:space="preserve">3,731</t>
  </si>
  <si>
    <t xml:space="preserve">3,1331</t>
  </si>
  <si>
    <t xml:space="preserve">07/02/2007 - 13:53:36</t>
  </si>
  <si>
    <t xml:space="preserve">EG3: box 11675 @ 1027 missed 3 VP's</t>
  </si>
  <si>
    <t xml:space="preserve">3,1333</t>
  </si>
  <si>
    <t xml:space="preserve">07/02/2007 - 14:01:51</t>
  </si>
  <si>
    <t xml:space="preserve">3,1337</t>
  </si>
  <si>
    <t xml:space="preserve">07/02/2007 - 14:03:18</t>
  </si>
  <si>
    <t xml:space="preserve">EG3: skid for 1045</t>
  </si>
  <si>
    <t xml:space="preserve">3,739</t>
  </si>
  <si>
    <t xml:space="preserve">3,1339</t>
  </si>
  <si>
    <t xml:space="preserve">07/02/2007 - 14:05:20</t>
  </si>
  <si>
    <t xml:space="preserve">3,1341</t>
  </si>
  <si>
    <t xml:space="preserve">07/02/2007 - 14:07:16</t>
  </si>
  <si>
    <t xml:space="preserve">3,1349</t>
  </si>
  <si>
    <t xml:space="preserve">07/02/2007 - 14:08:49</t>
  </si>
  <si>
    <t xml:space="preserve">3,1353</t>
  </si>
  <si>
    <t xml:space="preserve">07/02/2007 - 14:13:30</t>
  </si>
  <si>
    <t xml:space="preserve">07/02/2007 - 14:16:24</t>
  </si>
  <si>
    <t xml:space="preserve">3,1357</t>
  </si>
  <si>
    <t xml:space="preserve">07/02/2007 - 14:18:08</t>
  </si>
  <si>
    <t xml:space="preserve">3,1361</t>
  </si>
  <si>
    <t xml:space="preserve">07/02/2007 - 14:19:36</t>
  </si>
  <si>
    <t xml:space="preserve">3,1365</t>
  </si>
  <si>
    <t xml:space="preserve">07/02/2007 - 14:23:06</t>
  </si>
  <si>
    <t xml:space="preserve">EG1: skid for 1081</t>
  </si>
  <si>
    <t xml:space="preserve">3,771</t>
  </si>
  <si>
    <t xml:space="preserve">3,1371</t>
  </si>
  <si>
    <t xml:space="preserve">07/02/2007 - 14:24:35</t>
  </si>
  <si>
    <t xml:space="preserve">3,773</t>
  </si>
  <si>
    <t xml:space="preserve">3,1373</t>
  </si>
  <si>
    <t xml:space="preserve">07/02/2007 - 14:27:46</t>
  </si>
  <si>
    <t xml:space="preserve">EG1: skid for 1085</t>
  </si>
  <si>
    <t xml:space="preserve">3,775</t>
  </si>
  <si>
    <t xml:space="preserve">3,1375</t>
  </si>
  <si>
    <t xml:space="preserve">07/02/2007 - 14:29:17</t>
  </si>
  <si>
    <t xml:space="preserve">3,777</t>
  </si>
  <si>
    <t xml:space="preserve">3,1377</t>
  </si>
  <si>
    <t xml:space="preserve">07/02/2007 - 14:48:28</t>
  </si>
  <si>
    <t xml:space="preserve">EG2: skid for 1089</t>
  </si>
  <si>
    <t xml:space="preserve">3,779</t>
  </si>
  <si>
    <t xml:space="preserve">3,1379</t>
  </si>
  <si>
    <t xml:space="preserve">07/02/2007 - 14:50:47</t>
  </si>
  <si>
    <t xml:space="preserve">3,1401</t>
  </si>
  <si>
    <t xml:space="preserve">07/02/2007 - 14:52:18</t>
  </si>
  <si>
    <t xml:space="preserve">EG1: skid for 1093</t>
  </si>
  <si>
    <t xml:space="preserve">3,803</t>
  </si>
  <si>
    <t xml:space="preserve">3,1403</t>
  </si>
  <si>
    <t xml:space="preserve">07/02/2007 - 14:53:47</t>
  </si>
  <si>
    <t xml:space="preserve">3,805</t>
  </si>
  <si>
    <t xml:space="preserve">3,1405</t>
  </si>
  <si>
    <t xml:space="preserve">07/02/2007 - 14:55:15</t>
  </si>
  <si>
    <t xml:space="preserve">EG1: skid for 1097</t>
  </si>
  <si>
    <t xml:space="preserve">3,807</t>
  </si>
  <si>
    <t xml:space="preserve">3,1407</t>
  </si>
  <si>
    <t xml:space="preserve">07/02/2007 - 14:56:46</t>
  </si>
  <si>
    <t xml:space="preserve">3,811</t>
  </si>
  <si>
    <t xml:space="preserve">3,1411</t>
  </si>
  <si>
    <t xml:space="preserve">07/02/2007 - 14:58:17</t>
  </si>
  <si>
    <t xml:space="preserve">3,1413</t>
  </si>
  <si>
    <t xml:space="preserve">07/02/2007 - 15:03:21</t>
  </si>
  <si>
    <t xml:space="preserve">3,1417</t>
  </si>
  <si>
    <t xml:space="preserve">07/02/2007 - 15:05:45</t>
  </si>
  <si>
    <t xml:space="preserve">3,1421</t>
  </si>
  <si>
    <t xml:space="preserve">07/02/2007 - 15:07:40</t>
  </si>
  <si>
    <t xml:space="preserve">EG3: box 30103 @ 985 missed 25 VP's and was pulled</t>
  </si>
  <si>
    <t xml:space="preserve">3,1425</t>
  </si>
  <si>
    <t xml:space="preserve">07/02/2007 - 15:13:31</t>
  </si>
  <si>
    <t xml:space="preserve">3,829</t>
  </si>
  <si>
    <t xml:space="preserve">3,1429</t>
  </si>
  <si>
    <t xml:space="preserve">07/02/2007 - 15:16:16</t>
  </si>
  <si>
    <t xml:space="preserve">3,1433</t>
  </si>
  <si>
    <t xml:space="preserve">07/02/2007 - 15:17:45</t>
  </si>
  <si>
    <t xml:space="preserve">3,1437</t>
  </si>
  <si>
    <t xml:space="preserve">07/02/2007 - 15:19:16</t>
  </si>
  <si>
    <t xml:space="preserve">3,841</t>
  </si>
  <si>
    <t xml:space="preserve">3,1441</t>
  </si>
  <si>
    <t xml:space="preserve">07/02/2007 - 15:20:46</t>
  </si>
  <si>
    <t xml:space="preserve">3,845</t>
  </si>
  <si>
    <t xml:space="preserve">3,1445</t>
  </si>
  <si>
    <t xml:space="preserve">07/02/2007 - 15:22:17</t>
  </si>
  <si>
    <t xml:space="preserve">3,849</t>
  </si>
  <si>
    <t xml:space="preserve">3,1449</t>
  </si>
  <si>
    <t xml:space="preserve">07/02/2007 - 15:23:48</t>
  </si>
  <si>
    <t xml:space="preserve">3,853</t>
  </si>
  <si>
    <t xml:space="preserve">3,1453</t>
  </si>
  <si>
    <t xml:space="preserve">07/02/2007 - 15:26:05</t>
  </si>
  <si>
    <t xml:space="preserve">3,857</t>
  </si>
  <si>
    <t xml:space="preserve">3,1457</t>
  </si>
  <si>
    <t xml:space="preserve">07/02/2007 - 15:29:02</t>
  </si>
  <si>
    <t xml:space="preserve">3,861</t>
  </si>
  <si>
    <t xml:space="preserve">3,1461</t>
  </si>
  <si>
    <t xml:space="preserve">07/02/2007 - 15:30:32</t>
  </si>
  <si>
    <t xml:space="preserve">3,865</t>
  </si>
  <si>
    <t xml:space="preserve">3,1465</t>
  </si>
  <si>
    <t xml:space="preserve">07/02/2007 - 15:32:01</t>
  </si>
  <si>
    <t xml:space="preserve">3,869</t>
  </si>
  <si>
    <t xml:space="preserve">3,1469</t>
  </si>
  <si>
    <t xml:space="preserve">07/02/2007 - 15:33:45</t>
  </si>
  <si>
    <t xml:space="preserve">EG1: skid for 1193</t>
  </si>
  <si>
    <t xml:space="preserve">3,872</t>
  </si>
  <si>
    <t xml:space="preserve">3,1472</t>
  </si>
  <si>
    <t xml:space="preserve">07/02/2007 - 15:35:11</t>
  </si>
  <si>
    <t xml:space="preserve">3,873</t>
  </si>
  <si>
    <t xml:space="preserve">3,1473</t>
  </si>
  <si>
    <t xml:space="preserve">07/02/2007 - 15:36:39</t>
  </si>
  <si>
    <t xml:space="preserve">EG1: skid for 1197</t>
  </si>
  <si>
    <t xml:space="preserve">3,874</t>
  </si>
  <si>
    <t xml:space="preserve">3,1474</t>
  </si>
  <si>
    <t xml:space="preserve">07/02/2007 - 15:38:08</t>
  </si>
  <si>
    <t xml:space="preserve">EG1: skid for 1201</t>
  </si>
  <si>
    <t xml:space="preserve">3,875</t>
  </si>
  <si>
    <t xml:space="preserve">3,1475</t>
  </si>
  <si>
    <t xml:space="preserve">07/02/2007 - 15:39:47</t>
  </si>
  <si>
    <t xml:space="preserve">EG1: skid for 1205</t>
  </si>
  <si>
    <t xml:space="preserve">3,876</t>
  </si>
  <si>
    <t xml:space="preserve">3,1476</t>
  </si>
  <si>
    <t xml:space="preserve">07/02/2007 - 15:41:18</t>
  </si>
  <si>
    <t xml:space="preserve">3,877</t>
  </si>
  <si>
    <t xml:space="preserve">3,1477</t>
  </si>
  <si>
    <t xml:space="preserve">07/02/2007 - 15:42:44</t>
  </si>
  <si>
    <t xml:space="preserve">EG1: skid for 1209</t>
  </si>
  <si>
    <t xml:space="preserve">3,878</t>
  </si>
  <si>
    <t xml:space="preserve">3,1478</t>
  </si>
  <si>
    <t xml:space="preserve">07/02/2007 - 15:44:13</t>
  </si>
  <si>
    <t xml:space="preserve">EG1: skid for 1213</t>
  </si>
  <si>
    <t xml:space="preserve">3,879</t>
  </si>
  <si>
    <t xml:space="preserve">3,1479</t>
  </si>
  <si>
    <t xml:space="preserve">07/02/2007 - 15:45:37</t>
  </si>
  <si>
    <t xml:space="preserve">EG1: skid for 1217</t>
  </si>
  <si>
    <t xml:space="preserve">3,880</t>
  </si>
  <si>
    <t xml:space="preserve">3,1480</t>
  </si>
  <si>
    <t xml:space="preserve">07/02/2007 - 15:47:03</t>
  </si>
  <si>
    <t xml:space="preserve">3,881</t>
  </si>
  <si>
    <t xml:space="preserve">3,1481</t>
  </si>
  <si>
    <t xml:space="preserve">07/02/2007 - 15:49:05</t>
  </si>
  <si>
    <t xml:space="preserve">EG1: skid for 1221</t>
  </si>
  <si>
    <t xml:space="preserve">3,882</t>
  </si>
  <si>
    <t xml:space="preserve">3,1482</t>
  </si>
  <si>
    <t xml:space="preserve">07/02/2007 - 15:50:33</t>
  </si>
  <si>
    <t xml:space="preserve">EG1: skid for 1225</t>
  </si>
  <si>
    <t xml:space="preserve">3,883</t>
  </si>
  <si>
    <t xml:space="preserve">3,1483</t>
  </si>
  <si>
    <t xml:space="preserve">07/02/2007 - 15:52:20</t>
  </si>
  <si>
    <t xml:space="preserve">EG1: skid for 1229</t>
  </si>
  <si>
    <t xml:space="preserve">3,884</t>
  </si>
  <si>
    <t xml:space="preserve">3,1484</t>
  </si>
  <si>
    <t xml:space="preserve">07/02/2007 - 15:53:49</t>
  </si>
  <si>
    <t xml:space="preserve">3,885</t>
  </si>
  <si>
    <t xml:space="preserve">3,1485</t>
  </si>
  <si>
    <t xml:space="preserve">07/02/2007 - 15:55:11</t>
  </si>
  <si>
    <t xml:space="preserve">EG1: skid for 1233</t>
  </si>
  <si>
    <t xml:space="preserve">3,886</t>
  </si>
  <si>
    <t xml:space="preserve">3,1486</t>
  </si>
  <si>
    <t xml:space="preserve">07/02/2007 - 15:56:43</t>
  </si>
  <si>
    <t xml:space="preserve">EG3: skid for 1237</t>
  </si>
  <si>
    <t xml:space="preserve">3,887</t>
  </si>
  <si>
    <t xml:space="preserve">3,1487</t>
  </si>
  <si>
    <t xml:space="preserve">07/02/2007 - 15:58:07</t>
  </si>
  <si>
    <t xml:space="preserve">EG1: skid for 1241</t>
  </si>
  <si>
    <t xml:space="preserve">3,888</t>
  </si>
  <si>
    <t xml:space="preserve">3,1488</t>
  </si>
  <si>
    <t xml:space="preserve">07/02/2007 - 15:59:33</t>
  </si>
  <si>
    <t xml:space="preserve">EG3: Last VP of line 3</t>
  </si>
  <si>
    <t xml:space="preserve">3,889</t>
  </si>
  <si>
    <t xml:space="preserve">3,1489</t>
  </si>
  <si>
    <t xml:space="preserve">07/02/2007 - 16:30:20</t>
  </si>
  <si>
    <t xml:space="preserve">EG1: back to DYN 1 holes @ 8m blow out skid for 1253</t>
  </si>
  <si>
    <t xml:space="preserve">3,952</t>
  </si>
  <si>
    <t xml:space="preserve">3,1505</t>
  </si>
  <si>
    <t xml:space="preserve">07/02/2007 - 16:31:50</t>
  </si>
  <si>
    <t xml:space="preserve">3,955</t>
  </si>
  <si>
    <t xml:space="preserve">07/02/2007 - 16:38:19</t>
  </si>
  <si>
    <t xml:space="preserve">EG1: skid for 1249</t>
  </si>
  <si>
    <t xml:space="preserve">07/02/2007 - 16:39:57</t>
  </si>
  <si>
    <t xml:space="preserve">07/02/2007 - 16:40:45</t>
  </si>
  <si>
    <t xml:space="preserve">EG1: taken for 1245</t>
  </si>
  <si>
    <t xml:space="preserve">3,958</t>
  </si>
  <si>
    <t xml:space="preserve">07/02/2007 - 16:41:52</t>
  </si>
  <si>
    <t xml:space="preserve">07/02/2007 - 16:43:16</t>
  </si>
  <si>
    <t xml:space="preserve">07/02/2007 - 16:44:46</t>
  </si>
  <si>
    <t xml:space="preserve">07/02/2007 - 16:52:15</t>
  </si>
  <si>
    <t xml:space="preserve">07/02/2007 - 16:53:51</t>
  </si>
  <si>
    <t xml:space="preserve">07/02/2007 - 16:56:26</t>
  </si>
  <si>
    <t xml:space="preserve">07/02/2007 - 16:57:26</t>
  </si>
  <si>
    <t xml:space="preserve">EG1: blow out skid for 1281</t>
  </si>
  <si>
    <t xml:space="preserve">3,986</t>
  </si>
  <si>
    <t xml:space="preserve">07/02/2007 - 16:59:10</t>
  </si>
  <si>
    <t xml:space="preserve">EG1: blow out skid for 1293</t>
  </si>
  <si>
    <t xml:space="preserve">3,987</t>
  </si>
  <si>
    <t xml:space="preserve">07/02/2007 - 17:01:44</t>
  </si>
  <si>
    <t xml:space="preserve">07/02/2007 - 17:04:56</t>
  </si>
  <si>
    <t xml:space="preserve">EG1: blow out skid for 1297</t>
  </si>
  <si>
    <t xml:space="preserve">07/02/2007 - 17:06:14</t>
  </si>
  <si>
    <t xml:space="preserve">EG1: blow out skid for 1301</t>
  </si>
  <si>
    <t xml:space="preserve">3,1007</t>
  </si>
  <si>
    <t xml:space="preserve">07/02/2007 - 17:07:19</t>
  </si>
  <si>
    <t xml:space="preserve">EG1: blow out skid for 1305</t>
  </si>
  <si>
    <t xml:space="preserve">3,1008</t>
  </si>
  <si>
    <t xml:space="preserve">07/02/2007 - 17:08:12</t>
  </si>
  <si>
    <t xml:space="preserve">07/02/2007 - 17:10:26</t>
  </si>
  <si>
    <t xml:space="preserve">07/02/2007 - 17:11:52</t>
  </si>
  <si>
    <t xml:space="preserve">EG1: blow out skid for 1317</t>
  </si>
  <si>
    <t xml:space="preserve">07/02/2007 - 17:14:21</t>
  </si>
  <si>
    <t xml:space="preserve">EG1: blow out skid for 1321</t>
  </si>
  <si>
    <t xml:space="preserve">3,1019</t>
  </si>
  <si>
    <t xml:space="preserve">07/02/2007 - 17:16:56</t>
  </si>
  <si>
    <t xml:space="preserve">EG1: blow out skid for 1329</t>
  </si>
  <si>
    <t xml:space="preserve">3,1023</t>
  </si>
  <si>
    <t xml:space="preserve">07/02/2007 - 17:17:50</t>
  </si>
  <si>
    <t xml:space="preserve">EG1: blow out skid for 1333</t>
  </si>
  <si>
    <t xml:space="preserve">3,1024</t>
  </si>
  <si>
    <t xml:space="preserve">07/02/2007 - 17:18:48</t>
  </si>
  <si>
    <t xml:space="preserve">3,1025</t>
  </si>
  <si>
    <t xml:space="preserve">07/02/2007 - 17:20:36</t>
  </si>
  <si>
    <t xml:space="preserve">EG1: blow out skid for 1337</t>
  </si>
  <si>
    <t xml:space="preserve">3,1026</t>
  </si>
  <si>
    <t xml:space="preserve">07/02/2007 - 17:26:16</t>
  </si>
  <si>
    <t xml:space="preserve">EG1: blow out skid for 1341</t>
  </si>
  <si>
    <t xml:space="preserve">3,1044</t>
  </si>
  <si>
    <t xml:space="preserve">07/02/2007 - 17:28:47</t>
  </si>
  <si>
    <t xml:space="preserve">EG1: skid for 1345</t>
  </si>
  <si>
    <t xml:space="preserve">3,1048</t>
  </si>
  <si>
    <t xml:space="preserve">07/02/2007 - 17:30:08</t>
  </si>
  <si>
    <t xml:space="preserve">07/02/2007 - 17:32:01</t>
  </si>
  <si>
    <t xml:space="preserve">3,1054</t>
  </si>
  <si>
    <t xml:space="preserve">07/02/2007 - 17:32:25</t>
  </si>
  <si>
    <t xml:space="preserve">07/02/2007 - 17:33:52</t>
  </si>
  <si>
    <t xml:space="preserve">07/02/2007 - 17:35:10</t>
  </si>
  <si>
    <t xml:space="preserve">EG1: void box 9681 @ 1219 missed 5 shots</t>
  </si>
  <si>
    <t xml:space="preserve">07/02/2007 - 17:42:03</t>
  </si>
  <si>
    <t xml:space="preserve">07/02/2007 - 17:43:33</t>
  </si>
  <si>
    <t xml:space="preserve">07/02/2007 - 17:44:49</t>
  </si>
  <si>
    <t xml:space="preserve">3,1073</t>
  </si>
  <si>
    <t xml:space="preserve">07/02/2007 - 17:45:58</t>
  </si>
  <si>
    <t xml:space="preserve">EG1: blow out skid for 1377</t>
  </si>
  <si>
    <t xml:space="preserve">3,1076</t>
  </si>
  <si>
    <t xml:space="preserve">07/02/2007 - 17:47:29</t>
  </si>
  <si>
    <t xml:space="preserve">07/02/2007 - 17:48:46</t>
  </si>
  <si>
    <t xml:space="preserve">3,1085</t>
  </si>
  <si>
    <t xml:space="preserve">07/02/2007 - 17:49:25</t>
  </si>
  <si>
    <t xml:space="preserve">07/02/2007 - 17:50:41</t>
  </si>
  <si>
    <t xml:space="preserve">07/02/2007 - 17:52:27</t>
  </si>
  <si>
    <t xml:space="preserve">07/02/2007 - 17:56:24</t>
  </si>
  <si>
    <t xml:space="preserve">3,1089</t>
  </si>
  <si>
    <t xml:space="preserve">07/02/2007 - 17:57:35</t>
  </si>
  <si>
    <t xml:space="preserve">EG1: skid for 1393</t>
  </si>
  <si>
    <t xml:space="preserve">3,1092</t>
  </si>
  <si>
    <t xml:space="preserve">07/02/2007 - 17:59:26</t>
  </si>
  <si>
    <t xml:space="preserve">07/02/2007 - 18:01:05</t>
  </si>
  <si>
    <t xml:space="preserve">3,1101</t>
  </si>
  <si>
    <t xml:space="preserve">07/02/2007 - 18:04:14</t>
  </si>
  <si>
    <t xml:space="preserve">07/02/2007 - 18:05:56</t>
  </si>
  <si>
    <t xml:space="preserve">07/02/2007 - 18:08:10</t>
  </si>
  <si>
    <t xml:space="preserve">07/02/2007 - 18:12:22</t>
  </si>
  <si>
    <t xml:space="preserve">07/02/2007 - 18:13:57</t>
  </si>
  <si>
    <t xml:space="preserve">07/02/2007 - 18:18:39</t>
  </si>
  <si>
    <t xml:space="preserve">07/02/2007 - 18:20:41</t>
  </si>
  <si>
    <t xml:space="preserve">EG1: blow out box 9681 @1219 missed 10 shots</t>
  </si>
  <si>
    <t xml:space="preserve">07/02/2007 - 18:22:30</t>
  </si>
  <si>
    <t xml:space="preserve">EG1: blow out skid for 1421</t>
  </si>
  <si>
    <t xml:space="preserve">3,1120</t>
  </si>
  <si>
    <t xml:space="preserve">07/02/2007 - 18:24:56</t>
  </si>
  <si>
    <t xml:space="preserve">07/02/2007 - 18:26:58</t>
  </si>
  <si>
    <t xml:space="preserve">07/02/2007 - 18:28:50</t>
  </si>
  <si>
    <t xml:space="preserve">3,1129</t>
  </si>
  <si>
    <t xml:space="preserve">07/02/2007 - 18:35:35</t>
  </si>
  <si>
    <t xml:space="preserve">EG1: blow out skid for 1437</t>
  </si>
  <si>
    <t xml:space="preserve">3,1144</t>
  </si>
  <si>
    <t xml:space="preserve">07/02/2007 - 18:37:35</t>
  </si>
  <si>
    <t xml:space="preserve">07/02/2007 - 18:39:07</t>
  </si>
  <si>
    <t xml:space="preserve">07/02/2007 - 18:43:28</t>
  </si>
  <si>
    <t xml:space="preserve">EG1: blow out skid for 1449</t>
  </si>
  <si>
    <t xml:space="preserve">3,1152</t>
  </si>
  <si>
    <t xml:space="preserve">07/02/2007 - 18:44:56</t>
  </si>
  <si>
    <t xml:space="preserve">07/02/2007 - 18:46:41</t>
  </si>
  <si>
    <t xml:space="preserve">EG1: blow out box 11198 @ 1351 missed 8 shots</t>
  </si>
  <si>
    <t xml:space="preserve">3,1161</t>
  </si>
  <si>
    <t xml:space="preserve">07/02/2007 - 18:51:01</t>
  </si>
  <si>
    <t xml:space="preserve">3,1165</t>
  </si>
  <si>
    <t xml:space="preserve">07/02/2007 - 18:53:03</t>
  </si>
  <si>
    <t xml:space="preserve">EG1: blow out skid for 1457</t>
  </si>
  <si>
    <t xml:space="preserve">3,1168</t>
  </si>
  <si>
    <t xml:space="preserve">07/02/2007 - 18:54:33</t>
  </si>
  <si>
    <t xml:space="preserve">3,1169</t>
  </si>
  <si>
    <t xml:space="preserve">07/02/2007 - 18:56:27</t>
  </si>
  <si>
    <t xml:space="preserve">07/02/2007 - 18:58:06</t>
  </si>
  <si>
    <t xml:space="preserve">3,1177</t>
  </si>
  <si>
    <t xml:space="preserve">07/02/2007 - 19:00:26</t>
  </si>
  <si>
    <t xml:space="preserve">07/02/2007 - 19:01:58</t>
  </si>
  <si>
    <t xml:space="preserve">07/02/2007 - 19:04:59</t>
  </si>
  <si>
    <t xml:space="preserve">07/02/2007 - 19:06:30</t>
  </si>
  <si>
    <t xml:space="preserve">07/02/2007 - 19:08:19</t>
  </si>
  <si>
    <t xml:space="preserve">07/02/2007 - 19:10:29</t>
  </si>
  <si>
    <t xml:space="preserve">EG1: blow out skid for 1505</t>
  </si>
  <si>
    <t xml:space="preserve">3,1199</t>
  </si>
  <si>
    <t xml:space="preserve">07/02/2007 - 19:12:59</t>
  </si>
  <si>
    <t xml:space="preserve">EG1: blow out Last Record Line 3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36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3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2253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4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27784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1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85417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/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99"/>
    <col collapsed="false" customWidth="true" hidden="false" outlineLevel="0" max="5" min="5" style="8" width="13.7"/>
    <col collapsed="false" customWidth="true" hidden="false" outlineLevel="0" max="6" min="6" style="8" width="14.14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6</v>
      </c>
      <c r="B2" s="9" t="s">
        <v>17</v>
      </c>
      <c r="C2" s="10" t="s">
        <v>18</v>
      </c>
      <c r="D2" s="9" t="s">
        <v>19</v>
      </c>
    </row>
    <row r="3" customFormat="false" ht="13.5" hidden="false" customHeight="false" outlineLevel="0" collapsed="false">
      <c r="A3" s="0" t="s">
        <v>20</v>
      </c>
      <c r="B3" s="6" t="n">
        <v>4</v>
      </c>
      <c r="C3" s="7" t="n">
        <v>2</v>
      </c>
      <c r="D3" s="0" t="n">
        <v>118315145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5.85"/>
    <col collapsed="false" customWidth="true" hidden="false" outlineLevel="0" max="5" min="5" style="6" width="19.99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6"/>
      <c r="S1" s="6"/>
      <c r="T1" s="6"/>
    </row>
    <row r="2" customFormat="false" ht="27" hidden="false" customHeight="false" outlineLevel="0" collapsed="false">
      <c r="A2" s="12" t="s">
        <v>21</v>
      </c>
      <c r="B2" s="12" t="s">
        <v>22</v>
      </c>
      <c r="C2" s="12" t="s">
        <v>23</v>
      </c>
      <c r="D2" s="9" t="s">
        <v>24</v>
      </c>
      <c r="E2" s="0"/>
      <c r="F2" s="0"/>
    </row>
    <row r="3" customFormat="false" ht="13.5" hidden="false" customHeight="false" outlineLevel="0" collapsed="false">
      <c r="A3" s="6" t="s">
        <v>25</v>
      </c>
      <c r="B3" s="6" t="s">
        <v>20</v>
      </c>
      <c r="C3" s="6" t="s">
        <v>26</v>
      </c>
      <c r="D3" s="6" t="n">
        <v>0</v>
      </c>
      <c r="E3" s="0"/>
      <c r="F3" s="0"/>
    </row>
    <row r="4" customFormat="false" ht="12.75" hidden="false" customHeight="false" outlineLevel="0" collapsed="false">
      <c r="A4" s="6" t="s">
        <v>25</v>
      </c>
      <c r="B4" s="6" t="s">
        <v>20</v>
      </c>
      <c r="C4" s="6" t="s">
        <v>26</v>
      </c>
      <c r="D4" s="6" t="n">
        <v>0</v>
      </c>
      <c r="E4" s="0"/>
      <c r="F4" s="0"/>
    </row>
    <row r="5" customFormat="false" ht="12.75" hidden="false" customHeight="false" outlineLevel="0" collapsed="false">
      <c r="A5" s="6" t="s">
        <v>25</v>
      </c>
      <c r="B5" s="6" t="s">
        <v>20</v>
      </c>
      <c r="C5" s="6" t="s">
        <v>26</v>
      </c>
      <c r="D5" s="6" t="n">
        <v>0</v>
      </c>
      <c r="E5" s="0"/>
      <c r="F5" s="0"/>
    </row>
    <row r="6" customFormat="false" ht="12.75" hidden="false" customHeight="false" outlineLevel="0" collapsed="false">
      <c r="A6" s="6" t="s">
        <v>25</v>
      </c>
      <c r="B6" s="6" t="s">
        <v>20</v>
      </c>
      <c r="C6" s="6" t="s">
        <v>26</v>
      </c>
      <c r="D6" s="6" t="n">
        <v>0</v>
      </c>
      <c r="E6" s="0"/>
      <c r="F6" s="0"/>
    </row>
    <row r="7" customFormat="false" ht="12.75" hidden="false" customHeight="false" outlineLevel="0" collapsed="false">
      <c r="A7" s="6" t="s">
        <v>25</v>
      </c>
      <c r="B7" s="6" t="s">
        <v>20</v>
      </c>
      <c r="C7" s="6" t="s">
        <v>26</v>
      </c>
      <c r="D7" s="6" t="n">
        <v>0</v>
      </c>
      <c r="E7" s="0"/>
      <c r="F7" s="0"/>
    </row>
    <row r="8" customFormat="false" ht="12.75" hidden="false" customHeight="false" outlineLevel="0" collapsed="false">
      <c r="A8" s="6" t="s">
        <v>25</v>
      </c>
      <c r="B8" s="6" t="s">
        <v>20</v>
      </c>
      <c r="C8" s="6" t="s">
        <v>26</v>
      </c>
      <c r="D8" s="6" t="n">
        <v>0</v>
      </c>
      <c r="E8" s="0"/>
      <c r="F8" s="0"/>
    </row>
    <row r="9" customFormat="false" ht="12.75" hidden="false" customHeight="false" outlineLevel="0" collapsed="false">
      <c r="A9" s="6" t="s">
        <v>25</v>
      </c>
      <c r="B9" s="6" t="s">
        <v>20</v>
      </c>
      <c r="C9" s="6" t="s">
        <v>26</v>
      </c>
      <c r="D9" s="6" t="n">
        <v>0</v>
      </c>
      <c r="E9" s="0"/>
      <c r="F9" s="0"/>
    </row>
    <row r="10" customFormat="false" ht="12.75" hidden="false" customHeight="false" outlineLevel="0" collapsed="false">
      <c r="A10" s="6" t="s">
        <v>25</v>
      </c>
      <c r="B10" s="6" t="s">
        <v>20</v>
      </c>
      <c r="C10" s="6" t="s">
        <v>26</v>
      </c>
      <c r="D10" s="6" t="n">
        <v>0</v>
      </c>
      <c r="E10" s="0"/>
      <c r="F10" s="0"/>
    </row>
    <row r="11" customFormat="false" ht="12.75" hidden="false" customHeight="false" outlineLevel="0" collapsed="false">
      <c r="A11" s="6" t="s">
        <v>25</v>
      </c>
      <c r="B11" s="6" t="s">
        <v>20</v>
      </c>
      <c r="C11" s="6" t="s">
        <v>26</v>
      </c>
      <c r="D11" s="6" t="n">
        <v>0</v>
      </c>
      <c r="E11" s="0"/>
      <c r="F11" s="0"/>
    </row>
    <row r="12" customFormat="false" ht="12.75" hidden="false" customHeight="false" outlineLevel="0" collapsed="false">
      <c r="A12" s="6" t="s">
        <v>25</v>
      </c>
      <c r="B12" s="6" t="s">
        <v>20</v>
      </c>
      <c r="C12" s="6" t="s">
        <v>26</v>
      </c>
      <c r="D12" s="6" t="n">
        <v>0</v>
      </c>
      <c r="E12" s="0"/>
      <c r="F12" s="0"/>
    </row>
    <row r="13" customFormat="false" ht="12.75" hidden="false" customHeight="false" outlineLevel="0" collapsed="false">
      <c r="A13" s="6" t="s">
        <v>25</v>
      </c>
      <c r="B13" s="6" t="s">
        <v>20</v>
      </c>
      <c r="C13" s="6" t="s">
        <v>26</v>
      </c>
      <c r="D13" s="6" t="n">
        <v>0</v>
      </c>
      <c r="E13" s="0"/>
      <c r="F13" s="0"/>
    </row>
    <row r="14" customFormat="false" ht="12.75" hidden="false" customHeight="false" outlineLevel="0" collapsed="false">
      <c r="A14" s="6" t="s">
        <v>25</v>
      </c>
      <c r="B14" s="6" t="s">
        <v>20</v>
      </c>
      <c r="C14" s="6" t="s">
        <v>26</v>
      </c>
      <c r="D14" s="6" t="n">
        <v>0</v>
      </c>
      <c r="E14" s="0"/>
      <c r="F14" s="0"/>
    </row>
    <row r="15" customFormat="false" ht="12.75" hidden="false" customHeight="false" outlineLevel="0" collapsed="false">
      <c r="A15" s="6" t="s">
        <v>25</v>
      </c>
      <c r="B15" s="6" t="s">
        <v>20</v>
      </c>
      <c r="C15" s="6" t="s">
        <v>26</v>
      </c>
      <c r="D15" s="6" t="n">
        <v>0</v>
      </c>
      <c r="E15" s="0"/>
      <c r="F15" s="0"/>
    </row>
    <row r="16" customFormat="false" ht="12.75" hidden="false" customHeight="false" outlineLevel="0" collapsed="false">
      <c r="A16" s="6" t="s">
        <v>25</v>
      </c>
      <c r="B16" s="6" t="s">
        <v>20</v>
      </c>
      <c r="C16" s="6" t="s">
        <v>26</v>
      </c>
      <c r="D16" s="6" t="n">
        <v>0</v>
      </c>
      <c r="E16" s="0"/>
      <c r="F16" s="0"/>
    </row>
    <row r="17" customFormat="false" ht="12.75" hidden="false" customHeight="false" outlineLevel="0" collapsed="false">
      <c r="A17" s="6" t="s">
        <v>25</v>
      </c>
      <c r="B17" s="6" t="s">
        <v>20</v>
      </c>
      <c r="C17" s="6" t="s">
        <v>26</v>
      </c>
      <c r="D17" s="6" t="n">
        <v>0</v>
      </c>
      <c r="E17" s="0"/>
      <c r="F17" s="0"/>
    </row>
    <row r="18" customFormat="false" ht="12.75" hidden="false" customHeight="false" outlineLevel="0" collapsed="false">
      <c r="A18" s="6" t="s">
        <v>25</v>
      </c>
      <c r="B18" s="6" t="s">
        <v>20</v>
      </c>
      <c r="C18" s="6" t="s">
        <v>26</v>
      </c>
      <c r="D18" s="6" t="n">
        <v>0</v>
      </c>
      <c r="E18" s="0"/>
      <c r="F18" s="0"/>
    </row>
    <row r="19" customFormat="false" ht="12.75" hidden="false" customHeight="false" outlineLevel="0" collapsed="false">
      <c r="A19" s="6" t="s">
        <v>25</v>
      </c>
      <c r="B19" s="6" t="s">
        <v>20</v>
      </c>
      <c r="C19" s="6" t="s">
        <v>26</v>
      </c>
      <c r="D19" s="6" t="n">
        <v>0</v>
      </c>
      <c r="E19" s="0"/>
      <c r="F19" s="0"/>
    </row>
    <row r="20" customFormat="false" ht="12.75" hidden="false" customHeight="false" outlineLevel="0" collapsed="false">
      <c r="A20" s="6" t="s">
        <v>25</v>
      </c>
      <c r="B20" s="6" t="s">
        <v>20</v>
      </c>
      <c r="C20" s="6" t="s">
        <v>26</v>
      </c>
      <c r="D20" s="6" t="n">
        <v>0</v>
      </c>
      <c r="E20" s="0"/>
      <c r="F20" s="0"/>
    </row>
    <row r="21" customFormat="false" ht="12.75" hidden="false" customHeight="false" outlineLevel="0" collapsed="false">
      <c r="A21" s="6" t="s">
        <v>25</v>
      </c>
      <c r="B21" s="6" t="s">
        <v>20</v>
      </c>
      <c r="C21" s="6" t="s">
        <v>26</v>
      </c>
      <c r="D21" s="6" t="n">
        <v>0</v>
      </c>
      <c r="E21" s="0"/>
      <c r="F21" s="0"/>
    </row>
    <row r="22" customFormat="false" ht="12.75" hidden="false" customHeight="false" outlineLevel="0" collapsed="false">
      <c r="A22" s="6" t="s">
        <v>25</v>
      </c>
      <c r="B22" s="6" t="s">
        <v>20</v>
      </c>
      <c r="C22" s="6" t="s">
        <v>26</v>
      </c>
      <c r="D22" s="6" t="n">
        <v>0</v>
      </c>
      <c r="E22" s="0"/>
      <c r="F22" s="0"/>
    </row>
    <row r="23" customFormat="false" ht="12.75" hidden="false" customHeight="false" outlineLevel="0" collapsed="false">
      <c r="A23" s="6" t="s">
        <v>25</v>
      </c>
      <c r="B23" s="6" t="s">
        <v>20</v>
      </c>
      <c r="C23" s="6" t="s">
        <v>26</v>
      </c>
      <c r="D23" s="6" t="n">
        <v>0</v>
      </c>
      <c r="E23" s="0"/>
      <c r="F23" s="0"/>
    </row>
    <row r="24" customFormat="false" ht="12.75" hidden="false" customHeight="false" outlineLevel="0" collapsed="false">
      <c r="A24" s="6" t="s">
        <v>25</v>
      </c>
      <c r="B24" s="6" t="s">
        <v>20</v>
      </c>
      <c r="C24" s="6" t="s">
        <v>26</v>
      </c>
      <c r="D24" s="6" t="n">
        <v>0</v>
      </c>
      <c r="E24" s="0"/>
      <c r="F24" s="0"/>
    </row>
    <row r="25" customFormat="false" ht="12.75" hidden="false" customHeight="false" outlineLevel="0" collapsed="false">
      <c r="A25" s="6" t="s">
        <v>25</v>
      </c>
      <c r="B25" s="6" t="s">
        <v>20</v>
      </c>
      <c r="C25" s="6" t="s">
        <v>26</v>
      </c>
      <c r="D25" s="6" t="n">
        <v>0</v>
      </c>
      <c r="E25" s="0"/>
      <c r="F25" s="0"/>
    </row>
    <row r="26" customFormat="false" ht="12.75" hidden="false" customHeight="false" outlineLevel="0" collapsed="false">
      <c r="A26" s="6" t="s">
        <v>25</v>
      </c>
      <c r="B26" s="6" t="s">
        <v>20</v>
      </c>
      <c r="C26" s="6" t="s">
        <v>26</v>
      </c>
      <c r="D26" s="6" t="n">
        <v>0</v>
      </c>
      <c r="E26" s="0"/>
      <c r="F26" s="0"/>
    </row>
    <row r="27" customFormat="false" ht="12.75" hidden="false" customHeight="false" outlineLevel="0" collapsed="false">
      <c r="A27" s="6" t="s">
        <v>25</v>
      </c>
      <c r="B27" s="6" t="s">
        <v>20</v>
      </c>
      <c r="C27" s="6" t="s">
        <v>26</v>
      </c>
      <c r="D27" s="6" t="n">
        <v>0</v>
      </c>
      <c r="E27" s="0"/>
      <c r="F27" s="0"/>
    </row>
    <row r="28" customFormat="false" ht="12.75" hidden="false" customHeight="false" outlineLevel="0" collapsed="false">
      <c r="A28" s="6" t="s">
        <v>25</v>
      </c>
      <c r="B28" s="6" t="s">
        <v>20</v>
      </c>
      <c r="C28" s="6" t="s">
        <v>26</v>
      </c>
      <c r="D28" s="6" t="n">
        <v>0</v>
      </c>
      <c r="E28" s="0"/>
      <c r="F28" s="0"/>
    </row>
    <row r="29" customFormat="false" ht="12.75" hidden="false" customHeight="false" outlineLevel="0" collapsed="false">
      <c r="A29" s="6" t="s">
        <v>25</v>
      </c>
      <c r="B29" s="6" t="s">
        <v>20</v>
      </c>
      <c r="C29" s="6" t="s">
        <v>26</v>
      </c>
      <c r="D29" s="6" t="n">
        <v>0</v>
      </c>
      <c r="E29" s="0"/>
      <c r="F29" s="0"/>
    </row>
    <row r="30" customFormat="false" ht="12.75" hidden="false" customHeight="false" outlineLevel="0" collapsed="false">
      <c r="A30" s="6" t="s">
        <v>25</v>
      </c>
      <c r="B30" s="6" t="s">
        <v>20</v>
      </c>
      <c r="C30" s="6" t="s">
        <v>26</v>
      </c>
      <c r="D30" s="6" t="n">
        <v>0</v>
      </c>
      <c r="E30" s="0"/>
      <c r="F30" s="0"/>
    </row>
    <row r="31" customFormat="false" ht="12.75" hidden="false" customHeight="false" outlineLevel="0" collapsed="false">
      <c r="A31" s="6" t="s">
        <v>25</v>
      </c>
      <c r="B31" s="6" t="s">
        <v>20</v>
      </c>
      <c r="C31" s="6" t="s">
        <v>26</v>
      </c>
      <c r="D31" s="6" t="n">
        <v>0</v>
      </c>
      <c r="E31" s="0"/>
      <c r="F31" s="0"/>
    </row>
    <row r="32" customFormat="false" ht="12.75" hidden="false" customHeight="false" outlineLevel="0" collapsed="false">
      <c r="A32" s="6" t="s">
        <v>25</v>
      </c>
      <c r="B32" s="6" t="s">
        <v>20</v>
      </c>
      <c r="C32" s="6" t="s">
        <v>26</v>
      </c>
      <c r="D32" s="6" t="n">
        <v>0</v>
      </c>
      <c r="E32" s="0"/>
      <c r="F32" s="0"/>
    </row>
    <row r="33" customFormat="false" ht="12.75" hidden="false" customHeight="false" outlineLevel="0" collapsed="false">
      <c r="A33" s="6" t="s">
        <v>25</v>
      </c>
      <c r="B33" s="6" t="s">
        <v>20</v>
      </c>
      <c r="C33" s="6" t="s">
        <v>26</v>
      </c>
      <c r="D33" s="6" t="n">
        <v>0</v>
      </c>
      <c r="E33" s="0"/>
      <c r="F33" s="0"/>
    </row>
    <row r="34" customFormat="false" ht="12.75" hidden="false" customHeight="false" outlineLevel="0" collapsed="false">
      <c r="A34" s="6" t="s">
        <v>25</v>
      </c>
      <c r="B34" s="6" t="s">
        <v>20</v>
      </c>
      <c r="C34" s="6" t="s">
        <v>26</v>
      </c>
      <c r="D34" s="6" t="n">
        <v>0</v>
      </c>
      <c r="E34" s="0"/>
      <c r="F34" s="0"/>
    </row>
    <row r="35" customFormat="false" ht="12.75" hidden="false" customHeight="false" outlineLevel="0" collapsed="false">
      <c r="A35" s="6" t="s">
        <v>25</v>
      </c>
      <c r="B35" s="6" t="s">
        <v>20</v>
      </c>
      <c r="C35" s="6" t="s">
        <v>26</v>
      </c>
      <c r="D35" s="6" t="n">
        <v>0</v>
      </c>
      <c r="E35" s="0"/>
      <c r="F35" s="0"/>
    </row>
    <row r="36" customFormat="false" ht="12.75" hidden="false" customHeight="false" outlineLevel="0" collapsed="false">
      <c r="A36" s="6" t="s">
        <v>25</v>
      </c>
      <c r="B36" s="6" t="s">
        <v>20</v>
      </c>
      <c r="C36" s="6" t="s">
        <v>26</v>
      </c>
      <c r="D36" s="6" t="n">
        <v>0</v>
      </c>
      <c r="E36" s="0"/>
      <c r="F36" s="0"/>
    </row>
    <row r="37" customFormat="false" ht="12.75" hidden="false" customHeight="false" outlineLevel="0" collapsed="false">
      <c r="A37" s="6" t="s">
        <v>25</v>
      </c>
      <c r="B37" s="6" t="s">
        <v>20</v>
      </c>
      <c r="C37" s="6" t="s">
        <v>26</v>
      </c>
      <c r="D37" s="6" t="n">
        <v>0</v>
      </c>
      <c r="E37" s="0"/>
      <c r="F37" s="0"/>
    </row>
    <row r="38" customFormat="false" ht="12.75" hidden="false" customHeight="false" outlineLevel="0" collapsed="false">
      <c r="A38" s="6" t="s">
        <v>25</v>
      </c>
      <c r="B38" s="6" t="s">
        <v>20</v>
      </c>
      <c r="C38" s="6" t="s">
        <v>26</v>
      </c>
      <c r="D38" s="6" t="n">
        <v>0</v>
      </c>
      <c r="E38" s="0"/>
      <c r="F38" s="0"/>
    </row>
    <row r="39" customFormat="false" ht="12.75" hidden="false" customHeight="false" outlineLevel="0" collapsed="false">
      <c r="A39" s="6" t="s">
        <v>25</v>
      </c>
      <c r="B39" s="6" t="s">
        <v>20</v>
      </c>
      <c r="C39" s="6" t="s">
        <v>26</v>
      </c>
      <c r="D39" s="6" t="n">
        <v>0</v>
      </c>
      <c r="E39" s="0"/>
      <c r="F39" s="0"/>
    </row>
    <row r="40" customFormat="false" ht="12.75" hidden="false" customHeight="false" outlineLevel="0" collapsed="false">
      <c r="A40" s="6" t="s">
        <v>25</v>
      </c>
      <c r="B40" s="6" t="s">
        <v>20</v>
      </c>
      <c r="C40" s="6" t="s">
        <v>26</v>
      </c>
      <c r="D40" s="6" t="n">
        <v>0</v>
      </c>
      <c r="E40" s="0"/>
      <c r="F40" s="0"/>
    </row>
    <row r="41" customFormat="false" ht="12.75" hidden="false" customHeight="false" outlineLevel="0" collapsed="false">
      <c r="A41" s="6" t="s">
        <v>25</v>
      </c>
      <c r="B41" s="6" t="s">
        <v>20</v>
      </c>
      <c r="C41" s="6" t="s">
        <v>26</v>
      </c>
      <c r="D41" s="6" t="n">
        <v>0</v>
      </c>
      <c r="E41" s="0"/>
      <c r="F41" s="0"/>
    </row>
    <row r="42" customFormat="false" ht="12.75" hidden="false" customHeight="false" outlineLevel="0" collapsed="false">
      <c r="A42" s="6" t="s">
        <v>25</v>
      </c>
      <c r="B42" s="6" t="s">
        <v>20</v>
      </c>
      <c r="C42" s="6" t="s">
        <v>26</v>
      </c>
      <c r="D42" s="6" t="n">
        <v>0</v>
      </c>
      <c r="E42" s="0"/>
      <c r="F42" s="0"/>
    </row>
    <row r="43" customFormat="false" ht="12.75" hidden="false" customHeight="false" outlineLevel="0" collapsed="false">
      <c r="A43" s="6" t="s">
        <v>25</v>
      </c>
      <c r="B43" s="6" t="s">
        <v>20</v>
      </c>
      <c r="C43" s="6" t="s">
        <v>26</v>
      </c>
      <c r="D43" s="6" t="n">
        <v>0</v>
      </c>
      <c r="E43" s="0"/>
      <c r="F43" s="0"/>
    </row>
    <row r="44" customFormat="false" ht="12.75" hidden="false" customHeight="false" outlineLevel="0" collapsed="false">
      <c r="A44" s="6" t="s">
        <v>25</v>
      </c>
      <c r="B44" s="6" t="s">
        <v>20</v>
      </c>
      <c r="C44" s="6" t="s">
        <v>26</v>
      </c>
      <c r="D44" s="6" t="n">
        <v>0</v>
      </c>
      <c r="E44" s="0"/>
      <c r="F44" s="0"/>
    </row>
    <row r="45" customFormat="false" ht="12.75" hidden="false" customHeight="false" outlineLevel="0" collapsed="false">
      <c r="A45" s="6" t="s">
        <v>25</v>
      </c>
      <c r="B45" s="6" t="s">
        <v>20</v>
      </c>
      <c r="C45" s="6" t="s">
        <v>26</v>
      </c>
      <c r="D45" s="6" t="n">
        <v>0</v>
      </c>
      <c r="E45" s="0"/>
      <c r="F45" s="0"/>
    </row>
    <row r="46" customFormat="false" ht="12.75" hidden="false" customHeight="false" outlineLevel="0" collapsed="false">
      <c r="A46" s="6" t="s">
        <v>25</v>
      </c>
      <c r="B46" s="6" t="s">
        <v>20</v>
      </c>
      <c r="C46" s="6" t="s">
        <v>26</v>
      </c>
      <c r="D46" s="6" t="n">
        <v>0</v>
      </c>
      <c r="E46" s="0"/>
      <c r="F46" s="0"/>
    </row>
    <row r="47" customFormat="false" ht="12.75" hidden="false" customHeight="false" outlineLevel="0" collapsed="false">
      <c r="A47" s="6" t="s">
        <v>25</v>
      </c>
      <c r="B47" s="6" t="s">
        <v>20</v>
      </c>
      <c r="C47" s="6" t="s">
        <v>26</v>
      </c>
      <c r="D47" s="6" t="n">
        <v>0</v>
      </c>
      <c r="E47" s="0"/>
      <c r="F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27</v>
      </c>
      <c r="B2" s="9" t="s">
        <v>28</v>
      </c>
      <c r="C2" s="9" t="s">
        <v>29</v>
      </c>
      <c r="D2" s="9" t="s">
        <v>30</v>
      </c>
      <c r="E2" s="9" t="s">
        <v>31</v>
      </c>
      <c r="F2" s="9" t="s">
        <v>32</v>
      </c>
      <c r="G2" s="9" t="s">
        <v>33</v>
      </c>
      <c r="H2" s="9" t="s">
        <v>34</v>
      </c>
      <c r="I2" s="9" t="s">
        <v>35</v>
      </c>
      <c r="J2" s="9" t="s">
        <v>36</v>
      </c>
      <c r="K2" s="9" t="s">
        <v>37</v>
      </c>
      <c r="L2" s="9" t="s">
        <v>19</v>
      </c>
      <c r="M2" s="9" t="s">
        <v>27</v>
      </c>
    </row>
    <row r="3" customFormat="false" ht="13.5" hidden="false" customHeight="false" outlineLevel="0" collapsed="false">
      <c r="A3" s="6" t="s">
        <v>38</v>
      </c>
      <c r="B3" s="6" t="s">
        <v>39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0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3159296</v>
      </c>
      <c r="M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2</v>
      </c>
      <c r="B2" s="9" t="s">
        <v>43</v>
      </c>
      <c r="C2" s="9" t="s">
        <v>44</v>
      </c>
      <c r="D2" s="9" t="s">
        <v>45</v>
      </c>
      <c r="E2" s="9" t="s">
        <v>46</v>
      </c>
      <c r="F2" s="9" t="s">
        <v>47</v>
      </c>
      <c r="G2" s="9" t="s">
        <v>19</v>
      </c>
    </row>
    <row r="3" customFormat="false" ht="13.5" hidden="false" customHeight="false" outlineLevel="0" collapsed="false">
      <c r="A3" s="6" t="s">
        <v>25</v>
      </c>
      <c r="B3" s="6" t="s">
        <v>48</v>
      </c>
      <c r="C3" s="6" t="s">
        <v>49</v>
      </c>
      <c r="D3" s="6" t="n">
        <v>0</v>
      </c>
      <c r="E3" s="6" t="n">
        <v>1</v>
      </c>
      <c r="F3" s="6" t="n">
        <v>4</v>
      </c>
      <c r="G3" s="6" t="n">
        <v>1183159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H322" activeCellId="0" sqref="H3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29.71"/>
    <col collapsed="false" customWidth="true" hidden="false" outlineLevel="0" max="9" min="9" style="0" width="9.85"/>
    <col collapsed="false" customWidth="true" hidden="false" outlineLevel="0" max="10" min="10" style="13" width="9.41"/>
    <col collapsed="false" customWidth="true" hidden="false" outlineLevel="0" max="11" min="11" style="13" width="13.41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5" customFormat="true" ht="39.75" hidden="false" customHeight="false" outlineLevel="0" collapsed="false">
      <c r="B2" s="9" t="s">
        <v>19</v>
      </c>
      <c r="C2" s="9" t="s">
        <v>50</v>
      </c>
      <c r="D2" s="9" t="s">
        <v>51</v>
      </c>
      <c r="E2" s="9" t="s">
        <v>52</v>
      </c>
      <c r="F2" s="9" t="s">
        <v>53</v>
      </c>
      <c r="G2" s="9" t="s">
        <v>54</v>
      </c>
      <c r="H2" s="9" t="s">
        <v>55</v>
      </c>
      <c r="I2" s="9" t="s">
        <v>56</v>
      </c>
      <c r="J2" s="9" t="s">
        <v>57</v>
      </c>
      <c r="K2" s="9" t="s">
        <v>58</v>
      </c>
    </row>
    <row r="3" customFormat="false" ht="13.5" hidden="false" customHeight="false" outlineLevel="0" collapsed="false">
      <c r="A3" s="0" t="n">
        <v>2345</v>
      </c>
      <c r="B3" s="0" t="n">
        <v>1183151457</v>
      </c>
      <c r="C3" s="0" t="n">
        <v>3</v>
      </c>
      <c r="D3" s="0" t="n">
        <v>93</v>
      </c>
      <c r="E3" s="0" t="s">
        <v>59</v>
      </c>
      <c r="F3" s="0" t="n">
        <v>30093</v>
      </c>
      <c r="G3" s="0" t="n">
        <v>1</v>
      </c>
      <c r="H3" s="0" t="s">
        <v>60</v>
      </c>
      <c r="I3" s="14" t="s">
        <v>61</v>
      </c>
      <c r="J3" s="14" t="s">
        <v>62</v>
      </c>
      <c r="K3" s="0" t="n">
        <v>5.5</v>
      </c>
      <c r="L3" s="0"/>
      <c r="M3" s="0"/>
    </row>
    <row r="4" customFormat="false" ht="12.75" hidden="false" customHeight="false" outlineLevel="0" collapsed="false">
      <c r="A4" s="0" t="n">
        <f aca="false">A3+1</f>
        <v>2346</v>
      </c>
      <c r="B4" s="0" t="n">
        <v>1183151784</v>
      </c>
      <c r="C4" s="0" t="n">
        <v>3</v>
      </c>
      <c r="D4" s="0" t="n">
        <v>101</v>
      </c>
      <c r="E4" s="0" t="s">
        <v>63</v>
      </c>
      <c r="F4" s="0" t="n">
        <v>30101</v>
      </c>
      <c r="G4" s="0" t="n">
        <v>1</v>
      </c>
      <c r="H4" s="0" t="s">
        <v>64</v>
      </c>
      <c r="I4" s="14" t="s">
        <v>61</v>
      </c>
      <c r="J4" s="14" t="s">
        <v>65</v>
      </c>
      <c r="K4" s="0" t="n">
        <v>2.5</v>
      </c>
      <c r="L4" s="0"/>
      <c r="M4" s="0"/>
    </row>
    <row r="5" customFormat="false" ht="12.75" hidden="false" customHeight="false" outlineLevel="0" collapsed="false">
      <c r="A5" s="0" t="n">
        <f aca="false">A4+1</f>
        <v>2347</v>
      </c>
      <c r="B5" s="0" t="n">
        <v>1183152171</v>
      </c>
      <c r="C5" s="0" t="n">
        <v>3</v>
      </c>
      <c r="D5" s="0" t="n">
        <v>103</v>
      </c>
      <c r="E5" s="0" t="s">
        <v>66</v>
      </c>
      <c r="F5" s="0" t="n">
        <v>30103</v>
      </c>
      <c r="G5" s="0" t="n">
        <v>1</v>
      </c>
      <c r="H5" s="0" t="s">
        <v>67</v>
      </c>
      <c r="I5" s="14" t="s">
        <v>61</v>
      </c>
      <c r="J5" s="14" t="s">
        <v>68</v>
      </c>
      <c r="K5" s="0" t="n">
        <v>7</v>
      </c>
      <c r="L5" s="0"/>
      <c r="M5" s="0"/>
    </row>
    <row r="6" customFormat="false" ht="12.75" hidden="false" customHeight="false" outlineLevel="0" collapsed="false">
      <c r="A6" s="0" t="n">
        <f aca="false">A5+1</f>
        <v>2348</v>
      </c>
      <c r="B6" s="0" t="n">
        <v>1183152238</v>
      </c>
      <c r="C6" s="0" t="n">
        <v>3</v>
      </c>
      <c r="D6" s="0" t="n">
        <v>105</v>
      </c>
      <c r="E6" s="0" t="s">
        <v>69</v>
      </c>
      <c r="F6" s="0" t="n">
        <v>30105</v>
      </c>
      <c r="G6" s="0" t="n">
        <v>1</v>
      </c>
      <c r="H6" s="0" t="s">
        <v>64</v>
      </c>
      <c r="I6" s="14" t="s">
        <v>61</v>
      </c>
      <c r="J6" s="14" t="s">
        <v>70</v>
      </c>
      <c r="K6" s="0" t="n">
        <v>5</v>
      </c>
      <c r="L6" s="0"/>
      <c r="M6" s="0"/>
    </row>
    <row r="7" customFormat="false" ht="12.75" hidden="false" customHeight="false" outlineLevel="0" collapsed="false">
      <c r="A7" s="0" t="n">
        <f aca="false">A6+1</f>
        <v>2349</v>
      </c>
      <c r="B7" s="0" t="n">
        <v>1183152355</v>
      </c>
      <c r="C7" s="0" t="n">
        <v>3</v>
      </c>
      <c r="D7" s="0" t="n">
        <v>109</v>
      </c>
      <c r="E7" s="0" t="s">
        <v>71</v>
      </c>
      <c r="F7" s="0" t="n">
        <v>30109</v>
      </c>
      <c r="G7" s="0" t="n">
        <v>1</v>
      </c>
      <c r="H7" s="0" t="s">
        <v>64</v>
      </c>
      <c r="I7" s="14" t="s">
        <v>61</v>
      </c>
      <c r="J7" s="14" t="s">
        <v>72</v>
      </c>
      <c r="K7" s="0" t="n">
        <v>4.5</v>
      </c>
      <c r="L7" s="0"/>
      <c r="M7" s="0"/>
    </row>
    <row r="8" customFormat="false" ht="12.75" hidden="false" customHeight="false" outlineLevel="0" collapsed="false">
      <c r="A8" s="0" t="n">
        <f aca="false">A7+1</f>
        <v>2350</v>
      </c>
      <c r="B8" s="0" t="n">
        <v>1183152487</v>
      </c>
      <c r="C8" s="0" t="n">
        <v>3</v>
      </c>
      <c r="D8" s="0" t="n">
        <v>113</v>
      </c>
      <c r="E8" s="0" t="s">
        <v>73</v>
      </c>
      <c r="F8" s="0" t="n">
        <v>30113</v>
      </c>
      <c r="G8" s="0" t="n">
        <v>1</v>
      </c>
      <c r="H8" s="0" t="s">
        <v>64</v>
      </c>
      <c r="I8" s="14" t="s">
        <v>61</v>
      </c>
      <c r="J8" s="14" t="s">
        <v>74</v>
      </c>
      <c r="K8" s="0" t="n">
        <v>5</v>
      </c>
      <c r="L8" s="0"/>
      <c r="M8" s="0"/>
    </row>
    <row r="9" customFormat="false" ht="12.75" hidden="false" customHeight="false" outlineLevel="0" collapsed="false">
      <c r="A9" s="0" t="n">
        <f aca="false">A8+1</f>
        <v>2351</v>
      </c>
      <c r="B9" s="0" t="n">
        <v>1183152906</v>
      </c>
      <c r="C9" s="0" t="n">
        <v>3</v>
      </c>
      <c r="D9" s="0" t="n">
        <v>117</v>
      </c>
      <c r="E9" s="0" t="s">
        <v>75</v>
      </c>
      <c r="F9" s="0" t="n">
        <v>30117</v>
      </c>
      <c r="G9" s="0" t="n">
        <v>1</v>
      </c>
      <c r="H9" s="0" t="s">
        <v>64</v>
      </c>
      <c r="I9" s="14" t="s">
        <v>61</v>
      </c>
      <c r="J9" s="14" t="s">
        <v>76</v>
      </c>
      <c r="K9" s="0" t="n">
        <v>5</v>
      </c>
      <c r="L9" s="0"/>
      <c r="M9" s="0"/>
    </row>
    <row r="10" customFormat="false" ht="12.75" hidden="false" customHeight="false" outlineLevel="0" collapsed="false">
      <c r="A10" s="0" t="n">
        <f aca="false">A9+1</f>
        <v>2352</v>
      </c>
      <c r="B10" s="0" t="n">
        <v>1183153064</v>
      </c>
      <c r="C10" s="0" t="n">
        <v>3</v>
      </c>
      <c r="D10" s="0" t="n">
        <v>121</v>
      </c>
      <c r="E10" s="0" t="s">
        <v>77</v>
      </c>
      <c r="F10" s="0" t="n">
        <v>30121</v>
      </c>
      <c r="G10" s="0" t="n">
        <v>1</v>
      </c>
      <c r="H10" s="0" t="s">
        <v>64</v>
      </c>
      <c r="I10" s="14" t="s">
        <v>61</v>
      </c>
      <c r="J10" s="14" t="s">
        <v>78</v>
      </c>
      <c r="K10" s="0" t="n">
        <v>1.5</v>
      </c>
      <c r="L10" s="0"/>
      <c r="M10" s="0"/>
    </row>
    <row r="11" customFormat="false" ht="12.75" hidden="false" customHeight="false" outlineLevel="0" collapsed="false">
      <c r="A11" s="0" t="n">
        <f aca="false">A10+1</f>
        <v>2353</v>
      </c>
      <c r="B11" s="0" t="n">
        <v>1183153167</v>
      </c>
      <c r="C11" s="0" t="n">
        <v>3</v>
      </c>
      <c r="D11" s="0" t="n">
        <v>125</v>
      </c>
      <c r="E11" s="0" t="s">
        <v>79</v>
      </c>
      <c r="F11" s="0" t="n">
        <v>30125</v>
      </c>
      <c r="G11" s="0" t="n">
        <v>1</v>
      </c>
      <c r="H11" s="0" t="s">
        <v>64</v>
      </c>
      <c r="I11" s="14" t="s">
        <v>61</v>
      </c>
      <c r="J11" s="14" t="s">
        <v>80</v>
      </c>
      <c r="K11" s="0" t="n">
        <v>3</v>
      </c>
      <c r="L11" s="0"/>
      <c r="M11" s="0"/>
    </row>
    <row r="12" customFormat="false" ht="12.75" hidden="false" customHeight="false" outlineLevel="0" collapsed="false">
      <c r="A12" s="0" t="n">
        <f aca="false">A11+1</f>
        <v>2354</v>
      </c>
      <c r="B12" s="0" t="n">
        <v>1183153250</v>
      </c>
      <c r="C12" s="0" t="n">
        <v>3</v>
      </c>
      <c r="D12" s="0" t="n">
        <v>129</v>
      </c>
      <c r="E12" s="0" t="s">
        <v>81</v>
      </c>
      <c r="F12" s="0" t="n">
        <v>30129</v>
      </c>
      <c r="G12" s="0" t="n">
        <v>1</v>
      </c>
      <c r="H12" s="0" t="s">
        <v>64</v>
      </c>
      <c r="I12" s="14" t="s">
        <v>61</v>
      </c>
      <c r="J12" s="14" t="s">
        <v>82</v>
      </c>
      <c r="K12" s="0" t="n">
        <v>9.5</v>
      </c>
      <c r="L12" s="0"/>
      <c r="M12" s="0"/>
    </row>
    <row r="13" customFormat="false" ht="12.75" hidden="false" customHeight="false" outlineLevel="0" collapsed="false">
      <c r="A13" s="0" t="n">
        <f aca="false">A12+1</f>
        <v>2355</v>
      </c>
      <c r="B13" s="0" t="n">
        <v>1183153370</v>
      </c>
      <c r="C13" s="0" t="n">
        <v>3</v>
      </c>
      <c r="D13" s="0" t="n">
        <v>133</v>
      </c>
      <c r="E13" s="0" t="s">
        <v>83</v>
      </c>
      <c r="F13" s="0" t="n">
        <v>30133</v>
      </c>
      <c r="G13" s="0" t="n">
        <v>1</v>
      </c>
      <c r="H13" s="0" t="s">
        <v>64</v>
      </c>
      <c r="I13" s="14" t="s">
        <v>61</v>
      </c>
      <c r="J13" s="14" t="s">
        <v>84</v>
      </c>
      <c r="K13" s="0" t="n">
        <v>7</v>
      </c>
      <c r="L13" s="0"/>
      <c r="M13" s="0"/>
    </row>
    <row r="14" customFormat="false" ht="12.75" hidden="false" customHeight="false" outlineLevel="0" collapsed="false">
      <c r="A14" s="0" t="n">
        <f aca="false">A13+1</f>
        <v>2356</v>
      </c>
      <c r="B14" s="0" t="n">
        <v>1183153872</v>
      </c>
      <c r="C14" s="0" t="n">
        <v>3</v>
      </c>
      <c r="D14" s="0" t="n">
        <v>137</v>
      </c>
      <c r="E14" s="0" t="s">
        <v>85</v>
      </c>
      <c r="F14" s="0" t="n">
        <v>30137</v>
      </c>
      <c r="G14" s="0" t="n">
        <v>1</v>
      </c>
      <c r="H14" s="0" t="s">
        <v>64</v>
      </c>
      <c r="I14" s="14" t="s">
        <v>61</v>
      </c>
      <c r="J14" s="14" t="s">
        <v>86</v>
      </c>
      <c r="K14" s="0" t="n">
        <v>4</v>
      </c>
      <c r="L14" s="0"/>
      <c r="M14" s="0"/>
    </row>
    <row r="15" customFormat="false" ht="12.75" hidden="false" customHeight="false" outlineLevel="0" collapsed="false">
      <c r="A15" s="0" t="n">
        <f aca="false">A14+1</f>
        <v>2357</v>
      </c>
      <c r="B15" s="0" t="n">
        <v>1183154000</v>
      </c>
      <c r="C15" s="0" t="n">
        <v>3</v>
      </c>
      <c r="D15" s="0" t="n">
        <v>141</v>
      </c>
      <c r="E15" s="0" t="s">
        <v>87</v>
      </c>
      <c r="F15" s="0" t="n">
        <v>30141</v>
      </c>
      <c r="G15" s="0" t="n">
        <v>1</v>
      </c>
      <c r="H15" s="0" t="s">
        <v>64</v>
      </c>
      <c r="I15" s="14" t="s">
        <v>61</v>
      </c>
      <c r="J15" s="14" t="s">
        <v>88</v>
      </c>
      <c r="K15" s="0" t="n">
        <v>2.5</v>
      </c>
      <c r="L15" s="0"/>
      <c r="M15" s="0"/>
    </row>
    <row r="16" customFormat="false" ht="12.75" hidden="false" customHeight="false" outlineLevel="0" collapsed="false">
      <c r="A16" s="0" t="n">
        <f aca="false">A15+1</f>
        <v>2358</v>
      </c>
      <c r="B16" s="0" t="n">
        <v>1183154080</v>
      </c>
      <c r="C16" s="0" t="n">
        <v>3</v>
      </c>
      <c r="D16" s="0" t="n">
        <v>142</v>
      </c>
      <c r="E16" s="0" t="s">
        <v>89</v>
      </c>
      <c r="F16" s="0" t="n">
        <v>30142</v>
      </c>
      <c r="G16" s="0" t="n">
        <v>1</v>
      </c>
      <c r="H16" s="0" t="s">
        <v>90</v>
      </c>
      <c r="I16" s="14" t="s">
        <v>61</v>
      </c>
      <c r="J16" s="14" t="s">
        <v>91</v>
      </c>
      <c r="K16" s="0" t="n">
        <v>3</v>
      </c>
      <c r="L16" s="0"/>
      <c r="M16" s="0"/>
    </row>
    <row r="17" customFormat="false" ht="12.75" hidden="false" customHeight="false" outlineLevel="0" collapsed="false">
      <c r="A17" s="0" t="n">
        <f aca="false">A16+1</f>
        <v>2359</v>
      </c>
      <c r="B17" s="0" t="n">
        <v>1183154179</v>
      </c>
      <c r="C17" s="0" t="n">
        <v>3</v>
      </c>
      <c r="D17" s="0" t="n">
        <v>144</v>
      </c>
      <c r="E17" s="0" t="s">
        <v>92</v>
      </c>
      <c r="F17" s="0" t="n">
        <v>30144</v>
      </c>
      <c r="G17" s="0" t="n">
        <v>1</v>
      </c>
      <c r="H17" s="0" t="s">
        <v>93</v>
      </c>
      <c r="I17" s="14" t="s">
        <v>61</v>
      </c>
      <c r="J17" s="14" t="s">
        <v>94</v>
      </c>
      <c r="K17" s="0" t="n">
        <v>3.5</v>
      </c>
      <c r="L17" s="0"/>
      <c r="M17" s="0"/>
    </row>
    <row r="18" customFormat="false" ht="12.75" hidden="false" customHeight="false" outlineLevel="0" collapsed="false">
      <c r="A18" s="0" t="n">
        <f aca="false">A17+1</f>
        <v>2360</v>
      </c>
      <c r="B18" s="0" t="n">
        <v>1183154850</v>
      </c>
      <c r="C18" s="0" t="n">
        <v>3</v>
      </c>
      <c r="D18" s="0" t="n">
        <v>167</v>
      </c>
      <c r="E18" s="0" t="s">
        <v>95</v>
      </c>
      <c r="F18" s="0" t="n">
        <v>30167</v>
      </c>
      <c r="G18" s="0" t="n">
        <v>1</v>
      </c>
      <c r="H18" s="0" t="s">
        <v>96</v>
      </c>
      <c r="I18" s="14" t="s">
        <v>61</v>
      </c>
      <c r="J18" s="14" t="s">
        <v>97</v>
      </c>
      <c r="K18" s="0" t="n">
        <v>8</v>
      </c>
      <c r="L18" s="0"/>
      <c r="M18" s="0"/>
    </row>
    <row r="19" customFormat="false" ht="12.75" hidden="false" customHeight="false" outlineLevel="0" collapsed="false">
      <c r="A19" s="0" t="n">
        <f aca="false">A18+1</f>
        <v>2361</v>
      </c>
      <c r="B19" s="0" t="n">
        <v>1183154919</v>
      </c>
      <c r="C19" s="0" t="n">
        <v>3</v>
      </c>
      <c r="D19" s="0" t="n">
        <v>168</v>
      </c>
      <c r="E19" s="0" t="s">
        <v>98</v>
      </c>
      <c r="F19" s="0" t="n">
        <v>30168</v>
      </c>
      <c r="G19" s="0" t="n">
        <v>1</v>
      </c>
      <c r="H19" s="0" t="s">
        <v>99</v>
      </c>
      <c r="I19" s="14" t="s">
        <v>61</v>
      </c>
      <c r="J19" s="14" t="s">
        <v>100</v>
      </c>
      <c r="K19" s="0" t="n">
        <v>0</v>
      </c>
      <c r="L19" s="0"/>
      <c r="M19" s="0"/>
    </row>
    <row r="20" customFormat="false" ht="12.75" hidden="false" customHeight="false" outlineLevel="0" collapsed="false">
      <c r="A20" s="0" t="n">
        <f aca="false">A19+1</f>
        <v>2362</v>
      </c>
      <c r="B20" s="0" t="n">
        <v>1183154961</v>
      </c>
      <c r="C20" s="0" t="n">
        <v>3</v>
      </c>
      <c r="D20" s="0" t="n">
        <v>168</v>
      </c>
      <c r="E20" s="0" t="s">
        <v>101</v>
      </c>
      <c r="F20" s="0" t="n">
        <v>30168</v>
      </c>
      <c r="G20" s="0" t="n">
        <v>1</v>
      </c>
      <c r="H20" s="0" t="s">
        <v>102</v>
      </c>
      <c r="I20" s="14" t="s">
        <v>61</v>
      </c>
      <c r="J20" s="14" t="s">
        <v>100</v>
      </c>
      <c r="K20" s="0" t="n">
        <v>9.5</v>
      </c>
      <c r="L20" s="0"/>
      <c r="M20" s="0"/>
    </row>
    <row r="21" customFormat="false" ht="12.75" hidden="false" customHeight="false" outlineLevel="0" collapsed="false">
      <c r="A21" s="0" t="n">
        <f aca="false">A20+1</f>
        <v>2363</v>
      </c>
      <c r="B21" s="0" t="n">
        <v>1183155022</v>
      </c>
      <c r="C21" s="0" t="n">
        <v>3</v>
      </c>
      <c r="D21" s="0" t="n">
        <v>169</v>
      </c>
      <c r="E21" s="0" t="s">
        <v>103</v>
      </c>
      <c r="F21" s="0" t="n">
        <v>30169</v>
      </c>
      <c r="G21" s="0" t="n">
        <v>1</v>
      </c>
      <c r="H21" s="0" t="s">
        <v>104</v>
      </c>
      <c r="I21" s="14" t="s">
        <v>61</v>
      </c>
      <c r="J21" s="14" t="s">
        <v>105</v>
      </c>
      <c r="K21" s="0" t="n">
        <v>9</v>
      </c>
      <c r="L21" s="0"/>
      <c r="M21" s="0"/>
    </row>
    <row r="22" customFormat="false" ht="12.75" hidden="false" customHeight="false" outlineLevel="0" collapsed="false">
      <c r="A22" s="0" t="n">
        <f aca="false">A21+1</f>
        <v>2364</v>
      </c>
      <c r="B22" s="0" t="n">
        <v>1183155118</v>
      </c>
      <c r="C22" s="0" t="n">
        <v>3</v>
      </c>
      <c r="D22" s="0" t="n">
        <v>170</v>
      </c>
      <c r="E22" s="0" t="s">
        <v>106</v>
      </c>
      <c r="F22" s="0" t="n">
        <v>30170</v>
      </c>
      <c r="G22" s="0" t="n">
        <v>1</v>
      </c>
      <c r="H22" s="0" t="s">
        <v>107</v>
      </c>
      <c r="I22" s="14" t="s">
        <v>61</v>
      </c>
      <c r="J22" s="14" t="s">
        <v>108</v>
      </c>
      <c r="K22" s="0" t="n">
        <v>8.5</v>
      </c>
      <c r="L22" s="0"/>
      <c r="M22" s="0"/>
    </row>
    <row r="23" customFormat="false" ht="12.75" hidden="false" customHeight="false" outlineLevel="0" collapsed="false">
      <c r="A23" s="0" t="n">
        <f aca="false">A22+1</f>
        <v>2365</v>
      </c>
      <c r="B23" s="0" t="n">
        <v>1183155180</v>
      </c>
      <c r="C23" s="0" t="n">
        <v>3</v>
      </c>
      <c r="D23" s="0" t="n">
        <v>171</v>
      </c>
      <c r="E23" s="0" t="s">
        <v>109</v>
      </c>
      <c r="F23" s="0" t="n">
        <v>30171</v>
      </c>
      <c r="G23" s="0" t="n">
        <v>1</v>
      </c>
      <c r="H23" s="0" t="s">
        <v>110</v>
      </c>
      <c r="I23" s="14" t="s">
        <v>61</v>
      </c>
      <c r="J23" s="14" t="s">
        <v>111</v>
      </c>
      <c r="K23" s="0" t="n">
        <v>9.5</v>
      </c>
      <c r="L23" s="0"/>
      <c r="M23" s="0"/>
    </row>
    <row r="24" customFormat="false" ht="12.75" hidden="false" customHeight="false" outlineLevel="0" collapsed="false">
      <c r="A24" s="0" t="n">
        <f aca="false">A23+1</f>
        <v>2366</v>
      </c>
      <c r="B24" s="0" t="n">
        <v>1183155248</v>
      </c>
      <c r="C24" s="0" t="n">
        <v>3</v>
      </c>
      <c r="D24" s="0" t="n">
        <v>172</v>
      </c>
      <c r="E24" s="0" t="s">
        <v>112</v>
      </c>
      <c r="F24" s="0" t="n">
        <v>30172</v>
      </c>
      <c r="G24" s="0" t="n">
        <v>1</v>
      </c>
      <c r="H24" s="0" t="s">
        <v>99</v>
      </c>
      <c r="I24" s="14" t="s">
        <v>61</v>
      </c>
      <c r="J24" s="14" t="s">
        <v>113</v>
      </c>
      <c r="K24" s="0" t="n">
        <v>0</v>
      </c>
      <c r="L24" s="0"/>
      <c r="M24" s="0"/>
    </row>
    <row r="25" customFormat="false" ht="12.75" hidden="false" customHeight="false" outlineLevel="0" collapsed="false">
      <c r="A25" s="0" t="n">
        <f aca="false">A24+1</f>
        <v>2367</v>
      </c>
      <c r="B25" s="0" t="n">
        <v>1183155296</v>
      </c>
      <c r="C25" s="0" t="n">
        <v>3</v>
      </c>
      <c r="D25" s="0" t="n">
        <v>172</v>
      </c>
      <c r="E25" s="0" t="s">
        <v>114</v>
      </c>
      <c r="F25" s="0" t="n">
        <v>30172</v>
      </c>
      <c r="G25" s="0" t="n">
        <v>1</v>
      </c>
      <c r="H25" s="0" t="s">
        <v>99</v>
      </c>
      <c r="I25" s="14" t="s">
        <v>61</v>
      </c>
      <c r="J25" s="14" t="s">
        <v>113</v>
      </c>
      <c r="K25" s="0" t="n">
        <v>0</v>
      </c>
      <c r="L25" s="0"/>
      <c r="M25" s="0"/>
    </row>
    <row r="26" customFormat="false" ht="12.75" hidden="false" customHeight="false" outlineLevel="0" collapsed="false">
      <c r="A26" s="0" t="n">
        <f aca="false">A25+1</f>
        <v>2368</v>
      </c>
      <c r="B26" s="0" t="n">
        <v>1183155344</v>
      </c>
      <c r="C26" s="0" t="n">
        <v>3</v>
      </c>
      <c r="D26" s="0" t="n">
        <v>172</v>
      </c>
      <c r="E26" s="0" t="s">
        <v>115</v>
      </c>
      <c r="F26" s="0" t="n">
        <v>30172</v>
      </c>
      <c r="G26" s="0" t="n">
        <v>1</v>
      </c>
      <c r="H26" s="0" t="s">
        <v>116</v>
      </c>
      <c r="I26" s="14" t="s">
        <v>61</v>
      </c>
      <c r="J26" s="14" t="s">
        <v>113</v>
      </c>
      <c r="K26" s="0" t="n">
        <v>10</v>
      </c>
      <c r="L26" s="0"/>
      <c r="M26" s="0"/>
    </row>
    <row r="27" customFormat="false" ht="12.75" hidden="false" customHeight="false" outlineLevel="0" collapsed="false">
      <c r="A27" s="0" t="n">
        <f aca="false">A26+1</f>
        <v>2369</v>
      </c>
      <c r="B27" s="0" t="n">
        <v>1183155400</v>
      </c>
      <c r="C27" s="0" t="n">
        <v>3</v>
      </c>
      <c r="D27" s="0" t="n">
        <v>173</v>
      </c>
      <c r="E27" s="0" t="s">
        <v>117</v>
      </c>
      <c r="F27" s="0" t="n">
        <v>30173</v>
      </c>
      <c r="G27" s="0" t="n">
        <v>1</v>
      </c>
      <c r="H27" s="0" t="s">
        <v>104</v>
      </c>
      <c r="I27" s="14" t="s">
        <v>61</v>
      </c>
      <c r="J27" s="14" t="s">
        <v>118</v>
      </c>
      <c r="K27" s="0" t="n">
        <v>7</v>
      </c>
      <c r="L27" s="0"/>
      <c r="M27" s="0"/>
    </row>
    <row r="28" customFormat="false" ht="12.75" hidden="false" customHeight="false" outlineLevel="0" collapsed="false">
      <c r="A28" s="0" t="n">
        <f aca="false">A27+1</f>
        <v>2370</v>
      </c>
      <c r="B28" s="0" t="n">
        <v>1183155464</v>
      </c>
      <c r="C28" s="0" t="n">
        <v>3</v>
      </c>
      <c r="D28" s="0" t="n">
        <v>174</v>
      </c>
      <c r="E28" s="0" t="s">
        <v>119</v>
      </c>
      <c r="F28" s="0" t="n">
        <v>30174</v>
      </c>
      <c r="G28" s="0" t="n">
        <v>1</v>
      </c>
      <c r="H28" s="0" t="s">
        <v>120</v>
      </c>
      <c r="I28" s="14" t="s">
        <v>61</v>
      </c>
      <c r="J28" s="14" t="s">
        <v>121</v>
      </c>
      <c r="K28" s="0" t="n">
        <v>11</v>
      </c>
      <c r="L28" s="0"/>
      <c r="M28" s="0"/>
    </row>
    <row r="29" customFormat="false" ht="12.75" hidden="false" customHeight="false" outlineLevel="0" collapsed="false">
      <c r="A29" s="0" t="n">
        <f aca="false">A28+1</f>
        <v>2371</v>
      </c>
      <c r="B29" s="0" t="n">
        <v>1183155534</v>
      </c>
      <c r="C29" s="0" t="n">
        <v>3</v>
      </c>
      <c r="D29" s="0" t="n">
        <v>175</v>
      </c>
      <c r="E29" s="0" t="s">
        <v>122</v>
      </c>
      <c r="F29" s="0" t="n">
        <v>30175</v>
      </c>
      <c r="G29" s="0" t="n">
        <v>1</v>
      </c>
      <c r="H29" s="0" t="s">
        <v>123</v>
      </c>
      <c r="I29" s="14" t="s">
        <v>61</v>
      </c>
      <c r="J29" s="14" t="s">
        <v>124</v>
      </c>
      <c r="K29" s="0" t="n">
        <v>12</v>
      </c>
      <c r="L29" s="0"/>
      <c r="M29" s="0"/>
    </row>
    <row r="30" customFormat="false" ht="12.75" hidden="false" customHeight="false" outlineLevel="0" collapsed="false">
      <c r="A30" s="0" t="n">
        <f aca="false">A29+1</f>
        <v>2372</v>
      </c>
      <c r="B30" s="0" t="n">
        <v>1183155634</v>
      </c>
      <c r="C30" s="0" t="n">
        <v>3</v>
      </c>
      <c r="D30" s="0" t="n">
        <v>177</v>
      </c>
      <c r="E30" s="0" t="s">
        <v>125</v>
      </c>
      <c r="F30" s="0" t="n">
        <v>30177</v>
      </c>
      <c r="G30" s="0" t="n">
        <v>1</v>
      </c>
      <c r="H30" s="0" t="s">
        <v>104</v>
      </c>
      <c r="I30" s="14" t="s">
        <v>61</v>
      </c>
      <c r="J30" s="14" t="s">
        <v>126</v>
      </c>
      <c r="K30" s="0" t="n">
        <v>12</v>
      </c>
      <c r="L30" s="0"/>
      <c r="M30" s="0"/>
    </row>
    <row r="31" customFormat="false" ht="12.75" hidden="false" customHeight="false" outlineLevel="0" collapsed="false">
      <c r="A31" s="0" t="n">
        <f aca="false">A30+1</f>
        <v>2373</v>
      </c>
      <c r="B31" s="0" t="n">
        <v>1183155829</v>
      </c>
      <c r="C31" s="0" t="n">
        <v>3</v>
      </c>
      <c r="D31" s="0" t="n">
        <v>197</v>
      </c>
      <c r="E31" s="0" t="s">
        <v>127</v>
      </c>
      <c r="F31" s="0" t="n">
        <v>30197</v>
      </c>
      <c r="G31" s="0" t="n">
        <v>1</v>
      </c>
      <c r="H31" s="0" t="s">
        <v>64</v>
      </c>
      <c r="I31" s="14" t="s">
        <v>61</v>
      </c>
      <c r="J31" s="14" t="s">
        <v>128</v>
      </c>
      <c r="K31" s="0" t="n">
        <v>7.5</v>
      </c>
      <c r="L31" s="0"/>
      <c r="M31" s="0"/>
    </row>
    <row r="32" customFormat="false" ht="12.75" hidden="false" customHeight="false" outlineLevel="0" collapsed="false">
      <c r="A32" s="0" t="n">
        <f aca="false">A31+1</f>
        <v>2374</v>
      </c>
      <c r="B32" s="0" t="n">
        <v>1183156161</v>
      </c>
      <c r="C32" s="0" t="n">
        <v>3</v>
      </c>
      <c r="D32" s="0" t="n">
        <v>193</v>
      </c>
      <c r="E32" s="0" t="s">
        <v>129</v>
      </c>
      <c r="F32" s="0" t="n">
        <v>30193</v>
      </c>
      <c r="G32" s="0" t="n">
        <v>1</v>
      </c>
      <c r="H32" s="0" t="s">
        <v>130</v>
      </c>
      <c r="I32" s="14" t="s">
        <v>61</v>
      </c>
      <c r="J32" s="14" t="s">
        <v>131</v>
      </c>
      <c r="K32" s="0" t="n">
        <v>5</v>
      </c>
      <c r="L32" s="0"/>
      <c r="M32" s="0"/>
    </row>
    <row r="33" customFormat="false" ht="12.75" hidden="false" customHeight="false" outlineLevel="0" collapsed="false">
      <c r="A33" s="0" t="n">
        <f aca="false">A32+1</f>
        <v>2375</v>
      </c>
      <c r="B33" s="0" t="n">
        <v>1183156616</v>
      </c>
      <c r="C33" s="0" t="n">
        <v>3</v>
      </c>
      <c r="D33" s="0" t="n">
        <v>201</v>
      </c>
      <c r="E33" s="0" t="s">
        <v>132</v>
      </c>
      <c r="F33" s="0" t="n">
        <v>30201</v>
      </c>
      <c r="G33" s="0" t="n">
        <v>1</v>
      </c>
      <c r="H33" s="0" t="s">
        <v>64</v>
      </c>
      <c r="I33" s="14" t="s">
        <v>61</v>
      </c>
      <c r="J33" s="14" t="s">
        <v>133</v>
      </c>
      <c r="K33" s="0" t="n">
        <v>3</v>
      </c>
      <c r="L33" s="0"/>
      <c r="M33" s="0"/>
    </row>
    <row r="34" customFormat="false" ht="12.75" hidden="false" customHeight="false" outlineLevel="0" collapsed="false">
      <c r="A34" s="0" t="n">
        <f aca="false">A33+1</f>
        <v>2376</v>
      </c>
      <c r="B34" s="0" t="n">
        <v>1183156867</v>
      </c>
      <c r="C34" s="0" t="n">
        <v>3</v>
      </c>
      <c r="D34" s="0" t="n">
        <v>205</v>
      </c>
      <c r="E34" s="0" t="s">
        <v>134</v>
      </c>
      <c r="F34" s="0" t="n">
        <v>30205</v>
      </c>
      <c r="G34" s="0" t="n">
        <v>1</v>
      </c>
      <c r="H34" s="0" t="s">
        <v>64</v>
      </c>
      <c r="I34" s="14" t="s">
        <v>61</v>
      </c>
      <c r="J34" s="14" t="s">
        <v>135</v>
      </c>
      <c r="K34" s="0" t="n">
        <v>3.5</v>
      </c>
      <c r="L34" s="0"/>
      <c r="M34" s="0"/>
    </row>
    <row r="35" customFormat="false" ht="12.75" hidden="false" customHeight="false" outlineLevel="0" collapsed="false">
      <c r="A35" s="0" t="n">
        <f aca="false">A34+1</f>
        <v>2377</v>
      </c>
      <c r="B35" s="0" t="n">
        <v>1183156942</v>
      </c>
      <c r="C35" s="0" t="n">
        <v>3</v>
      </c>
      <c r="D35" s="0" t="n">
        <v>209</v>
      </c>
      <c r="E35" s="0" t="s">
        <v>136</v>
      </c>
      <c r="F35" s="0" t="n">
        <v>30209</v>
      </c>
      <c r="G35" s="0" t="n">
        <v>1</v>
      </c>
      <c r="H35" s="0" t="s">
        <v>64</v>
      </c>
      <c r="I35" s="14" t="s">
        <v>61</v>
      </c>
      <c r="J35" s="14" t="s">
        <v>137</v>
      </c>
      <c r="K35" s="0" t="n">
        <v>7</v>
      </c>
      <c r="L35" s="0"/>
      <c r="M35" s="0"/>
    </row>
    <row r="36" customFormat="false" ht="12.75" hidden="false" customHeight="false" outlineLevel="0" collapsed="false">
      <c r="A36" s="0" t="n">
        <f aca="false">A35+1</f>
        <v>2378</v>
      </c>
      <c r="B36" s="0" t="n">
        <v>1183157022</v>
      </c>
      <c r="C36" s="0" t="n">
        <v>3</v>
      </c>
      <c r="D36" s="0" t="n">
        <v>213</v>
      </c>
      <c r="E36" s="0" t="s">
        <v>138</v>
      </c>
      <c r="F36" s="0" t="n">
        <v>30213</v>
      </c>
      <c r="G36" s="0" t="n">
        <v>1</v>
      </c>
      <c r="H36" s="0" t="s">
        <v>104</v>
      </c>
      <c r="I36" s="14" t="s">
        <v>61</v>
      </c>
      <c r="J36" s="14" t="s">
        <v>139</v>
      </c>
      <c r="K36" s="0" t="n">
        <v>12.5</v>
      </c>
      <c r="L36" s="0"/>
      <c r="M36" s="0"/>
    </row>
    <row r="37" customFormat="false" ht="12.75" hidden="false" customHeight="false" outlineLevel="0" collapsed="false">
      <c r="A37" s="0" t="n">
        <f aca="false">A36+1</f>
        <v>2379</v>
      </c>
      <c r="B37" s="0" t="n">
        <v>1183157095</v>
      </c>
      <c r="C37" s="0" t="n">
        <v>3</v>
      </c>
      <c r="D37" s="0" t="n">
        <v>217</v>
      </c>
      <c r="E37" s="0" t="s">
        <v>140</v>
      </c>
      <c r="F37" s="0" t="n">
        <v>30217</v>
      </c>
      <c r="G37" s="0" t="n">
        <v>1</v>
      </c>
      <c r="H37" s="0" t="s">
        <v>104</v>
      </c>
      <c r="I37" s="14" t="s">
        <v>61</v>
      </c>
      <c r="J37" s="14" t="s">
        <v>141</v>
      </c>
      <c r="K37" s="0" t="n">
        <v>10</v>
      </c>
      <c r="L37" s="0"/>
      <c r="M37" s="0"/>
    </row>
    <row r="38" customFormat="false" ht="12.75" hidden="false" customHeight="false" outlineLevel="0" collapsed="false">
      <c r="A38" s="0" t="n">
        <f aca="false">A37+1</f>
        <v>2380</v>
      </c>
      <c r="B38" s="0" t="n">
        <v>1183157166</v>
      </c>
      <c r="C38" s="0" t="n">
        <v>3</v>
      </c>
      <c r="D38" s="0" t="n">
        <v>221</v>
      </c>
      <c r="E38" s="0" t="s">
        <v>142</v>
      </c>
      <c r="F38" s="0" t="n">
        <v>30221</v>
      </c>
      <c r="G38" s="0" t="n">
        <v>1</v>
      </c>
      <c r="H38" s="0" t="s">
        <v>64</v>
      </c>
      <c r="I38" s="14" t="s">
        <v>61</v>
      </c>
      <c r="J38" s="14" t="s">
        <v>143</v>
      </c>
      <c r="K38" s="0" t="n">
        <v>9.5</v>
      </c>
      <c r="L38" s="0"/>
      <c r="M38" s="0"/>
    </row>
    <row r="39" customFormat="false" ht="12.75" hidden="false" customHeight="false" outlineLevel="0" collapsed="false">
      <c r="A39" s="0" t="n">
        <f aca="false">A38+1</f>
        <v>2381</v>
      </c>
      <c r="B39" s="0" t="n">
        <v>1183157248</v>
      </c>
      <c r="C39" s="0" t="n">
        <v>3</v>
      </c>
      <c r="D39" s="0" t="n">
        <v>225</v>
      </c>
      <c r="E39" s="0" t="s">
        <v>144</v>
      </c>
      <c r="F39" s="0" t="n">
        <v>30225</v>
      </c>
      <c r="G39" s="0" t="n">
        <v>1</v>
      </c>
      <c r="H39" s="0" t="s">
        <v>64</v>
      </c>
      <c r="I39" s="14" t="s">
        <v>61</v>
      </c>
      <c r="J39" s="14" t="s">
        <v>145</v>
      </c>
      <c r="K39" s="0" t="n">
        <v>8</v>
      </c>
      <c r="L39" s="0"/>
      <c r="M39" s="0"/>
    </row>
    <row r="40" customFormat="false" ht="12.75" hidden="false" customHeight="false" outlineLevel="0" collapsed="false">
      <c r="A40" s="0" t="n">
        <f aca="false">A39+1</f>
        <v>2382</v>
      </c>
      <c r="B40" s="0" t="n">
        <v>1183158494</v>
      </c>
      <c r="C40" s="0" t="n">
        <v>3</v>
      </c>
      <c r="D40" s="0" t="n">
        <v>229</v>
      </c>
      <c r="E40" s="0" t="s">
        <v>146</v>
      </c>
      <c r="F40" s="0" t="n">
        <v>30229</v>
      </c>
      <c r="G40" s="0" t="n">
        <v>1</v>
      </c>
      <c r="H40" s="0" t="s">
        <v>64</v>
      </c>
      <c r="I40" s="14" t="s">
        <v>61</v>
      </c>
      <c r="J40" s="14" t="s">
        <v>147</v>
      </c>
      <c r="K40" s="0" t="n">
        <v>11</v>
      </c>
      <c r="L40" s="0"/>
      <c r="M40" s="0"/>
    </row>
    <row r="41" customFormat="false" ht="12.75" hidden="false" customHeight="false" outlineLevel="0" collapsed="false">
      <c r="A41" s="0" t="n">
        <f aca="false">A40+1</f>
        <v>2383</v>
      </c>
      <c r="B41" s="0" t="n">
        <v>1183158594</v>
      </c>
      <c r="C41" s="0" t="n">
        <v>3</v>
      </c>
      <c r="D41" s="0" t="n">
        <v>233</v>
      </c>
      <c r="E41" s="0" t="s">
        <v>148</v>
      </c>
      <c r="F41" s="0" t="n">
        <v>30233</v>
      </c>
      <c r="G41" s="0" t="n">
        <v>1</v>
      </c>
      <c r="H41" s="0" t="s">
        <v>64</v>
      </c>
      <c r="I41" s="14" t="s">
        <v>61</v>
      </c>
      <c r="J41" s="14" t="s">
        <v>149</v>
      </c>
      <c r="K41" s="0" t="n">
        <v>2.5</v>
      </c>
      <c r="L41" s="0"/>
      <c r="M41" s="0"/>
    </row>
    <row r="42" customFormat="false" ht="12.75" hidden="false" customHeight="false" outlineLevel="0" collapsed="false">
      <c r="A42" s="0" t="n">
        <f aca="false">A41+1</f>
        <v>2384</v>
      </c>
      <c r="B42" s="0" t="n">
        <v>1183158738</v>
      </c>
      <c r="C42" s="0" t="n">
        <v>3</v>
      </c>
      <c r="D42" s="0" t="n">
        <v>237</v>
      </c>
      <c r="E42" s="0" t="s">
        <v>150</v>
      </c>
      <c r="F42" s="0" t="n">
        <v>30237</v>
      </c>
      <c r="G42" s="0" t="n">
        <v>1</v>
      </c>
      <c r="H42" s="0" t="s">
        <v>64</v>
      </c>
      <c r="I42" s="14" t="s">
        <v>61</v>
      </c>
      <c r="J42" s="14" t="s">
        <v>151</v>
      </c>
      <c r="K42" s="0" t="n">
        <v>6.5</v>
      </c>
      <c r="L42" s="0"/>
      <c r="M42" s="0"/>
    </row>
    <row r="43" customFormat="false" ht="12.75" hidden="false" customHeight="false" outlineLevel="0" collapsed="false">
      <c r="A43" s="0" t="n">
        <f aca="false">A42+1</f>
        <v>2385</v>
      </c>
      <c r="B43" s="0" t="n">
        <v>1183158903</v>
      </c>
      <c r="C43" s="0" t="n">
        <v>3</v>
      </c>
      <c r="D43" s="0" t="n">
        <v>239</v>
      </c>
      <c r="E43" s="0" t="s">
        <v>152</v>
      </c>
      <c r="F43" s="0" t="n">
        <v>30239</v>
      </c>
      <c r="G43" s="0" t="n">
        <v>1</v>
      </c>
      <c r="H43" s="0" t="s">
        <v>153</v>
      </c>
      <c r="I43" s="14" t="s">
        <v>61</v>
      </c>
      <c r="J43" s="14" t="s">
        <v>154</v>
      </c>
      <c r="K43" s="0" t="n">
        <v>5.5</v>
      </c>
      <c r="L43" s="0"/>
      <c r="M43" s="0"/>
    </row>
    <row r="44" customFormat="false" ht="12.75" hidden="false" customHeight="false" outlineLevel="0" collapsed="false">
      <c r="A44" s="0" t="n">
        <f aca="false">A43+1</f>
        <v>2386</v>
      </c>
      <c r="B44" s="0" t="n">
        <v>1183159027</v>
      </c>
      <c r="C44" s="0" t="n">
        <v>3</v>
      </c>
      <c r="D44" s="0" t="n">
        <v>245</v>
      </c>
      <c r="E44" s="0" t="s">
        <v>155</v>
      </c>
      <c r="F44" s="0" t="n">
        <v>30245</v>
      </c>
      <c r="G44" s="0" t="n">
        <v>1</v>
      </c>
      <c r="H44" s="0" t="s">
        <v>64</v>
      </c>
      <c r="I44" s="14" t="s">
        <v>61</v>
      </c>
      <c r="J44" s="14" t="s">
        <v>156</v>
      </c>
      <c r="K44" s="0" t="n">
        <v>6</v>
      </c>
      <c r="L44" s="0"/>
      <c r="M44" s="0"/>
    </row>
    <row r="45" customFormat="false" ht="12.75" hidden="false" customHeight="false" outlineLevel="0" collapsed="false">
      <c r="A45" s="0" t="n">
        <f aca="false">A44+1</f>
        <v>2387</v>
      </c>
      <c r="B45" s="0" t="n">
        <v>1183159130</v>
      </c>
      <c r="C45" s="0" t="n">
        <v>3</v>
      </c>
      <c r="D45" s="0" t="n">
        <v>249</v>
      </c>
      <c r="E45" s="0" t="s">
        <v>157</v>
      </c>
      <c r="F45" s="0" t="n">
        <v>30249</v>
      </c>
      <c r="G45" s="0" t="n">
        <v>1</v>
      </c>
      <c r="H45" s="0" t="s">
        <v>104</v>
      </c>
      <c r="I45" s="14" t="s">
        <v>61</v>
      </c>
      <c r="J45" s="14" t="s">
        <v>158</v>
      </c>
      <c r="K45" s="0" t="n">
        <v>5.5</v>
      </c>
      <c r="L45" s="0"/>
      <c r="M45" s="0"/>
    </row>
    <row r="46" customFormat="false" ht="12.75" hidden="false" customHeight="false" outlineLevel="0" collapsed="false">
      <c r="A46" s="0" t="n">
        <f aca="false">A45+1</f>
        <v>2388</v>
      </c>
      <c r="B46" s="0" t="n">
        <v>1183159210</v>
      </c>
      <c r="C46" s="0" t="n">
        <v>3</v>
      </c>
      <c r="D46" s="0" t="n">
        <v>253</v>
      </c>
      <c r="E46" s="0" t="s">
        <v>159</v>
      </c>
      <c r="F46" s="0" t="n">
        <v>30253</v>
      </c>
      <c r="G46" s="0" t="n">
        <v>1</v>
      </c>
      <c r="H46" s="0" t="s">
        <v>104</v>
      </c>
      <c r="I46" s="14" t="s">
        <v>61</v>
      </c>
      <c r="J46" s="14" t="s">
        <v>160</v>
      </c>
      <c r="K46" s="0" t="n">
        <v>10</v>
      </c>
      <c r="L46" s="0"/>
      <c r="M46" s="0"/>
    </row>
    <row r="47" customFormat="false" ht="12.75" hidden="false" customHeight="false" outlineLevel="0" collapsed="false">
      <c r="A47" s="0" t="n">
        <f aca="false">A46+1</f>
        <v>2389</v>
      </c>
      <c r="B47" s="0" t="n">
        <v>1183159296</v>
      </c>
      <c r="C47" s="0" t="n">
        <v>3</v>
      </c>
      <c r="D47" s="0" t="n">
        <v>257</v>
      </c>
      <c r="E47" s="0" t="s">
        <v>161</v>
      </c>
      <c r="F47" s="0" t="n">
        <v>30257</v>
      </c>
      <c r="G47" s="0" t="n">
        <v>1</v>
      </c>
      <c r="H47" s="0" t="s">
        <v>162</v>
      </c>
      <c r="I47" s="14" t="s">
        <v>61</v>
      </c>
      <c r="J47" s="14" t="s">
        <v>163</v>
      </c>
      <c r="K47" s="0" t="n">
        <v>8</v>
      </c>
      <c r="L47" s="0"/>
      <c r="M47" s="0"/>
    </row>
    <row r="48" customFormat="false" ht="12.75" hidden="false" customHeight="false" outlineLevel="0" collapsed="false">
      <c r="A48" s="0" t="n">
        <f aca="false">A47+1</f>
        <v>2390</v>
      </c>
      <c r="B48" s="0" t="n">
        <v>1183299570</v>
      </c>
      <c r="C48" s="0" t="n">
        <v>3</v>
      </c>
      <c r="D48" s="0" t="n">
        <v>480</v>
      </c>
      <c r="E48" s="0" t="s">
        <v>164</v>
      </c>
      <c r="F48" s="0" t="n">
        <v>30480</v>
      </c>
      <c r="G48" s="0" t="n">
        <v>1</v>
      </c>
      <c r="H48" s="0" t="s">
        <v>165</v>
      </c>
      <c r="I48" s="14" t="s">
        <v>166</v>
      </c>
      <c r="J48" s="14" t="s">
        <v>167</v>
      </c>
      <c r="K48" s="0" t="n">
        <v>4.5</v>
      </c>
    </row>
    <row r="49" customFormat="false" ht="12.75" hidden="false" customHeight="false" outlineLevel="0" collapsed="false">
      <c r="A49" s="0" t="n">
        <f aca="false">A48+1</f>
        <v>2391</v>
      </c>
      <c r="B49" s="0" t="n">
        <v>1183300579</v>
      </c>
      <c r="C49" s="0" t="n">
        <v>3</v>
      </c>
      <c r="D49" s="0" t="n">
        <v>481</v>
      </c>
      <c r="E49" s="0" t="s">
        <v>168</v>
      </c>
      <c r="F49" s="0" t="n">
        <v>30481</v>
      </c>
      <c r="G49" s="0" t="n">
        <v>1</v>
      </c>
      <c r="H49" s="0" t="s">
        <v>64</v>
      </c>
      <c r="I49" s="14" t="s">
        <v>169</v>
      </c>
      <c r="J49" s="14" t="s">
        <v>170</v>
      </c>
      <c r="K49" s="0" t="n">
        <v>7</v>
      </c>
    </row>
    <row r="50" customFormat="false" ht="12.75" hidden="false" customHeight="false" outlineLevel="0" collapsed="false">
      <c r="A50" s="0" t="n">
        <f aca="false">A49+1</f>
        <v>2392</v>
      </c>
      <c r="B50" s="0" t="n">
        <v>1183300848</v>
      </c>
      <c r="C50" s="0" t="n">
        <v>3</v>
      </c>
      <c r="D50" s="0" t="n">
        <v>483</v>
      </c>
      <c r="E50" s="0" t="s">
        <v>171</v>
      </c>
      <c r="F50" s="0" t="n">
        <v>30483</v>
      </c>
      <c r="G50" s="0" t="n">
        <v>1</v>
      </c>
      <c r="H50" s="0" t="s">
        <v>172</v>
      </c>
      <c r="I50" s="14" t="s">
        <v>173</v>
      </c>
      <c r="J50" s="14" t="s">
        <v>174</v>
      </c>
      <c r="K50" s="0" t="n">
        <v>1.5</v>
      </c>
    </row>
    <row r="51" customFormat="false" ht="12.75" hidden="false" customHeight="false" outlineLevel="0" collapsed="false">
      <c r="A51" s="0" t="n">
        <f aca="false">A50+1</f>
        <v>2393</v>
      </c>
      <c r="B51" s="0" t="n">
        <v>1183301145</v>
      </c>
      <c r="C51" s="0" t="n">
        <v>3</v>
      </c>
      <c r="D51" s="0" t="n">
        <v>485</v>
      </c>
      <c r="E51" s="0" t="s">
        <v>175</v>
      </c>
      <c r="F51" s="0" t="n">
        <v>30485</v>
      </c>
      <c r="G51" s="0" t="n">
        <v>1</v>
      </c>
      <c r="H51" s="0" t="s">
        <v>64</v>
      </c>
      <c r="I51" s="14" t="s">
        <v>173</v>
      </c>
      <c r="J51" s="14" t="s">
        <v>174</v>
      </c>
      <c r="K51" s="0" t="n">
        <v>4</v>
      </c>
    </row>
    <row r="52" customFormat="false" ht="12.75" hidden="false" customHeight="false" outlineLevel="0" collapsed="false">
      <c r="A52" s="0" t="n">
        <f aca="false">A51+1</f>
        <v>2394</v>
      </c>
      <c r="B52" s="0" t="n">
        <v>1183301413</v>
      </c>
      <c r="C52" s="0" t="n">
        <v>3</v>
      </c>
      <c r="D52" s="0" t="n">
        <v>489</v>
      </c>
      <c r="E52" s="0" t="s">
        <v>176</v>
      </c>
      <c r="F52" s="0" t="n">
        <v>30489</v>
      </c>
      <c r="G52" s="0" t="n">
        <v>1</v>
      </c>
      <c r="H52" s="0" t="s">
        <v>177</v>
      </c>
      <c r="I52" s="14" t="s">
        <v>178</v>
      </c>
      <c r="J52" s="14" t="s">
        <v>179</v>
      </c>
      <c r="K52" s="0" t="n">
        <v>4.5</v>
      </c>
    </row>
    <row r="53" customFormat="false" ht="12.75" hidden="false" customHeight="false" outlineLevel="0" collapsed="false">
      <c r="A53" s="0" t="n">
        <f aca="false">A52+1</f>
        <v>2395</v>
      </c>
      <c r="B53" s="0" t="n">
        <v>1183301576</v>
      </c>
      <c r="C53" s="0" t="n">
        <v>3</v>
      </c>
      <c r="D53" s="0" t="n">
        <v>493</v>
      </c>
      <c r="E53" s="0" t="s">
        <v>180</v>
      </c>
      <c r="F53" s="0" t="n">
        <v>30493</v>
      </c>
      <c r="G53" s="0" t="n">
        <v>1</v>
      </c>
      <c r="H53" s="0" t="s">
        <v>64</v>
      </c>
      <c r="I53" s="14" t="s">
        <v>181</v>
      </c>
      <c r="J53" s="14" t="s">
        <v>182</v>
      </c>
      <c r="K53" s="0" t="n">
        <v>3</v>
      </c>
    </row>
    <row r="54" customFormat="false" ht="12.75" hidden="false" customHeight="false" outlineLevel="0" collapsed="false">
      <c r="A54" s="0" t="n">
        <f aca="false">A53+1</f>
        <v>2396</v>
      </c>
      <c r="B54" s="0" t="n">
        <v>1183301794</v>
      </c>
      <c r="C54" s="0" t="n">
        <v>3</v>
      </c>
      <c r="D54" s="0" t="n">
        <v>497</v>
      </c>
      <c r="E54" s="0" t="s">
        <v>183</v>
      </c>
      <c r="F54" s="0" t="n">
        <v>30497</v>
      </c>
      <c r="G54" s="0" t="n">
        <v>1</v>
      </c>
      <c r="H54" s="0" t="s">
        <v>64</v>
      </c>
      <c r="I54" s="14" t="s">
        <v>184</v>
      </c>
      <c r="J54" s="14" t="s">
        <v>185</v>
      </c>
      <c r="K54" s="0" t="n">
        <v>3</v>
      </c>
    </row>
    <row r="55" customFormat="false" ht="12.75" hidden="false" customHeight="false" outlineLevel="0" collapsed="false">
      <c r="A55" s="0" t="n">
        <f aca="false">A54+1</f>
        <v>2397</v>
      </c>
      <c r="B55" s="0" t="n">
        <v>1183301992</v>
      </c>
      <c r="C55" s="0" t="n">
        <v>3</v>
      </c>
      <c r="D55" s="0" t="n">
        <v>499</v>
      </c>
      <c r="E55" s="0" t="s">
        <v>186</v>
      </c>
      <c r="F55" s="0" t="n">
        <v>30499</v>
      </c>
      <c r="G55" s="0" t="n">
        <v>1</v>
      </c>
      <c r="H55" s="0" t="s">
        <v>187</v>
      </c>
      <c r="I55" s="14" t="s">
        <v>188</v>
      </c>
      <c r="J55" s="14" t="s">
        <v>189</v>
      </c>
      <c r="K55" s="0" t="n">
        <v>2</v>
      </c>
    </row>
    <row r="56" customFormat="false" ht="12.75" hidden="false" customHeight="false" outlineLevel="0" collapsed="false">
      <c r="A56" s="0" t="n">
        <f aca="false">A55+1</f>
        <v>2398</v>
      </c>
      <c r="B56" s="0" t="n">
        <v>1183302107</v>
      </c>
      <c r="C56" s="0" t="n">
        <v>3</v>
      </c>
      <c r="D56" s="0" t="n">
        <v>501</v>
      </c>
      <c r="E56" s="0" t="s">
        <v>190</v>
      </c>
      <c r="F56" s="0" t="n">
        <v>30501</v>
      </c>
      <c r="G56" s="0" t="n">
        <v>1</v>
      </c>
      <c r="H56" s="0" t="s">
        <v>64</v>
      </c>
      <c r="I56" s="14" t="s">
        <v>191</v>
      </c>
      <c r="J56" s="14" t="s">
        <v>192</v>
      </c>
      <c r="K56" s="0" t="n">
        <v>2</v>
      </c>
    </row>
    <row r="57" customFormat="false" ht="12.75" hidden="false" customHeight="false" outlineLevel="0" collapsed="false">
      <c r="A57" s="0" t="n">
        <f aca="false">A56+1</f>
        <v>2399</v>
      </c>
      <c r="B57" s="0" t="n">
        <v>1183302793</v>
      </c>
      <c r="C57" s="0" t="n">
        <v>3</v>
      </c>
      <c r="D57" s="0" t="n">
        <v>513</v>
      </c>
      <c r="E57" s="0" t="s">
        <v>193</v>
      </c>
      <c r="F57" s="0" t="n">
        <v>30513</v>
      </c>
      <c r="G57" s="0" t="n">
        <v>1</v>
      </c>
      <c r="H57" s="0" t="s">
        <v>64</v>
      </c>
      <c r="I57" s="14" t="s">
        <v>194</v>
      </c>
      <c r="J57" s="14" t="s">
        <v>195</v>
      </c>
      <c r="K57" s="0" t="n">
        <v>5.5</v>
      </c>
    </row>
    <row r="58" customFormat="false" ht="12.75" hidden="false" customHeight="false" outlineLevel="0" collapsed="false">
      <c r="A58" s="0" t="n">
        <f aca="false">A57+1</f>
        <v>2400</v>
      </c>
      <c r="B58" s="0" t="n">
        <v>1183303050</v>
      </c>
      <c r="C58" s="0" t="n">
        <v>3</v>
      </c>
      <c r="D58" s="0" t="n">
        <v>517</v>
      </c>
      <c r="E58" s="0" t="s">
        <v>196</v>
      </c>
      <c r="F58" s="0" t="n">
        <v>30517</v>
      </c>
      <c r="G58" s="0" t="n">
        <v>1</v>
      </c>
      <c r="H58" s="0" t="s">
        <v>64</v>
      </c>
      <c r="I58" s="14" t="s">
        <v>197</v>
      </c>
      <c r="J58" s="14" t="s">
        <v>198</v>
      </c>
      <c r="K58" s="0" t="n">
        <v>3.5</v>
      </c>
    </row>
    <row r="59" customFormat="false" ht="12.75" hidden="false" customHeight="false" outlineLevel="0" collapsed="false">
      <c r="A59" s="0" t="n">
        <f aca="false">A58+1</f>
        <v>2401</v>
      </c>
      <c r="B59" s="0" t="n">
        <v>1183303249</v>
      </c>
      <c r="C59" s="0" t="n">
        <v>3</v>
      </c>
      <c r="D59" s="0" t="n">
        <v>521</v>
      </c>
      <c r="E59" s="0" t="s">
        <v>199</v>
      </c>
      <c r="F59" s="0" t="n">
        <v>30521</v>
      </c>
      <c r="G59" s="0" t="n">
        <v>1</v>
      </c>
      <c r="H59" s="0" t="s">
        <v>64</v>
      </c>
      <c r="I59" s="14" t="s">
        <v>200</v>
      </c>
      <c r="J59" s="14" t="s">
        <v>201</v>
      </c>
      <c r="K59" s="0" t="n">
        <v>8</v>
      </c>
    </row>
    <row r="60" customFormat="false" ht="12.75" hidden="false" customHeight="false" outlineLevel="0" collapsed="false">
      <c r="A60" s="0" t="n">
        <f aca="false">A59+1</f>
        <v>2402</v>
      </c>
      <c r="B60" s="0" t="n">
        <v>1183303499</v>
      </c>
      <c r="C60" s="0" t="n">
        <v>3</v>
      </c>
      <c r="D60" s="0" t="n">
        <v>525</v>
      </c>
      <c r="E60" s="0" t="s">
        <v>202</v>
      </c>
      <c r="F60" s="0" t="n">
        <v>30525</v>
      </c>
      <c r="G60" s="0" t="n">
        <v>1</v>
      </c>
      <c r="H60" s="0" t="s">
        <v>64</v>
      </c>
      <c r="I60" s="14" t="s">
        <v>203</v>
      </c>
      <c r="J60" s="14" t="s">
        <v>204</v>
      </c>
      <c r="K60" s="0" t="n">
        <v>7.5</v>
      </c>
    </row>
    <row r="61" customFormat="false" ht="12.75" hidden="false" customHeight="false" outlineLevel="0" collapsed="false">
      <c r="A61" s="0" t="n">
        <f aca="false">A60+1</f>
        <v>2403</v>
      </c>
      <c r="B61" s="0" t="n">
        <v>1183303668</v>
      </c>
      <c r="C61" s="0" t="n">
        <v>3</v>
      </c>
      <c r="D61" s="0" t="n">
        <v>529</v>
      </c>
      <c r="E61" s="0" t="s">
        <v>205</v>
      </c>
      <c r="F61" s="0" t="n">
        <v>30529</v>
      </c>
      <c r="G61" s="0" t="n">
        <v>1</v>
      </c>
      <c r="H61" s="0" t="s">
        <v>64</v>
      </c>
      <c r="I61" s="14" t="s">
        <v>206</v>
      </c>
      <c r="J61" s="14" t="s">
        <v>207</v>
      </c>
      <c r="K61" s="0" t="n">
        <v>3.5</v>
      </c>
    </row>
    <row r="62" customFormat="false" ht="12.75" hidden="false" customHeight="false" outlineLevel="0" collapsed="false">
      <c r="A62" s="0" t="n">
        <f aca="false">A61+1</f>
        <v>2404</v>
      </c>
      <c r="B62" s="0" t="n">
        <v>1183303950</v>
      </c>
      <c r="C62" s="0" t="n">
        <v>3</v>
      </c>
      <c r="D62" s="0" t="n">
        <v>531</v>
      </c>
      <c r="E62" s="0" t="s">
        <v>208</v>
      </c>
      <c r="F62" s="0" t="n">
        <v>30531</v>
      </c>
      <c r="G62" s="0" t="n">
        <v>1</v>
      </c>
      <c r="H62" s="0" t="s">
        <v>209</v>
      </c>
      <c r="I62" s="14" t="s">
        <v>206</v>
      </c>
      <c r="J62" s="14" t="s">
        <v>207</v>
      </c>
      <c r="K62" s="0" t="n">
        <v>2.5</v>
      </c>
    </row>
    <row r="63" customFormat="false" ht="12.75" hidden="false" customHeight="false" outlineLevel="0" collapsed="false">
      <c r="A63" s="0" t="n">
        <f aca="false">A62+1</f>
        <v>2405</v>
      </c>
      <c r="B63" s="0" t="n">
        <v>1183304139</v>
      </c>
      <c r="C63" s="0" t="n">
        <v>3</v>
      </c>
      <c r="D63" s="0" t="n">
        <v>533</v>
      </c>
      <c r="E63" s="0" t="s">
        <v>210</v>
      </c>
      <c r="F63" s="0" t="n">
        <v>30533</v>
      </c>
      <c r="G63" s="0" t="n">
        <v>1</v>
      </c>
      <c r="H63" s="0" t="s">
        <v>64</v>
      </c>
      <c r="I63" s="14" t="s">
        <v>211</v>
      </c>
      <c r="J63" s="14" t="s">
        <v>212</v>
      </c>
      <c r="K63" s="0" t="n">
        <v>4</v>
      </c>
    </row>
    <row r="64" customFormat="false" ht="12.75" hidden="false" customHeight="false" outlineLevel="0" collapsed="false">
      <c r="A64" s="0" t="n">
        <f aca="false">A63+1</f>
        <v>2406</v>
      </c>
      <c r="B64" s="0" t="n">
        <v>1183304333</v>
      </c>
      <c r="C64" s="0" t="n">
        <v>3</v>
      </c>
      <c r="D64" s="0" t="n">
        <v>537</v>
      </c>
      <c r="E64" s="0" t="s">
        <v>213</v>
      </c>
      <c r="F64" s="0" t="n">
        <v>30537</v>
      </c>
      <c r="G64" s="0" t="n">
        <v>1</v>
      </c>
      <c r="H64" s="0" t="s">
        <v>64</v>
      </c>
      <c r="I64" s="14" t="s">
        <v>214</v>
      </c>
      <c r="J64" s="14" t="s">
        <v>215</v>
      </c>
      <c r="K64" s="0" t="n">
        <v>2</v>
      </c>
    </row>
    <row r="65" customFormat="false" ht="12.75" hidden="false" customHeight="false" outlineLevel="0" collapsed="false">
      <c r="A65" s="0" t="n">
        <f aca="false">A64+1</f>
        <v>2407</v>
      </c>
      <c r="B65" s="0" t="n">
        <v>1183304472</v>
      </c>
      <c r="C65" s="0" t="n">
        <v>3</v>
      </c>
      <c r="D65" s="0" t="n">
        <v>539</v>
      </c>
      <c r="E65" s="0" t="s">
        <v>216</v>
      </c>
      <c r="F65" s="0" t="n">
        <v>30539</v>
      </c>
      <c r="G65" s="0" t="n">
        <v>1</v>
      </c>
      <c r="H65" s="0" t="s">
        <v>217</v>
      </c>
      <c r="I65" s="14" t="s">
        <v>218</v>
      </c>
      <c r="J65" s="14" t="s">
        <v>219</v>
      </c>
      <c r="K65" s="0" t="n">
        <v>2.5</v>
      </c>
    </row>
    <row r="66" customFormat="false" ht="12.75" hidden="false" customHeight="false" outlineLevel="0" collapsed="false">
      <c r="A66" s="0" t="n">
        <f aca="false">A65+1</f>
        <v>2408</v>
      </c>
      <c r="B66" s="0" t="n">
        <v>1183304733</v>
      </c>
      <c r="C66" s="0" t="n">
        <v>3</v>
      </c>
      <c r="D66" s="0" t="n">
        <v>536</v>
      </c>
      <c r="E66" s="0" t="s">
        <v>220</v>
      </c>
      <c r="F66" s="0" t="n">
        <v>30536</v>
      </c>
      <c r="G66" s="0" t="n">
        <v>1</v>
      </c>
      <c r="H66" s="0" t="s">
        <v>221</v>
      </c>
      <c r="I66" s="14" t="s">
        <v>222</v>
      </c>
      <c r="J66" s="14" t="s">
        <v>223</v>
      </c>
      <c r="K66" s="0" t="n">
        <v>4.5</v>
      </c>
    </row>
    <row r="67" customFormat="false" ht="12.75" hidden="false" customHeight="false" outlineLevel="0" collapsed="false">
      <c r="A67" s="0" t="n">
        <f aca="false">A66+1</f>
        <v>2409</v>
      </c>
      <c r="B67" s="0" t="n">
        <v>1183304844</v>
      </c>
      <c r="C67" s="0" t="n">
        <v>3</v>
      </c>
      <c r="D67" s="0" t="n">
        <v>535</v>
      </c>
      <c r="E67" s="0" t="s">
        <v>224</v>
      </c>
      <c r="F67" s="0" t="n">
        <v>30535</v>
      </c>
      <c r="G67" s="0" t="n">
        <v>1</v>
      </c>
      <c r="H67" s="0" t="s">
        <v>225</v>
      </c>
      <c r="I67" s="14" t="s">
        <v>226</v>
      </c>
      <c r="J67" s="14" t="s">
        <v>227</v>
      </c>
      <c r="K67" s="0" t="n">
        <v>6</v>
      </c>
    </row>
    <row r="68" customFormat="false" ht="12.75" hidden="false" customHeight="false" outlineLevel="0" collapsed="false">
      <c r="A68" s="0" t="n">
        <f aca="false">A67+1</f>
        <v>2410</v>
      </c>
      <c r="B68" s="0" t="n">
        <v>1183304974</v>
      </c>
      <c r="C68" s="0" t="n">
        <v>3</v>
      </c>
      <c r="D68" s="0" t="n">
        <v>538</v>
      </c>
      <c r="E68" s="0" t="s">
        <v>228</v>
      </c>
      <c r="F68" s="0" t="n">
        <v>30538</v>
      </c>
      <c r="G68" s="0" t="n">
        <v>1</v>
      </c>
      <c r="H68" s="0" t="s">
        <v>229</v>
      </c>
      <c r="I68" s="14" t="s">
        <v>230</v>
      </c>
      <c r="J68" s="14" t="s">
        <v>231</v>
      </c>
      <c r="K68" s="0" t="n">
        <v>7.5</v>
      </c>
    </row>
    <row r="69" customFormat="false" ht="12.75" hidden="false" customHeight="false" outlineLevel="0" collapsed="false">
      <c r="A69" s="0" t="n">
        <f aca="false">A68+1</f>
        <v>2411</v>
      </c>
      <c r="B69" s="0" t="n">
        <v>1183305158</v>
      </c>
      <c r="C69" s="0" t="n">
        <v>3</v>
      </c>
      <c r="D69" s="0" t="n">
        <v>542</v>
      </c>
      <c r="E69" s="0" t="s">
        <v>232</v>
      </c>
      <c r="F69" s="0" t="n">
        <v>30542</v>
      </c>
      <c r="G69" s="0" t="n">
        <v>1</v>
      </c>
      <c r="H69" s="0" t="s">
        <v>233</v>
      </c>
      <c r="I69" s="14" t="s">
        <v>234</v>
      </c>
      <c r="J69" s="14" t="s">
        <v>235</v>
      </c>
      <c r="K69" s="0" t="n">
        <v>8</v>
      </c>
    </row>
    <row r="70" customFormat="false" ht="12.75" hidden="false" customHeight="false" outlineLevel="0" collapsed="false">
      <c r="A70" s="0" t="n">
        <f aca="false">A69+1</f>
        <v>2412</v>
      </c>
      <c r="B70" s="0" t="n">
        <v>1183306279</v>
      </c>
      <c r="C70" s="0" t="n">
        <v>3</v>
      </c>
      <c r="D70" s="0" t="n">
        <v>261</v>
      </c>
      <c r="E70" s="0" t="s">
        <v>236</v>
      </c>
      <c r="F70" s="0" t="n">
        <v>30261</v>
      </c>
      <c r="G70" s="0" t="n">
        <v>3</v>
      </c>
      <c r="H70" s="0" t="s">
        <v>237</v>
      </c>
      <c r="I70" s="14" t="s">
        <v>61</v>
      </c>
      <c r="J70" s="14" t="s">
        <v>238</v>
      </c>
      <c r="K70" s="0" t="n">
        <v>0</v>
      </c>
    </row>
    <row r="71" customFormat="false" ht="12.75" hidden="false" customHeight="false" outlineLevel="0" collapsed="false">
      <c r="A71" s="0" t="n">
        <f aca="false">A70+1</f>
        <v>2413</v>
      </c>
      <c r="B71" s="0" t="n">
        <v>1183306399</v>
      </c>
      <c r="C71" s="0" t="n">
        <v>3</v>
      </c>
      <c r="D71" s="0" t="n">
        <v>265</v>
      </c>
      <c r="E71" s="0" t="s">
        <v>239</v>
      </c>
      <c r="F71" s="0" t="n">
        <v>30265</v>
      </c>
      <c r="G71" s="0" t="n">
        <v>3</v>
      </c>
      <c r="H71" s="0" t="s">
        <v>240</v>
      </c>
      <c r="I71" s="14" t="s">
        <v>61</v>
      </c>
      <c r="J71" s="14" t="s">
        <v>241</v>
      </c>
      <c r="K71" s="0" t="n">
        <v>0</v>
      </c>
    </row>
    <row r="72" customFormat="false" ht="12.75" hidden="false" customHeight="false" outlineLevel="0" collapsed="false">
      <c r="A72" s="0" t="n">
        <f aca="false">A71+1</f>
        <v>2414</v>
      </c>
      <c r="B72" s="0" t="n">
        <v>1183306508</v>
      </c>
      <c r="C72" s="0" t="n">
        <v>3</v>
      </c>
      <c r="D72" s="0" t="n">
        <v>269</v>
      </c>
      <c r="E72" s="0" t="s">
        <v>242</v>
      </c>
      <c r="F72" s="0" t="n">
        <v>30269</v>
      </c>
      <c r="G72" s="0" t="n">
        <v>3</v>
      </c>
      <c r="H72" s="0" t="s">
        <v>240</v>
      </c>
      <c r="I72" s="14" t="s">
        <v>61</v>
      </c>
      <c r="J72" s="14" t="s">
        <v>243</v>
      </c>
      <c r="K72" s="0" t="n">
        <v>0</v>
      </c>
    </row>
    <row r="73" customFormat="false" ht="12.75" hidden="false" customHeight="false" outlineLevel="0" collapsed="false">
      <c r="A73" s="0" t="n">
        <f aca="false">A72+1</f>
        <v>2415</v>
      </c>
      <c r="B73" s="0" t="n">
        <v>1183306615</v>
      </c>
      <c r="C73" s="0" t="n">
        <v>3</v>
      </c>
      <c r="D73" s="0" t="n">
        <v>273</v>
      </c>
      <c r="E73" s="0" t="s">
        <v>244</v>
      </c>
      <c r="F73" s="0" t="n">
        <v>30273</v>
      </c>
      <c r="G73" s="0" t="n">
        <v>3</v>
      </c>
      <c r="H73" s="0" t="s">
        <v>240</v>
      </c>
      <c r="I73" s="14" t="s">
        <v>61</v>
      </c>
      <c r="J73" s="14" t="s">
        <v>245</v>
      </c>
      <c r="K73" s="0" t="n">
        <v>0</v>
      </c>
    </row>
    <row r="74" customFormat="false" ht="12.75" hidden="false" customHeight="false" outlineLevel="0" collapsed="false">
      <c r="A74" s="0" t="n">
        <f aca="false">A73+1</f>
        <v>2416</v>
      </c>
      <c r="B74" s="0" t="n">
        <v>1183306739</v>
      </c>
      <c r="C74" s="0" t="n">
        <v>3</v>
      </c>
      <c r="D74" s="0" t="n">
        <v>277</v>
      </c>
      <c r="E74" s="0" t="s">
        <v>246</v>
      </c>
      <c r="F74" s="0" t="n">
        <v>30277</v>
      </c>
      <c r="G74" s="0" t="n">
        <v>3</v>
      </c>
      <c r="H74" s="0" t="s">
        <v>240</v>
      </c>
      <c r="I74" s="14" t="s">
        <v>61</v>
      </c>
      <c r="J74" s="14" t="s">
        <v>247</v>
      </c>
      <c r="K74" s="0" t="n">
        <v>0</v>
      </c>
    </row>
    <row r="75" customFormat="false" ht="12.75" hidden="false" customHeight="false" outlineLevel="0" collapsed="false">
      <c r="A75" s="0" t="n">
        <f aca="false">A74+1</f>
        <v>2417</v>
      </c>
      <c r="B75" s="0" t="n">
        <v>1183306845</v>
      </c>
      <c r="C75" s="0" t="n">
        <v>3</v>
      </c>
      <c r="D75" s="0" t="n">
        <v>281</v>
      </c>
      <c r="E75" s="0" t="s">
        <v>248</v>
      </c>
      <c r="F75" s="0" t="n">
        <v>30281</v>
      </c>
      <c r="G75" s="0" t="n">
        <v>3</v>
      </c>
      <c r="H75" s="0" t="s">
        <v>104</v>
      </c>
      <c r="I75" s="14" t="s">
        <v>61</v>
      </c>
      <c r="J75" s="14" t="s">
        <v>249</v>
      </c>
      <c r="K75" s="0" t="n">
        <v>0</v>
      </c>
    </row>
    <row r="76" customFormat="false" ht="12.75" hidden="false" customHeight="false" outlineLevel="0" collapsed="false">
      <c r="A76" s="0" t="n">
        <f aca="false">A75+1</f>
        <v>2418</v>
      </c>
      <c r="B76" s="0" t="n">
        <v>1183306951</v>
      </c>
      <c r="C76" s="0" t="n">
        <v>3</v>
      </c>
      <c r="D76" s="0" t="n">
        <v>285</v>
      </c>
      <c r="E76" s="0" t="s">
        <v>250</v>
      </c>
      <c r="F76" s="0" t="n">
        <v>30285</v>
      </c>
      <c r="G76" s="0" t="n">
        <v>3</v>
      </c>
      <c r="H76" s="0" t="s">
        <v>104</v>
      </c>
      <c r="I76" s="14" t="s">
        <v>61</v>
      </c>
      <c r="J76" s="14" t="s">
        <v>251</v>
      </c>
      <c r="K76" s="0" t="n">
        <v>0</v>
      </c>
    </row>
    <row r="77" customFormat="false" ht="12.75" hidden="false" customHeight="false" outlineLevel="0" collapsed="false">
      <c r="A77" s="0" t="n">
        <f aca="false">A76+1</f>
        <v>2419</v>
      </c>
      <c r="B77" s="0" t="n">
        <v>1183307057</v>
      </c>
      <c r="C77" s="0" t="n">
        <v>3</v>
      </c>
      <c r="D77" s="0" t="n">
        <v>289</v>
      </c>
      <c r="E77" s="0" t="s">
        <v>252</v>
      </c>
      <c r="F77" s="0" t="n">
        <v>30289</v>
      </c>
      <c r="G77" s="0" t="n">
        <v>3</v>
      </c>
      <c r="H77" s="0" t="s">
        <v>104</v>
      </c>
      <c r="I77" s="14" t="s">
        <v>61</v>
      </c>
      <c r="J77" s="14" t="s">
        <v>253</v>
      </c>
      <c r="K77" s="0" t="n">
        <v>0</v>
      </c>
    </row>
    <row r="78" customFormat="false" ht="12.75" hidden="false" customHeight="false" outlineLevel="0" collapsed="false">
      <c r="A78" s="0" t="n">
        <f aca="false">A77+1</f>
        <v>2420</v>
      </c>
      <c r="B78" s="0" t="n">
        <v>1183307160</v>
      </c>
      <c r="C78" s="0" t="n">
        <v>3</v>
      </c>
      <c r="D78" s="0" t="n">
        <v>293</v>
      </c>
      <c r="E78" s="0" t="s">
        <v>254</v>
      </c>
      <c r="F78" s="0" t="n">
        <v>30293</v>
      </c>
      <c r="G78" s="0" t="n">
        <v>3</v>
      </c>
      <c r="H78" s="0" t="s">
        <v>104</v>
      </c>
      <c r="I78" s="14" t="s">
        <v>61</v>
      </c>
      <c r="J78" s="14" t="s">
        <v>255</v>
      </c>
      <c r="K78" s="0" t="n">
        <v>0</v>
      </c>
    </row>
    <row r="79" customFormat="false" ht="12.75" hidden="false" customHeight="false" outlineLevel="0" collapsed="false">
      <c r="A79" s="0" t="n">
        <f aca="false">A78+1</f>
        <v>2421</v>
      </c>
      <c r="B79" s="0" t="n">
        <v>1183307257</v>
      </c>
      <c r="C79" s="0" t="n">
        <v>3</v>
      </c>
      <c r="D79" s="0" t="n">
        <v>297</v>
      </c>
      <c r="E79" s="0" t="s">
        <v>256</v>
      </c>
      <c r="F79" s="0" t="n">
        <v>30297</v>
      </c>
      <c r="G79" s="0" t="n">
        <v>3</v>
      </c>
      <c r="H79" s="0" t="s">
        <v>104</v>
      </c>
      <c r="I79" s="14" t="s">
        <v>61</v>
      </c>
      <c r="J79" s="14" t="s">
        <v>257</v>
      </c>
      <c r="K79" s="0" t="n">
        <v>0</v>
      </c>
    </row>
    <row r="80" customFormat="false" ht="12.75" hidden="false" customHeight="false" outlineLevel="0" collapsed="false">
      <c r="A80" s="0" t="n">
        <f aca="false">A79+1</f>
        <v>2422</v>
      </c>
      <c r="B80" s="0" t="n">
        <v>1183307421</v>
      </c>
      <c r="C80" s="0" t="n">
        <v>3</v>
      </c>
      <c r="D80" s="0" t="n">
        <v>301</v>
      </c>
      <c r="E80" s="0" t="s">
        <v>258</v>
      </c>
      <c r="F80" s="0" t="n">
        <v>30301</v>
      </c>
      <c r="G80" s="0" t="n">
        <v>3</v>
      </c>
      <c r="H80" s="0" t="s">
        <v>104</v>
      </c>
      <c r="I80" s="14" t="s">
        <v>61</v>
      </c>
      <c r="J80" s="14" t="s">
        <v>259</v>
      </c>
      <c r="K80" s="0" t="n">
        <v>0</v>
      </c>
    </row>
    <row r="81" customFormat="false" ht="12.75" hidden="false" customHeight="false" outlineLevel="0" collapsed="false">
      <c r="A81" s="0" t="n">
        <f aca="false">A80+1</f>
        <v>2423</v>
      </c>
      <c r="B81" s="0" t="n">
        <v>1183307526</v>
      </c>
      <c r="C81" s="0" t="n">
        <v>3</v>
      </c>
      <c r="D81" s="0" t="n">
        <v>303</v>
      </c>
      <c r="E81" s="0" t="s">
        <v>260</v>
      </c>
      <c r="F81" s="0" t="n">
        <v>30303</v>
      </c>
      <c r="G81" s="0" t="n">
        <v>2</v>
      </c>
      <c r="H81" s="0" t="s">
        <v>99</v>
      </c>
      <c r="I81" s="14" t="s">
        <v>61</v>
      </c>
      <c r="J81" s="14" t="s">
        <v>261</v>
      </c>
      <c r="K81" s="0" t="n">
        <v>0</v>
      </c>
    </row>
    <row r="82" customFormat="false" ht="12.75" hidden="false" customHeight="false" outlineLevel="0" collapsed="false">
      <c r="A82" s="0" t="n">
        <f aca="false">A81+1</f>
        <v>2424</v>
      </c>
      <c r="B82" s="0" t="n">
        <v>1183307704</v>
      </c>
      <c r="C82" s="0" t="n">
        <v>3</v>
      </c>
      <c r="D82" s="0" t="n">
        <v>303</v>
      </c>
      <c r="E82" s="0" t="s">
        <v>262</v>
      </c>
      <c r="F82" s="0" t="n">
        <v>30303</v>
      </c>
      <c r="G82" s="0" t="n">
        <v>2</v>
      </c>
      <c r="H82" s="0" t="s">
        <v>99</v>
      </c>
      <c r="I82" s="14" t="s">
        <v>61</v>
      </c>
      <c r="J82" s="14" t="s">
        <v>261</v>
      </c>
      <c r="K82" s="0" t="n">
        <v>0</v>
      </c>
    </row>
    <row r="83" customFormat="false" ht="12.75" hidden="false" customHeight="false" outlineLevel="0" collapsed="false">
      <c r="A83" s="0" t="n">
        <f aca="false">A82+1</f>
        <v>2425</v>
      </c>
      <c r="B83" s="0" t="n">
        <v>1183308676</v>
      </c>
      <c r="C83" s="0" t="n">
        <v>3</v>
      </c>
      <c r="D83" s="0" t="n">
        <v>303</v>
      </c>
      <c r="E83" s="0" t="s">
        <v>263</v>
      </c>
      <c r="F83" s="0" t="n">
        <v>30303</v>
      </c>
      <c r="G83" s="0" t="n">
        <v>3</v>
      </c>
      <c r="H83" s="0" t="s">
        <v>264</v>
      </c>
      <c r="I83" s="14" t="s">
        <v>61</v>
      </c>
      <c r="J83" s="14" t="s">
        <v>261</v>
      </c>
      <c r="K83" s="0" t="n">
        <v>0</v>
      </c>
    </row>
    <row r="84" customFormat="false" ht="12.75" hidden="false" customHeight="false" outlineLevel="0" collapsed="false">
      <c r="A84" s="0" t="n">
        <f aca="false">A83+1</f>
        <v>2426</v>
      </c>
      <c r="B84" s="0" t="n">
        <v>1183308787</v>
      </c>
      <c r="C84" s="0" t="n">
        <v>3</v>
      </c>
      <c r="D84" s="0" t="n">
        <v>305</v>
      </c>
      <c r="E84" s="0" t="s">
        <v>265</v>
      </c>
      <c r="F84" s="0" t="n">
        <v>30305</v>
      </c>
      <c r="G84" s="0" t="n">
        <v>3</v>
      </c>
      <c r="H84" s="0" t="s">
        <v>104</v>
      </c>
      <c r="I84" s="14" t="s">
        <v>61</v>
      </c>
      <c r="J84" s="14" t="s">
        <v>266</v>
      </c>
      <c r="K84" s="0" t="n">
        <v>0</v>
      </c>
    </row>
    <row r="85" customFormat="false" ht="12.75" hidden="false" customHeight="false" outlineLevel="0" collapsed="false">
      <c r="A85" s="0" t="n">
        <f aca="false">A84+1</f>
        <v>2427</v>
      </c>
      <c r="B85" s="0" t="n">
        <v>1183308893</v>
      </c>
      <c r="C85" s="0" t="n">
        <v>3</v>
      </c>
      <c r="D85" s="0" t="n">
        <v>313</v>
      </c>
      <c r="E85" s="0" t="s">
        <v>267</v>
      </c>
      <c r="F85" s="0" t="n">
        <v>30313</v>
      </c>
      <c r="G85" s="0" t="n">
        <v>3</v>
      </c>
      <c r="H85" s="0" t="s">
        <v>104</v>
      </c>
      <c r="I85" s="14" t="s">
        <v>61</v>
      </c>
      <c r="J85" s="14" t="s">
        <v>268</v>
      </c>
      <c r="K85" s="0" t="n">
        <v>0</v>
      </c>
    </row>
    <row r="86" customFormat="false" ht="12.75" hidden="false" customHeight="false" outlineLevel="0" collapsed="false">
      <c r="A86" s="0" t="n">
        <f aca="false">A85+1</f>
        <v>2428</v>
      </c>
      <c r="B86" s="0" t="n">
        <v>1183308999</v>
      </c>
      <c r="C86" s="0" t="n">
        <v>3</v>
      </c>
      <c r="D86" s="0" t="n">
        <v>317</v>
      </c>
      <c r="E86" s="0" t="s">
        <v>269</v>
      </c>
      <c r="F86" s="0" t="n">
        <v>30317</v>
      </c>
      <c r="G86" s="0" t="n">
        <v>3</v>
      </c>
      <c r="H86" s="0" t="s">
        <v>104</v>
      </c>
      <c r="I86" s="14" t="s">
        <v>61</v>
      </c>
      <c r="J86" s="14" t="s">
        <v>270</v>
      </c>
      <c r="K86" s="0" t="n">
        <v>0</v>
      </c>
    </row>
    <row r="87" customFormat="false" ht="12.75" hidden="false" customHeight="false" outlineLevel="0" collapsed="false">
      <c r="A87" s="0" t="n">
        <f aca="false">A86+1</f>
        <v>2429</v>
      </c>
      <c r="B87" s="0" t="n">
        <v>1183309268</v>
      </c>
      <c r="C87" s="0" t="n">
        <v>3</v>
      </c>
      <c r="D87" s="0" t="n">
        <v>317</v>
      </c>
      <c r="E87" s="0" t="s">
        <v>271</v>
      </c>
      <c r="F87" s="0" t="n">
        <v>30317</v>
      </c>
      <c r="G87" s="0" t="n">
        <v>1</v>
      </c>
      <c r="H87" s="0" t="s">
        <v>99</v>
      </c>
      <c r="I87" s="14" t="s">
        <v>61</v>
      </c>
      <c r="J87" s="14" t="s">
        <v>270</v>
      </c>
      <c r="K87" s="0" t="n">
        <v>0</v>
      </c>
    </row>
    <row r="88" customFormat="false" ht="12.75" hidden="false" customHeight="false" outlineLevel="0" collapsed="false">
      <c r="A88" s="0" t="n">
        <f aca="false">A87+1</f>
        <v>2430</v>
      </c>
      <c r="B88" s="0" t="n">
        <v>1183309646</v>
      </c>
      <c r="C88" s="0" t="n">
        <v>3</v>
      </c>
      <c r="D88" s="0" t="n">
        <v>321</v>
      </c>
      <c r="E88" s="0" t="s">
        <v>272</v>
      </c>
      <c r="F88" s="0" t="n">
        <v>30321</v>
      </c>
      <c r="G88" s="0" t="n">
        <v>3</v>
      </c>
      <c r="H88" s="0" t="s">
        <v>104</v>
      </c>
      <c r="I88" s="14" t="s">
        <v>61</v>
      </c>
      <c r="J88" s="14" t="s">
        <v>273</v>
      </c>
      <c r="K88" s="0" t="n">
        <v>0</v>
      </c>
    </row>
    <row r="89" customFormat="false" ht="12.75" hidden="false" customHeight="false" outlineLevel="0" collapsed="false">
      <c r="A89" s="0" t="n">
        <f aca="false">A88+1</f>
        <v>2431</v>
      </c>
      <c r="B89" s="0" t="n">
        <v>1183309760</v>
      </c>
      <c r="C89" s="0" t="n">
        <v>3</v>
      </c>
      <c r="D89" s="0" t="n">
        <v>325</v>
      </c>
      <c r="E89" s="0" t="s">
        <v>274</v>
      </c>
      <c r="F89" s="0" t="n">
        <v>30325</v>
      </c>
      <c r="G89" s="0" t="n">
        <v>2</v>
      </c>
      <c r="H89" s="0" t="s">
        <v>275</v>
      </c>
      <c r="I89" s="14" t="s">
        <v>61</v>
      </c>
      <c r="J89" s="14" t="s">
        <v>276</v>
      </c>
      <c r="K89" s="0" t="n">
        <v>0</v>
      </c>
    </row>
    <row r="90" customFormat="false" ht="12.75" hidden="false" customHeight="false" outlineLevel="0" collapsed="false">
      <c r="A90" s="0" t="n">
        <f aca="false">A89+1</f>
        <v>2432</v>
      </c>
      <c r="B90" s="0" t="n">
        <v>1183310410</v>
      </c>
      <c r="C90" s="0" t="n">
        <v>3</v>
      </c>
      <c r="D90" s="0" t="n">
        <v>325</v>
      </c>
      <c r="E90" s="0" t="s">
        <v>277</v>
      </c>
      <c r="F90" s="0" t="n">
        <v>30325</v>
      </c>
      <c r="G90" s="0" t="n">
        <v>1</v>
      </c>
      <c r="H90" s="0" t="s">
        <v>99</v>
      </c>
      <c r="I90" s="14" t="s">
        <v>61</v>
      </c>
      <c r="J90" s="14" t="s">
        <v>276</v>
      </c>
      <c r="K90" s="0" t="n">
        <v>0</v>
      </c>
    </row>
    <row r="91" customFormat="false" ht="12.75" hidden="false" customHeight="false" outlineLevel="0" collapsed="false">
      <c r="A91" s="0" t="n">
        <f aca="false">A90+1</f>
        <v>2433</v>
      </c>
      <c r="B91" s="0" t="n">
        <v>1183310447</v>
      </c>
      <c r="C91" s="0" t="n">
        <v>3</v>
      </c>
      <c r="D91" s="0" t="n">
        <v>325</v>
      </c>
      <c r="E91" s="0" t="s">
        <v>278</v>
      </c>
      <c r="F91" s="0" t="n">
        <v>30325</v>
      </c>
      <c r="G91" s="0" t="n">
        <v>3</v>
      </c>
      <c r="H91" s="0" t="s">
        <v>104</v>
      </c>
      <c r="I91" s="14" t="s">
        <v>61</v>
      </c>
      <c r="J91" s="14" t="s">
        <v>276</v>
      </c>
      <c r="K91" s="0" t="n">
        <v>0</v>
      </c>
    </row>
    <row r="92" customFormat="false" ht="12.75" hidden="false" customHeight="false" outlineLevel="0" collapsed="false">
      <c r="A92" s="0" t="n">
        <f aca="false">A91+1</f>
        <v>2434</v>
      </c>
      <c r="B92" s="0" t="n">
        <v>1183310553</v>
      </c>
      <c r="C92" s="0" t="n">
        <v>3</v>
      </c>
      <c r="D92" s="0" t="n">
        <v>329</v>
      </c>
      <c r="E92" s="0" t="s">
        <v>279</v>
      </c>
      <c r="F92" s="0" t="n">
        <v>30329</v>
      </c>
      <c r="G92" s="0" t="n">
        <v>3</v>
      </c>
      <c r="H92" s="0" t="s">
        <v>104</v>
      </c>
      <c r="I92" s="14" t="s">
        <v>61</v>
      </c>
      <c r="J92" s="14" t="s">
        <v>280</v>
      </c>
      <c r="K92" s="0" t="n">
        <v>0</v>
      </c>
    </row>
    <row r="93" customFormat="false" ht="12.75" hidden="false" customHeight="false" outlineLevel="0" collapsed="false">
      <c r="A93" s="0" t="n">
        <f aca="false">A92+1</f>
        <v>2435</v>
      </c>
      <c r="B93" s="0" t="n">
        <v>1183310667</v>
      </c>
      <c r="C93" s="0" t="n">
        <v>3</v>
      </c>
      <c r="D93" s="0" t="n">
        <v>333</v>
      </c>
      <c r="E93" s="0" t="s">
        <v>281</v>
      </c>
      <c r="F93" s="0" t="n">
        <v>30333</v>
      </c>
      <c r="G93" s="0" t="n">
        <v>3</v>
      </c>
      <c r="H93" s="0" t="s">
        <v>104</v>
      </c>
      <c r="I93" s="14" t="s">
        <v>61</v>
      </c>
      <c r="J93" s="14" t="s">
        <v>282</v>
      </c>
      <c r="K93" s="0" t="n">
        <v>0</v>
      </c>
    </row>
    <row r="94" customFormat="false" ht="12.75" hidden="false" customHeight="false" outlineLevel="0" collapsed="false">
      <c r="A94" s="0" t="n">
        <f aca="false">A93+1</f>
        <v>2436</v>
      </c>
      <c r="B94" s="0" t="n">
        <v>1183310825</v>
      </c>
      <c r="C94" s="0" t="n">
        <v>3</v>
      </c>
      <c r="D94" s="0" t="n">
        <v>337</v>
      </c>
      <c r="E94" s="0" t="s">
        <v>283</v>
      </c>
      <c r="F94" s="0" t="n">
        <v>30337</v>
      </c>
      <c r="G94" s="0" t="n">
        <v>3</v>
      </c>
      <c r="H94" s="0" t="s">
        <v>104</v>
      </c>
      <c r="I94" s="14" t="s">
        <v>61</v>
      </c>
      <c r="J94" s="14" t="s">
        <v>284</v>
      </c>
      <c r="K94" s="0" t="n">
        <v>0</v>
      </c>
    </row>
    <row r="95" customFormat="false" ht="12.75" hidden="false" customHeight="false" outlineLevel="0" collapsed="false">
      <c r="A95" s="0" t="n">
        <f aca="false">A94+1</f>
        <v>2437</v>
      </c>
      <c r="B95" s="0" t="n">
        <v>1183310940</v>
      </c>
      <c r="C95" s="0" t="n">
        <v>3</v>
      </c>
      <c r="D95" s="0" t="n">
        <v>341</v>
      </c>
      <c r="E95" s="0" t="s">
        <v>285</v>
      </c>
      <c r="F95" s="0" t="n">
        <v>30341</v>
      </c>
      <c r="G95" s="0" t="n">
        <v>3</v>
      </c>
      <c r="H95" s="0" t="s">
        <v>104</v>
      </c>
      <c r="I95" s="14" t="s">
        <v>61</v>
      </c>
      <c r="J95" s="14" t="s">
        <v>286</v>
      </c>
      <c r="K95" s="0" t="n">
        <v>0</v>
      </c>
    </row>
    <row r="96" customFormat="false" ht="12.75" hidden="false" customHeight="false" outlineLevel="0" collapsed="false">
      <c r="A96" s="0" t="n">
        <f aca="false">A95+1</f>
        <v>2438</v>
      </c>
      <c r="B96" s="0" t="n">
        <v>1183311043</v>
      </c>
      <c r="C96" s="0" t="n">
        <v>3</v>
      </c>
      <c r="D96" s="0" t="n">
        <v>345</v>
      </c>
      <c r="E96" s="0" t="s">
        <v>287</v>
      </c>
      <c r="F96" s="0" t="n">
        <v>30345</v>
      </c>
      <c r="G96" s="0" t="n">
        <v>3</v>
      </c>
      <c r="H96" s="0" t="s">
        <v>104</v>
      </c>
      <c r="I96" s="14" t="s">
        <v>61</v>
      </c>
      <c r="J96" s="14" t="s">
        <v>288</v>
      </c>
      <c r="K96" s="0" t="n">
        <v>0</v>
      </c>
    </row>
    <row r="97" customFormat="false" ht="12.75" hidden="false" customHeight="false" outlineLevel="0" collapsed="false">
      <c r="A97" s="0" t="n">
        <f aca="false">A96+1</f>
        <v>2439</v>
      </c>
      <c r="B97" s="0" t="n">
        <v>1183311189</v>
      </c>
      <c r="C97" s="0" t="n">
        <v>3</v>
      </c>
      <c r="D97" s="0" t="n">
        <v>349</v>
      </c>
      <c r="E97" s="0" t="s">
        <v>289</v>
      </c>
      <c r="F97" s="0" t="n">
        <v>30349</v>
      </c>
      <c r="G97" s="0" t="n">
        <v>3</v>
      </c>
      <c r="H97" s="0" t="s">
        <v>104</v>
      </c>
      <c r="I97" s="14" t="s">
        <v>61</v>
      </c>
      <c r="J97" s="14" t="s">
        <v>290</v>
      </c>
      <c r="K97" s="0" t="n">
        <v>0</v>
      </c>
    </row>
    <row r="98" customFormat="false" ht="12.75" hidden="false" customHeight="false" outlineLevel="0" collapsed="false">
      <c r="A98" s="0" t="n">
        <f aca="false">A97+1</f>
        <v>2440</v>
      </c>
      <c r="B98" s="0" t="n">
        <v>1183311297</v>
      </c>
      <c r="C98" s="0" t="n">
        <v>3</v>
      </c>
      <c r="D98" s="0" t="n">
        <v>353</v>
      </c>
      <c r="E98" s="0" t="s">
        <v>291</v>
      </c>
      <c r="F98" s="0" t="n">
        <v>30353</v>
      </c>
      <c r="G98" s="0" t="n">
        <v>3</v>
      </c>
      <c r="H98" s="0" t="s">
        <v>104</v>
      </c>
      <c r="I98" s="14" t="s">
        <v>61</v>
      </c>
      <c r="J98" s="14" t="s">
        <v>292</v>
      </c>
      <c r="K98" s="0" t="n">
        <v>0</v>
      </c>
    </row>
    <row r="99" customFormat="false" ht="12.75" hidden="false" customHeight="false" outlineLevel="0" collapsed="false">
      <c r="A99" s="0" t="n">
        <f aca="false">A98+1</f>
        <v>2441</v>
      </c>
      <c r="B99" s="0" t="n">
        <v>1183311403</v>
      </c>
      <c r="C99" s="0" t="n">
        <v>3</v>
      </c>
      <c r="D99" s="0" t="n">
        <v>357</v>
      </c>
      <c r="E99" s="0" t="s">
        <v>293</v>
      </c>
      <c r="F99" s="0" t="n">
        <v>30357</v>
      </c>
      <c r="G99" s="0" t="n">
        <v>3</v>
      </c>
      <c r="H99" s="0" t="s">
        <v>104</v>
      </c>
      <c r="I99" s="14" t="s">
        <v>61</v>
      </c>
      <c r="J99" s="14" t="s">
        <v>294</v>
      </c>
      <c r="K99" s="0" t="n">
        <v>0</v>
      </c>
    </row>
    <row r="100" customFormat="false" ht="12.75" hidden="false" customHeight="false" outlineLevel="0" collapsed="false">
      <c r="A100" s="0" t="n">
        <f aca="false">A99+1</f>
        <v>2442</v>
      </c>
      <c r="B100" s="0" t="n">
        <v>1183311508</v>
      </c>
      <c r="C100" s="0" t="n">
        <v>3</v>
      </c>
      <c r="D100" s="0" t="n">
        <v>361</v>
      </c>
      <c r="E100" s="0" t="s">
        <v>295</v>
      </c>
      <c r="F100" s="0" t="n">
        <v>30361</v>
      </c>
      <c r="G100" s="0" t="n">
        <v>3</v>
      </c>
      <c r="H100" s="0" t="s">
        <v>104</v>
      </c>
      <c r="I100" s="14" t="s">
        <v>61</v>
      </c>
      <c r="J100" s="14" t="s">
        <v>296</v>
      </c>
      <c r="K100" s="0" t="n">
        <v>0</v>
      </c>
    </row>
    <row r="101" customFormat="false" ht="12.75" hidden="false" customHeight="false" outlineLevel="0" collapsed="false">
      <c r="A101" s="0" t="n">
        <f aca="false">A100+1</f>
        <v>2443</v>
      </c>
      <c r="B101" s="0" t="n">
        <v>1183311612</v>
      </c>
      <c r="C101" s="0" t="n">
        <v>3</v>
      </c>
      <c r="D101" s="0" t="n">
        <v>365</v>
      </c>
      <c r="E101" s="0" t="s">
        <v>297</v>
      </c>
      <c r="F101" s="0" t="n">
        <v>30365</v>
      </c>
      <c r="G101" s="0" t="n">
        <v>3</v>
      </c>
      <c r="H101" s="0" t="s">
        <v>104</v>
      </c>
      <c r="I101" s="14" t="s">
        <v>61</v>
      </c>
      <c r="J101" s="14" t="s">
        <v>298</v>
      </c>
      <c r="K101" s="0" t="n">
        <v>0</v>
      </c>
    </row>
    <row r="102" customFormat="false" ht="12.75" hidden="false" customHeight="false" outlineLevel="0" collapsed="false">
      <c r="A102" s="0" t="n">
        <f aca="false">A101+1</f>
        <v>2444</v>
      </c>
      <c r="B102" s="0" t="n">
        <v>1183311719</v>
      </c>
      <c r="C102" s="0" t="n">
        <v>3</v>
      </c>
      <c r="D102" s="0" t="n">
        <v>369</v>
      </c>
      <c r="E102" s="0" t="s">
        <v>299</v>
      </c>
      <c r="F102" s="0" t="n">
        <v>30369</v>
      </c>
      <c r="G102" s="0" t="n">
        <v>3</v>
      </c>
      <c r="H102" s="0" t="s">
        <v>104</v>
      </c>
      <c r="I102" s="14" t="s">
        <v>61</v>
      </c>
      <c r="J102" s="14" t="s">
        <v>300</v>
      </c>
      <c r="K102" s="0" t="n">
        <v>0</v>
      </c>
    </row>
    <row r="103" customFormat="false" ht="12.75" hidden="false" customHeight="false" outlineLevel="0" collapsed="false">
      <c r="A103" s="0" t="n">
        <f aca="false">A102+1</f>
        <v>2445</v>
      </c>
      <c r="B103" s="0" t="n">
        <v>1183311827</v>
      </c>
      <c r="C103" s="0" t="n">
        <v>3</v>
      </c>
      <c r="D103" s="0" t="n">
        <v>373</v>
      </c>
      <c r="E103" s="0" t="s">
        <v>301</v>
      </c>
      <c r="F103" s="0" t="n">
        <v>30373</v>
      </c>
      <c r="G103" s="0" t="n">
        <v>3</v>
      </c>
      <c r="H103" s="0" t="s">
        <v>104</v>
      </c>
      <c r="I103" s="14" t="s">
        <v>61</v>
      </c>
      <c r="J103" s="14" t="s">
        <v>302</v>
      </c>
      <c r="K103" s="0" t="n">
        <v>0</v>
      </c>
    </row>
    <row r="104" customFormat="false" ht="12.75" hidden="false" customHeight="false" outlineLevel="0" collapsed="false">
      <c r="A104" s="0" t="n">
        <f aca="false">A103+1</f>
        <v>2446</v>
      </c>
      <c r="B104" s="0" t="n">
        <v>1183312007</v>
      </c>
      <c r="C104" s="0" t="n">
        <v>3</v>
      </c>
      <c r="D104" s="0" t="n">
        <v>377</v>
      </c>
      <c r="E104" s="0" t="s">
        <v>303</v>
      </c>
      <c r="F104" s="0" t="n">
        <v>30377</v>
      </c>
      <c r="G104" s="0" t="n">
        <v>3</v>
      </c>
      <c r="H104" s="0" t="s">
        <v>104</v>
      </c>
      <c r="I104" s="14" t="s">
        <v>61</v>
      </c>
      <c r="J104" s="14" t="s">
        <v>304</v>
      </c>
      <c r="K104" s="0" t="n">
        <v>0</v>
      </c>
    </row>
    <row r="105" customFormat="false" ht="12.75" hidden="false" customHeight="false" outlineLevel="0" collapsed="false">
      <c r="A105" s="0" t="n">
        <f aca="false">A104+1</f>
        <v>2447</v>
      </c>
      <c r="B105" s="0" t="n">
        <v>1183312218</v>
      </c>
      <c r="C105" s="0" t="n">
        <v>3</v>
      </c>
      <c r="D105" s="0" t="n">
        <v>381</v>
      </c>
      <c r="E105" s="0" t="s">
        <v>305</v>
      </c>
      <c r="F105" s="0" t="n">
        <v>30381</v>
      </c>
      <c r="G105" s="0" t="n">
        <v>3</v>
      </c>
      <c r="H105" s="0" t="s">
        <v>104</v>
      </c>
      <c r="I105" s="14" t="s">
        <v>61</v>
      </c>
      <c r="J105" s="14" t="s">
        <v>306</v>
      </c>
      <c r="K105" s="0" t="n">
        <v>0</v>
      </c>
    </row>
    <row r="106" customFormat="false" ht="12.75" hidden="false" customHeight="false" outlineLevel="0" collapsed="false">
      <c r="A106" s="0" t="n">
        <f aca="false">A105+1</f>
        <v>2448</v>
      </c>
      <c r="B106" s="0" t="n">
        <v>1183312324</v>
      </c>
      <c r="C106" s="0" t="n">
        <v>3</v>
      </c>
      <c r="D106" s="0" t="n">
        <v>385</v>
      </c>
      <c r="E106" s="0" t="s">
        <v>307</v>
      </c>
      <c r="F106" s="0" t="n">
        <v>30385</v>
      </c>
      <c r="G106" s="0" t="n">
        <v>3</v>
      </c>
      <c r="H106" s="0" t="s">
        <v>104</v>
      </c>
      <c r="I106" s="14" t="s">
        <v>61</v>
      </c>
      <c r="J106" s="14" t="s">
        <v>308</v>
      </c>
      <c r="K106" s="0" t="n">
        <v>0</v>
      </c>
    </row>
    <row r="107" customFormat="false" ht="12.75" hidden="false" customHeight="false" outlineLevel="0" collapsed="false">
      <c r="A107" s="0" t="n">
        <f aca="false">A106+1</f>
        <v>2449</v>
      </c>
      <c r="B107" s="0" t="n">
        <v>1183312428</v>
      </c>
      <c r="C107" s="0" t="n">
        <v>3</v>
      </c>
      <c r="D107" s="0" t="n">
        <v>389</v>
      </c>
      <c r="E107" s="0" t="s">
        <v>309</v>
      </c>
      <c r="F107" s="0" t="n">
        <v>30389</v>
      </c>
      <c r="G107" s="0" t="n">
        <v>3</v>
      </c>
      <c r="H107" s="0" t="s">
        <v>104</v>
      </c>
      <c r="I107" s="14" t="s">
        <v>61</v>
      </c>
      <c r="J107" s="14" t="s">
        <v>310</v>
      </c>
      <c r="K107" s="0" t="n">
        <v>0</v>
      </c>
    </row>
    <row r="108" customFormat="false" ht="12.75" hidden="false" customHeight="false" outlineLevel="0" collapsed="false">
      <c r="A108" s="0" t="n">
        <f aca="false">A107+1</f>
        <v>2450</v>
      </c>
      <c r="B108" s="0" t="n">
        <v>1183312533</v>
      </c>
      <c r="C108" s="0" t="n">
        <v>3</v>
      </c>
      <c r="D108" s="0" t="n">
        <v>393</v>
      </c>
      <c r="E108" s="0" t="s">
        <v>311</v>
      </c>
      <c r="F108" s="0" t="n">
        <v>30393</v>
      </c>
      <c r="G108" s="0" t="n">
        <v>3</v>
      </c>
      <c r="H108" s="0" t="s">
        <v>104</v>
      </c>
      <c r="I108" s="14" t="s">
        <v>61</v>
      </c>
      <c r="J108" s="14" t="s">
        <v>312</v>
      </c>
      <c r="K108" s="0" t="n">
        <v>0</v>
      </c>
    </row>
    <row r="109" customFormat="false" ht="12.75" hidden="false" customHeight="false" outlineLevel="0" collapsed="false">
      <c r="A109" s="0" t="n">
        <f aca="false">A108+1</f>
        <v>2451</v>
      </c>
      <c r="B109" s="0" t="n">
        <v>1183312641</v>
      </c>
      <c r="C109" s="0" t="n">
        <v>3</v>
      </c>
      <c r="D109" s="0" t="n">
        <v>397</v>
      </c>
      <c r="E109" s="0" t="s">
        <v>313</v>
      </c>
      <c r="F109" s="0" t="n">
        <v>30397</v>
      </c>
      <c r="G109" s="0" t="n">
        <v>3</v>
      </c>
      <c r="H109" s="0" t="s">
        <v>104</v>
      </c>
      <c r="I109" s="14" t="s">
        <v>314</v>
      </c>
      <c r="J109" s="14" t="s">
        <v>315</v>
      </c>
      <c r="K109" s="0" t="n">
        <v>0</v>
      </c>
    </row>
    <row r="110" customFormat="false" ht="12.75" hidden="false" customHeight="false" outlineLevel="0" collapsed="false">
      <c r="A110" s="0" t="n">
        <f aca="false">A109+1</f>
        <v>2452</v>
      </c>
      <c r="B110" s="0" t="n">
        <v>1183312744</v>
      </c>
      <c r="C110" s="0" t="n">
        <v>3</v>
      </c>
      <c r="D110" s="0" t="n">
        <v>202</v>
      </c>
      <c r="E110" s="0" t="s">
        <v>316</v>
      </c>
      <c r="F110" s="0" t="n">
        <v>30202</v>
      </c>
      <c r="G110" s="0" t="n">
        <v>1</v>
      </c>
      <c r="H110" s="0" t="s">
        <v>99</v>
      </c>
      <c r="I110" s="14" t="s">
        <v>61</v>
      </c>
      <c r="J110" s="14" t="s">
        <v>317</v>
      </c>
      <c r="K110" s="0" t="n">
        <v>0</v>
      </c>
    </row>
    <row r="111" customFormat="false" ht="12.75" hidden="false" customHeight="false" outlineLevel="0" collapsed="false">
      <c r="A111" s="0" t="n">
        <f aca="false">A110+1</f>
        <v>2453</v>
      </c>
      <c r="B111" s="0" t="n">
        <v>1183312790</v>
      </c>
      <c r="C111" s="0" t="n">
        <v>3</v>
      </c>
      <c r="D111" s="0" t="n">
        <v>399</v>
      </c>
      <c r="E111" s="0" t="s">
        <v>318</v>
      </c>
      <c r="F111" s="0" t="n">
        <v>30399</v>
      </c>
      <c r="G111" s="0" t="n">
        <v>3</v>
      </c>
      <c r="H111" s="0" t="s">
        <v>319</v>
      </c>
      <c r="I111" s="14" t="s">
        <v>320</v>
      </c>
      <c r="J111" s="14" t="s">
        <v>321</v>
      </c>
      <c r="K111" s="0" t="n">
        <v>0</v>
      </c>
    </row>
    <row r="112" customFormat="false" ht="12.75" hidden="false" customHeight="false" outlineLevel="0" collapsed="false">
      <c r="A112" s="0" t="n">
        <f aca="false">A111+1</f>
        <v>2454</v>
      </c>
      <c r="B112" s="0" t="n">
        <v>1183312897</v>
      </c>
      <c r="C112" s="0" t="n">
        <v>3</v>
      </c>
      <c r="D112" s="0" t="n">
        <v>401</v>
      </c>
      <c r="E112" s="0" t="s">
        <v>322</v>
      </c>
      <c r="F112" s="0" t="n">
        <v>30401</v>
      </c>
      <c r="G112" s="0" t="n">
        <v>3</v>
      </c>
      <c r="H112" s="0" t="s">
        <v>104</v>
      </c>
      <c r="I112" s="14" t="s">
        <v>323</v>
      </c>
      <c r="J112" s="14" t="s">
        <v>324</v>
      </c>
      <c r="K112" s="0" t="n">
        <v>0</v>
      </c>
    </row>
    <row r="113" customFormat="false" ht="12.75" hidden="false" customHeight="false" outlineLevel="0" collapsed="false">
      <c r="A113" s="0" t="n">
        <f aca="false">A112+1</f>
        <v>2455</v>
      </c>
      <c r="B113" s="0" t="n">
        <v>1183313020</v>
      </c>
      <c r="C113" s="0" t="n">
        <v>3</v>
      </c>
      <c r="D113" s="0" t="n">
        <v>410</v>
      </c>
      <c r="E113" s="0" t="s">
        <v>325</v>
      </c>
      <c r="F113" s="0" t="n">
        <v>30410</v>
      </c>
      <c r="G113" s="0" t="n">
        <v>3</v>
      </c>
      <c r="H113" s="0" t="s">
        <v>326</v>
      </c>
      <c r="I113" s="14" t="s">
        <v>327</v>
      </c>
      <c r="J113" s="14" t="s">
        <v>328</v>
      </c>
      <c r="K113" s="0" t="n">
        <v>0</v>
      </c>
    </row>
    <row r="114" customFormat="false" ht="12.75" hidden="false" customHeight="false" outlineLevel="0" collapsed="false">
      <c r="A114" s="0" t="n">
        <f aca="false">A113+1</f>
        <v>2456</v>
      </c>
      <c r="B114" s="0" t="n">
        <v>1183313130</v>
      </c>
      <c r="C114" s="0" t="n">
        <v>3</v>
      </c>
      <c r="D114" s="0" t="n">
        <v>413</v>
      </c>
      <c r="E114" s="0" t="s">
        <v>329</v>
      </c>
      <c r="F114" s="0" t="n">
        <v>30413</v>
      </c>
      <c r="G114" s="0" t="n">
        <v>3</v>
      </c>
      <c r="H114" s="0" t="s">
        <v>104</v>
      </c>
      <c r="I114" s="14" t="s">
        <v>330</v>
      </c>
      <c r="J114" s="14" t="s">
        <v>331</v>
      </c>
      <c r="K114" s="0" t="n">
        <v>0</v>
      </c>
    </row>
    <row r="115" customFormat="false" ht="12.75" hidden="false" customHeight="false" outlineLevel="0" collapsed="false">
      <c r="A115" s="0" t="n">
        <f aca="false">A114+1</f>
        <v>2457</v>
      </c>
      <c r="B115" s="0" t="n">
        <v>1183313239</v>
      </c>
      <c r="C115" s="0" t="n">
        <v>3</v>
      </c>
      <c r="D115" s="0" t="n">
        <v>417</v>
      </c>
      <c r="E115" s="0" t="s">
        <v>332</v>
      </c>
      <c r="F115" s="0" t="n">
        <v>30417</v>
      </c>
      <c r="G115" s="0" t="n">
        <v>3</v>
      </c>
      <c r="H115" s="0" t="s">
        <v>104</v>
      </c>
      <c r="I115" s="14" t="s">
        <v>333</v>
      </c>
      <c r="J115" s="14" t="s">
        <v>334</v>
      </c>
      <c r="K115" s="0" t="n">
        <v>0</v>
      </c>
    </row>
    <row r="116" customFormat="false" ht="12.75" hidden="false" customHeight="false" outlineLevel="0" collapsed="false">
      <c r="A116" s="0" t="n">
        <f aca="false">A115+1</f>
        <v>2458</v>
      </c>
      <c r="B116" s="0" t="n">
        <v>1183313344</v>
      </c>
      <c r="C116" s="0" t="n">
        <v>3</v>
      </c>
      <c r="D116" s="0" t="n">
        <v>421</v>
      </c>
      <c r="E116" s="0" t="s">
        <v>335</v>
      </c>
      <c r="F116" s="0" t="n">
        <v>30421</v>
      </c>
      <c r="G116" s="0" t="n">
        <v>3</v>
      </c>
      <c r="H116" s="0" t="s">
        <v>104</v>
      </c>
      <c r="I116" s="14" t="s">
        <v>336</v>
      </c>
      <c r="J116" s="14" t="s">
        <v>337</v>
      </c>
      <c r="K116" s="0" t="n">
        <v>0</v>
      </c>
    </row>
    <row r="117" customFormat="false" ht="12.75" hidden="false" customHeight="false" outlineLevel="0" collapsed="false">
      <c r="A117" s="0" t="n">
        <f aca="false">A116+1</f>
        <v>2459</v>
      </c>
      <c r="B117" s="0" t="n">
        <v>1183313450</v>
      </c>
      <c r="C117" s="0" t="n">
        <v>3</v>
      </c>
      <c r="D117" s="0" t="n">
        <v>425</v>
      </c>
      <c r="E117" s="0" t="s">
        <v>338</v>
      </c>
      <c r="F117" s="0" t="n">
        <v>30425</v>
      </c>
      <c r="G117" s="0" t="n">
        <v>3</v>
      </c>
      <c r="H117" s="0" t="s">
        <v>104</v>
      </c>
      <c r="I117" s="14" t="s">
        <v>339</v>
      </c>
      <c r="J117" s="14" t="s">
        <v>340</v>
      </c>
      <c r="K117" s="0" t="n">
        <v>0</v>
      </c>
    </row>
    <row r="118" customFormat="false" ht="12.75" hidden="false" customHeight="false" outlineLevel="0" collapsed="false">
      <c r="A118" s="0" t="n">
        <f aca="false">A117+1</f>
        <v>2460</v>
      </c>
      <c r="B118" s="0" t="n">
        <v>1183313551</v>
      </c>
      <c r="C118" s="0" t="n">
        <v>3</v>
      </c>
      <c r="D118" s="0" t="n">
        <v>429</v>
      </c>
      <c r="E118" s="0" t="s">
        <v>341</v>
      </c>
      <c r="F118" s="0" t="n">
        <v>30429</v>
      </c>
      <c r="G118" s="0" t="n">
        <v>3</v>
      </c>
      <c r="H118" s="0" t="s">
        <v>104</v>
      </c>
      <c r="I118" s="14" t="s">
        <v>342</v>
      </c>
      <c r="J118" s="14" t="s">
        <v>343</v>
      </c>
      <c r="K118" s="0" t="n">
        <v>0</v>
      </c>
    </row>
    <row r="119" customFormat="false" ht="12.75" hidden="false" customHeight="false" outlineLevel="0" collapsed="false">
      <c r="A119" s="0" t="n">
        <f aca="false">A118+1</f>
        <v>2461</v>
      </c>
      <c r="B119" s="0" t="n">
        <v>1183313661</v>
      </c>
      <c r="C119" s="0" t="n">
        <v>3</v>
      </c>
      <c r="D119" s="0" t="n">
        <v>433</v>
      </c>
      <c r="E119" s="0" t="s">
        <v>344</v>
      </c>
      <c r="F119" s="0" t="n">
        <v>30433</v>
      </c>
      <c r="G119" s="0" t="n">
        <v>3</v>
      </c>
      <c r="H119" s="0" t="s">
        <v>104</v>
      </c>
      <c r="I119" s="14" t="s">
        <v>345</v>
      </c>
      <c r="J119" s="14" t="s">
        <v>346</v>
      </c>
      <c r="K119" s="0" t="n">
        <v>0</v>
      </c>
    </row>
    <row r="120" customFormat="false" ht="12.75" hidden="false" customHeight="false" outlineLevel="0" collapsed="false">
      <c r="A120" s="0" t="n">
        <f aca="false">A119+1</f>
        <v>2462</v>
      </c>
      <c r="B120" s="0" t="n">
        <v>1183313767</v>
      </c>
      <c r="C120" s="0" t="n">
        <v>3</v>
      </c>
      <c r="D120" s="0" t="n">
        <v>437</v>
      </c>
      <c r="E120" s="0" t="s">
        <v>347</v>
      </c>
      <c r="F120" s="0" t="n">
        <v>30437</v>
      </c>
      <c r="G120" s="0" t="n">
        <v>3</v>
      </c>
      <c r="H120" s="0" t="s">
        <v>104</v>
      </c>
      <c r="I120" s="14" t="s">
        <v>348</v>
      </c>
      <c r="J120" s="14" t="s">
        <v>349</v>
      </c>
      <c r="K120" s="0" t="n">
        <v>0</v>
      </c>
    </row>
    <row r="121" customFormat="false" ht="12.75" hidden="false" customHeight="false" outlineLevel="0" collapsed="false">
      <c r="A121" s="0" t="n">
        <f aca="false">A120+1</f>
        <v>2463</v>
      </c>
      <c r="B121" s="0" t="n">
        <v>1183313871</v>
      </c>
      <c r="C121" s="0" t="n">
        <v>3</v>
      </c>
      <c r="D121" s="0" t="n">
        <v>441</v>
      </c>
      <c r="E121" s="0" t="s">
        <v>350</v>
      </c>
      <c r="F121" s="0" t="n">
        <v>30441</v>
      </c>
      <c r="G121" s="0" t="n">
        <v>3</v>
      </c>
      <c r="H121" s="0" t="s">
        <v>104</v>
      </c>
      <c r="I121" s="14" t="s">
        <v>351</v>
      </c>
      <c r="J121" s="14" t="s">
        <v>352</v>
      </c>
      <c r="K121" s="0" t="n">
        <v>0</v>
      </c>
    </row>
    <row r="122" customFormat="false" ht="12.75" hidden="false" customHeight="false" outlineLevel="0" collapsed="false">
      <c r="A122" s="0" t="n">
        <f aca="false">A121+1</f>
        <v>2464</v>
      </c>
      <c r="B122" s="0" t="n">
        <v>1183313977</v>
      </c>
      <c r="C122" s="0" t="n">
        <v>3</v>
      </c>
      <c r="D122" s="0" t="n">
        <v>445</v>
      </c>
      <c r="E122" s="0" t="s">
        <v>353</v>
      </c>
      <c r="F122" s="0" t="n">
        <v>30445</v>
      </c>
      <c r="G122" s="0" t="n">
        <v>3</v>
      </c>
      <c r="H122" s="0" t="s">
        <v>104</v>
      </c>
      <c r="I122" s="14" t="s">
        <v>354</v>
      </c>
      <c r="J122" s="14" t="s">
        <v>355</v>
      </c>
      <c r="K122" s="0" t="n">
        <v>0</v>
      </c>
    </row>
    <row r="123" customFormat="false" ht="12.75" hidden="false" customHeight="false" outlineLevel="0" collapsed="false">
      <c r="A123" s="0" t="n">
        <f aca="false">A122+1</f>
        <v>2465</v>
      </c>
      <c r="B123" s="0" t="n">
        <v>1183314083</v>
      </c>
      <c r="C123" s="0" t="n">
        <v>3</v>
      </c>
      <c r="D123" s="0" t="n">
        <v>449</v>
      </c>
      <c r="E123" s="0" t="s">
        <v>356</v>
      </c>
      <c r="F123" s="0" t="n">
        <v>30449</v>
      </c>
      <c r="G123" s="0" t="n">
        <v>3</v>
      </c>
      <c r="H123" s="0" t="s">
        <v>104</v>
      </c>
      <c r="I123" s="14" t="s">
        <v>357</v>
      </c>
      <c r="J123" s="14" t="s">
        <v>358</v>
      </c>
      <c r="K123" s="0" t="n">
        <v>0</v>
      </c>
    </row>
    <row r="124" customFormat="false" ht="12.75" hidden="false" customHeight="false" outlineLevel="0" collapsed="false">
      <c r="A124" s="0" t="n">
        <f aca="false">A123+1</f>
        <v>2466</v>
      </c>
      <c r="B124" s="0" t="n">
        <v>1183314191</v>
      </c>
      <c r="C124" s="0" t="n">
        <v>3</v>
      </c>
      <c r="D124" s="0" t="n">
        <v>453</v>
      </c>
      <c r="E124" s="0" t="s">
        <v>359</v>
      </c>
      <c r="F124" s="0" t="n">
        <v>30453</v>
      </c>
      <c r="G124" s="0" t="n">
        <v>3</v>
      </c>
      <c r="H124" s="0" t="s">
        <v>104</v>
      </c>
      <c r="I124" s="14" t="s">
        <v>360</v>
      </c>
      <c r="J124" s="14" t="s">
        <v>361</v>
      </c>
      <c r="K124" s="0" t="n">
        <v>0</v>
      </c>
    </row>
    <row r="125" customFormat="false" ht="12.75" hidden="false" customHeight="false" outlineLevel="0" collapsed="false">
      <c r="A125" s="0" t="n">
        <f aca="false">A124+1</f>
        <v>2467</v>
      </c>
      <c r="B125" s="0" t="n">
        <v>1183314291</v>
      </c>
      <c r="C125" s="0" t="n">
        <v>3</v>
      </c>
      <c r="D125" s="0" t="n">
        <v>457</v>
      </c>
      <c r="E125" s="0" t="s">
        <v>362</v>
      </c>
      <c r="F125" s="0" t="n">
        <v>30457</v>
      </c>
      <c r="G125" s="0" t="n">
        <v>3</v>
      </c>
      <c r="H125" s="0" t="s">
        <v>240</v>
      </c>
      <c r="I125" s="14" t="s">
        <v>363</v>
      </c>
      <c r="J125" s="14" t="s">
        <v>364</v>
      </c>
      <c r="K125" s="0" t="n">
        <v>0</v>
      </c>
    </row>
    <row r="126" customFormat="false" ht="12.75" hidden="false" customHeight="false" outlineLevel="0" collapsed="false">
      <c r="A126" s="0" t="n">
        <f aca="false">A125+1</f>
        <v>2468</v>
      </c>
      <c r="B126" s="0" t="n">
        <v>1183314425</v>
      </c>
      <c r="C126" s="0" t="n">
        <v>3</v>
      </c>
      <c r="D126" s="0" t="n">
        <v>461</v>
      </c>
      <c r="E126" s="0" t="s">
        <v>365</v>
      </c>
      <c r="F126" s="0" t="n">
        <v>30461</v>
      </c>
      <c r="G126" s="0" t="n">
        <v>3</v>
      </c>
      <c r="H126" s="0" t="s">
        <v>240</v>
      </c>
      <c r="I126" s="14" t="s">
        <v>366</v>
      </c>
      <c r="J126" s="14" t="s">
        <v>367</v>
      </c>
      <c r="K126" s="0" t="n">
        <v>0</v>
      </c>
    </row>
    <row r="127" customFormat="false" ht="12.75" hidden="false" customHeight="false" outlineLevel="0" collapsed="false">
      <c r="A127" s="0" t="n">
        <f aca="false">A126+1</f>
        <v>2469</v>
      </c>
      <c r="B127" s="0" t="n">
        <v>1183314534</v>
      </c>
      <c r="C127" s="0" t="n">
        <v>3</v>
      </c>
      <c r="D127" s="0" t="n">
        <v>465</v>
      </c>
      <c r="E127" s="0" t="s">
        <v>368</v>
      </c>
      <c r="F127" s="0" t="n">
        <v>30465</v>
      </c>
      <c r="G127" s="0" t="n">
        <v>3</v>
      </c>
      <c r="H127" s="0" t="s">
        <v>240</v>
      </c>
      <c r="I127" s="14" t="s">
        <v>369</v>
      </c>
      <c r="J127" s="14" t="s">
        <v>370</v>
      </c>
      <c r="K127" s="0" t="n">
        <v>0</v>
      </c>
    </row>
    <row r="128" customFormat="false" ht="12.75" hidden="false" customHeight="false" outlineLevel="0" collapsed="false">
      <c r="A128" s="0" t="n">
        <f aca="false">A127+1</f>
        <v>2470</v>
      </c>
      <c r="B128" s="0" t="n">
        <v>1183314638</v>
      </c>
      <c r="C128" s="0" t="n">
        <v>3</v>
      </c>
      <c r="D128" s="0" t="n">
        <v>469</v>
      </c>
      <c r="E128" s="0" t="s">
        <v>371</v>
      </c>
      <c r="F128" s="0" t="n">
        <v>30469</v>
      </c>
      <c r="G128" s="0" t="n">
        <v>2</v>
      </c>
      <c r="H128" s="0" t="s">
        <v>99</v>
      </c>
      <c r="I128" s="14" t="s">
        <v>372</v>
      </c>
      <c r="J128" s="14" t="s">
        <v>373</v>
      </c>
      <c r="K128" s="0" t="n">
        <v>0</v>
      </c>
    </row>
    <row r="129" customFormat="false" ht="12.75" hidden="false" customHeight="false" outlineLevel="0" collapsed="false">
      <c r="A129" s="0" t="n">
        <f aca="false">A128+1</f>
        <v>2471</v>
      </c>
      <c r="B129" s="0" t="n">
        <v>1183314736</v>
      </c>
      <c r="C129" s="0" t="n">
        <v>3</v>
      </c>
      <c r="D129" s="0" t="n">
        <v>469</v>
      </c>
      <c r="E129" s="0" t="s">
        <v>374</v>
      </c>
      <c r="F129" s="0" t="n">
        <v>30469</v>
      </c>
      <c r="G129" s="0" t="n">
        <v>3</v>
      </c>
      <c r="H129" s="0" t="s">
        <v>375</v>
      </c>
      <c r="I129" s="14" t="s">
        <v>372</v>
      </c>
      <c r="J129" s="14" t="s">
        <v>373</v>
      </c>
      <c r="K129" s="0" t="n">
        <v>0</v>
      </c>
    </row>
    <row r="130" customFormat="false" ht="12.75" hidden="false" customHeight="false" outlineLevel="0" collapsed="false">
      <c r="A130" s="0" t="n">
        <f aca="false">A129+1</f>
        <v>2472</v>
      </c>
      <c r="B130" s="0" t="n">
        <v>1183316807</v>
      </c>
      <c r="C130" s="0" t="n">
        <v>3</v>
      </c>
      <c r="D130" s="0" t="n">
        <v>625</v>
      </c>
      <c r="E130" s="0" t="s">
        <v>376</v>
      </c>
      <c r="F130" s="0" t="n">
        <v>30625</v>
      </c>
      <c r="G130" s="0" t="n">
        <v>1</v>
      </c>
      <c r="H130" s="0" t="s">
        <v>377</v>
      </c>
      <c r="I130" s="14" t="s">
        <v>378</v>
      </c>
      <c r="J130" s="14" t="s">
        <v>379</v>
      </c>
      <c r="K130" s="0" t="n">
        <v>11</v>
      </c>
    </row>
    <row r="131" customFormat="false" ht="12.75" hidden="false" customHeight="false" outlineLevel="0" collapsed="false">
      <c r="A131" s="0" t="n">
        <f aca="false">A130+1</f>
        <v>2473</v>
      </c>
      <c r="B131" s="0" t="n">
        <v>1183316938</v>
      </c>
      <c r="C131" s="0" t="n">
        <v>3</v>
      </c>
      <c r="D131" s="0" t="n">
        <v>632</v>
      </c>
      <c r="E131" s="0" t="s">
        <v>380</v>
      </c>
      <c r="F131" s="0" t="n">
        <v>30632</v>
      </c>
      <c r="G131" s="0" t="n">
        <v>1</v>
      </c>
      <c r="H131" s="0" t="s">
        <v>381</v>
      </c>
      <c r="I131" s="14" t="s">
        <v>382</v>
      </c>
      <c r="J131" s="14" t="s">
        <v>383</v>
      </c>
      <c r="K131" s="0" t="n">
        <v>11.5</v>
      </c>
    </row>
    <row r="132" customFormat="false" ht="12.75" hidden="false" customHeight="false" outlineLevel="0" collapsed="false">
      <c r="A132" s="0" t="n">
        <f aca="false">A131+1</f>
        <v>2474</v>
      </c>
      <c r="B132" s="0" t="n">
        <v>1183318098</v>
      </c>
      <c r="C132" s="0" t="n">
        <v>3</v>
      </c>
      <c r="D132" s="0" t="n">
        <v>633</v>
      </c>
      <c r="E132" s="0" t="s">
        <v>384</v>
      </c>
      <c r="F132" s="0" t="n">
        <v>30633</v>
      </c>
      <c r="G132" s="0" t="n">
        <v>1</v>
      </c>
      <c r="H132" s="0" t="s">
        <v>64</v>
      </c>
      <c r="I132" s="14" t="s">
        <v>385</v>
      </c>
      <c r="J132" s="14" t="s">
        <v>386</v>
      </c>
      <c r="K132" s="0" t="n">
        <v>10</v>
      </c>
    </row>
    <row r="133" customFormat="false" ht="12.75" hidden="false" customHeight="false" outlineLevel="0" collapsed="false">
      <c r="A133" s="0" t="n">
        <f aca="false">A132+1</f>
        <v>2475</v>
      </c>
      <c r="B133" s="0" t="n">
        <v>1183318224</v>
      </c>
      <c r="C133" s="0" t="n">
        <v>3</v>
      </c>
      <c r="D133" s="0" t="n">
        <v>637</v>
      </c>
      <c r="E133" s="0" t="s">
        <v>387</v>
      </c>
      <c r="F133" s="0" t="n">
        <v>30637</v>
      </c>
      <c r="G133" s="0" t="n">
        <v>1</v>
      </c>
      <c r="H133" s="0" t="s">
        <v>64</v>
      </c>
      <c r="I133" s="14" t="s">
        <v>388</v>
      </c>
      <c r="J133" s="14" t="s">
        <v>389</v>
      </c>
      <c r="K133" s="0" t="n">
        <v>3.5</v>
      </c>
    </row>
    <row r="134" customFormat="false" ht="12.75" hidden="false" customHeight="false" outlineLevel="0" collapsed="false">
      <c r="A134" s="0" t="n">
        <f aca="false">A133+1</f>
        <v>2476</v>
      </c>
      <c r="B134" s="0" t="n">
        <v>1183318401</v>
      </c>
      <c r="C134" s="0" t="n">
        <v>3</v>
      </c>
      <c r="D134" s="0" t="n">
        <v>638</v>
      </c>
      <c r="E134" s="0" t="s">
        <v>390</v>
      </c>
      <c r="F134" s="0" t="n">
        <v>30638</v>
      </c>
      <c r="G134" s="0" t="n">
        <v>1</v>
      </c>
      <c r="H134" s="0" t="s">
        <v>391</v>
      </c>
      <c r="I134" s="14" t="s">
        <v>392</v>
      </c>
      <c r="J134" s="14" t="s">
        <v>393</v>
      </c>
      <c r="K134" s="0" t="n">
        <v>3</v>
      </c>
    </row>
    <row r="135" customFormat="false" ht="12.75" hidden="false" customHeight="false" outlineLevel="0" collapsed="false">
      <c r="A135" s="0" t="n">
        <f aca="false">A134+1</f>
        <v>2477</v>
      </c>
      <c r="B135" s="0" t="n">
        <v>1183318503</v>
      </c>
      <c r="C135" s="0" t="n">
        <v>3</v>
      </c>
      <c r="D135" s="0" t="n">
        <v>639</v>
      </c>
      <c r="E135" s="0" t="s">
        <v>394</v>
      </c>
      <c r="F135" s="0" t="n">
        <v>30639</v>
      </c>
      <c r="G135" s="0" t="n">
        <v>1</v>
      </c>
      <c r="H135" s="0" t="s">
        <v>395</v>
      </c>
      <c r="I135" s="14" t="s">
        <v>396</v>
      </c>
      <c r="J135" s="14" t="s">
        <v>397</v>
      </c>
      <c r="K135" s="0" t="n">
        <v>2.5</v>
      </c>
    </row>
    <row r="136" customFormat="false" ht="12.75" hidden="false" customHeight="false" outlineLevel="0" collapsed="false">
      <c r="A136" s="0" t="n">
        <f aca="false">A135+1</f>
        <v>2478</v>
      </c>
      <c r="B136" s="0" t="n">
        <v>1183318664</v>
      </c>
      <c r="C136" s="0" t="n">
        <v>3</v>
      </c>
      <c r="D136" s="0" t="n">
        <v>640</v>
      </c>
      <c r="E136" s="0" t="s">
        <v>398</v>
      </c>
      <c r="F136" s="0" t="n">
        <v>30640</v>
      </c>
      <c r="G136" s="0" t="n">
        <v>1</v>
      </c>
      <c r="H136" s="0" t="s">
        <v>99</v>
      </c>
      <c r="I136" s="14" t="s">
        <v>399</v>
      </c>
      <c r="J136" s="14" t="s">
        <v>400</v>
      </c>
      <c r="K136" s="0" t="n">
        <v>0</v>
      </c>
    </row>
    <row r="137" customFormat="false" ht="12.75" hidden="false" customHeight="false" outlineLevel="0" collapsed="false">
      <c r="A137" s="0" t="n">
        <f aca="false">A136+1</f>
        <v>2479</v>
      </c>
      <c r="B137" s="0" t="n">
        <v>1183318825</v>
      </c>
      <c r="C137" s="0" t="n">
        <v>3</v>
      </c>
      <c r="D137" s="0" t="n">
        <v>640</v>
      </c>
      <c r="E137" s="0" t="s">
        <v>401</v>
      </c>
      <c r="F137" s="0" t="n">
        <v>30640</v>
      </c>
      <c r="G137" s="0" t="n">
        <v>1</v>
      </c>
      <c r="H137" s="0" t="s">
        <v>402</v>
      </c>
      <c r="I137" s="14" t="s">
        <v>399</v>
      </c>
      <c r="J137" s="14" t="s">
        <v>400</v>
      </c>
      <c r="K137" s="0" t="n">
        <v>4</v>
      </c>
    </row>
    <row r="138" customFormat="false" ht="12.75" hidden="false" customHeight="false" outlineLevel="0" collapsed="false">
      <c r="A138" s="0" t="n">
        <f aca="false">A137+1</f>
        <v>2480</v>
      </c>
      <c r="B138" s="0" t="n">
        <v>1183319025</v>
      </c>
      <c r="C138" s="0" t="n">
        <v>3</v>
      </c>
      <c r="D138" s="0" t="n">
        <v>641</v>
      </c>
      <c r="E138" s="0" t="s">
        <v>403</v>
      </c>
      <c r="F138" s="0" t="n">
        <v>30641</v>
      </c>
      <c r="G138" s="0" t="n">
        <v>1</v>
      </c>
      <c r="H138" s="0" t="s">
        <v>64</v>
      </c>
      <c r="I138" s="14" t="s">
        <v>404</v>
      </c>
      <c r="J138" s="14" t="s">
        <v>405</v>
      </c>
      <c r="K138" s="0" t="n">
        <v>5.5</v>
      </c>
    </row>
    <row r="139" customFormat="false" ht="12.75" hidden="false" customHeight="false" outlineLevel="0" collapsed="false">
      <c r="A139" s="0" t="n">
        <f aca="false">A138+1</f>
        <v>2481</v>
      </c>
      <c r="B139" s="0" t="n">
        <v>1183319172</v>
      </c>
      <c r="C139" s="0" t="n">
        <v>3</v>
      </c>
      <c r="D139" s="0" t="n">
        <v>645</v>
      </c>
      <c r="E139" s="0" t="s">
        <v>406</v>
      </c>
      <c r="F139" s="0" t="n">
        <v>30645</v>
      </c>
      <c r="G139" s="0" t="n">
        <v>1</v>
      </c>
      <c r="H139" s="0" t="s">
        <v>64</v>
      </c>
      <c r="I139" s="14" t="s">
        <v>407</v>
      </c>
      <c r="J139" s="14" t="s">
        <v>408</v>
      </c>
      <c r="K139" s="0" t="n">
        <v>2.5</v>
      </c>
    </row>
    <row r="140" customFormat="false" ht="12.75" hidden="false" customHeight="false" outlineLevel="0" collapsed="false">
      <c r="A140" s="0" t="n">
        <f aca="false">A139+1</f>
        <v>2482</v>
      </c>
      <c r="B140" s="0" t="n">
        <v>1183319404</v>
      </c>
      <c r="C140" s="0" t="n">
        <v>3</v>
      </c>
      <c r="D140" s="0" t="n">
        <v>649</v>
      </c>
      <c r="E140" s="0" t="s">
        <v>409</v>
      </c>
      <c r="F140" s="0" t="n">
        <v>30649</v>
      </c>
      <c r="G140" s="0" t="n">
        <v>1</v>
      </c>
      <c r="H140" s="0" t="s">
        <v>410</v>
      </c>
      <c r="I140" s="14" t="s">
        <v>411</v>
      </c>
      <c r="J140" s="14" t="s">
        <v>412</v>
      </c>
      <c r="K140" s="0" t="n">
        <v>4</v>
      </c>
    </row>
    <row r="141" customFormat="false" ht="12.75" hidden="false" customHeight="false" outlineLevel="0" collapsed="false">
      <c r="A141" s="0" t="n">
        <f aca="false">A140+1</f>
        <v>2483</v>
      </c>
      <c r="B141" s="0" t="n">
        <v>1183319582</v>
      </c>
      <c r="C141" s="0" t="n">
        <v>3</v>
      </c>
      <c r="D141" s="0" t="n">
        <v>653</v>
      </c>
      <c r="E141" s="0" t="s">
        <v>413</v>
      </c>
      <c r="F141" s="0" t="n">
        <v>30653</v>
      </c>
      <c r="G141" s="0" t="n">
        <v>1</v>
      </c>
      <c r="H141" s="0" t="s">
        <v>64</v>
      </c>
      <c r="I141" s="14" t="s">
        <v>414</v>
      </c>
      <c r="J141" s="14" t="s">
        <v>415</v>
      </c>
      <c r="K141" s="0" t="n">
        <v>2</v>
      </c>
    </row>
    <row r="142" customFormat="false" ht="12.75" hidden="false" customHeight="false" outlineLevel="0" collapsed="false">
      <c r="A142" s="0" t="n">
        <f aca="false">A141+1</f>
        <v>2484</v>
      </c>
      <c r="B142" s="0" t="n">
        <v>1183319817</v>
      </c>
      <c r="C142" s="0" t="n">
        <v>3</v>
      </c>
      <c r="D142" s="0" t="n">
        <v>657</v>
      </c>
      <c r="E142" s="0" t="s">
        <v>416</v>
      </c>
      <c r="F142" s="0" t="n">
        <v>30657</v>
      </c>
      <c r="G142" s="0" t="n">
        <v>1</v>
      </c>
      <c r="H142" s="0" t="s">
        <v>64</v>
      </c>
      <c r="I142" s="14" t="s">
        <v>417</v>
      </c>
      <c r="J142" s="14" t="s">
        <v>418</v>
      </c>
      <c r="K142" s="0" t="n">
        <v>1.5</v>
      </c>
    </row>
    <row r="143" customFormat="false" ht="12.75" hidden="false" customHeight="false" outlineLevel="0" collapsed="false">
      <c r="A143" s="0" t="n">
        <f aca="false">A142+1</f>
        <v>2485</v>
      </c>
      <c r="B143" s="0" t="n">
        <v>1183319959</v>
      </c>
      <c r="C143" s="0" t="n">
        <v>3</v>
      </c>
      <c r="D143" s="0" t="n">
        <v>661</v>
      </c>
      <c r="E143" s="0" t="s">
        <v>419</v>
      </c>
      <c r="F143" s="0" t="n">
        <v>30661</v>
      </c>
      <c r="G143" s="0" t="n">
        <v>1</v>
      </c>
      <c r="H143" s="0" t="s">
        <v>64</v>
      </c>
      <c r="I143" s="14" t="s">
        <v>420</v>
      </c>
      <c r="J143" s="14" t="s">
        <v>421</v>
      </c>
      <c r="K143" s="0" t="n">
        <v>1.5</v>
      </c>
    </row>
    <row r="144" customFormat="false" ht="12.75" hidden="false" customHeight="false" outlineLevel="0" collapsed="false">
      <c r="A144" s="0" t="n">
        <f aca="false">A143+1</f>
        <v>2486</v>
      </c>
      <c r="B144" s="0" t="n">
        <v>1183320133</v>
      </c>
      <c r="C144" s="0" t="n">
        <v>3</v>
      </c>
      <c r="D144" s="0" t="n">
        <v>665</v>
      </c>
      <c r="E144" s="0" t="s">
        <v>422</v>
      </c>
      <c r="F144" s="0" t="n">
        <v>30665</v>
      </c>
      <c r="G144" s="0" t="n">
        <v>1</v>
      </c>
      <c r="H144" s="0" t="s">
        <v>64</v>
      </c>
      <c r="I144" s="14" t="s">
        <v>423</v>
      </c>
      <c r="J144" s="14" t="s">
        <v>424</v>
      </c>
      <c r="K144" s="0" t="n">
        <v>2.5</v>
      </c>
    </row>
    <row r="145" customFormat="false" ht="12.75" hidden="false" customHeight="false" outlineLevel="0" collapsed="false">
      <c r="A145" s="0" t="n">
        <f aca="false">A144+1</f>
        <v>2487</v>
      </c>
      <c r="B145" s="0" t="n">
        <v>1183320457</v>
      </c>
      <c r="C145" s="0" t="n">
        <v>3</v>
      </c>
      <c r="D145" s="0" t="n">
        <v>669</v>
      </c>
      <c r="E145" s="0" t="s">
        <v>425</v>
      </c>
      <c r="F145" s="0" t="n">
        <v>30669</v>
      </c>
      <c r="G145" s="0" t="n">
        <v>1</v>
      </c>
      <c r="H145" s="0" t="s">
        <v>426</v>
      </c>
      <c r="I145" s="14" t="s">
        <v>427</v>
      </c>
      <c r="J145" s="14" t="s">
        <v>428</v>
      </c>
      <c r="K145" s="0" t="n">
        <v>2.5</v>
      </c>
    </row>
    <row r="146" customFormat="false" ht="12.75" hidden="false" customHeight="false" outlineLevel="0" collapsed="false">
      <c r="A146" s="0" t="n">
        <f aca="false">A145+1</f>
        <v>2488</v>
      </c>
      <c r="B146" s="0" t="n">
        <v>1183320628</v>
      </c>
      <c r="C146" s="0" t="n">
        <v>3</v>
      </c>
      <c r="D146" s="0" t="n">
        <v>673</v>
      </c>
      <c r="E146" s="0" t="s">
        <v>429</v>
      </c>
      <c r="F146" s="0" t="n">
        <v>30673</v>
      </c>
      <c r="G146" s="0" t="n">
        <v>1</v>
      </c>
      <c r="H146" s="0" t="s">
        <v>64</v>
      </c>
      <c r="I146" s="14" t="s">
        <v>430</v>
      </c>
      <c r="J146" s="14" t="s">
        <v>431</v>
      </c>
      <c r="K146" s="0" t="n">
        <v>2.5</v>
      </c>
    </row>
    <row r="147" customFormat="false" ht="12.75" hidden="false" customHeight="false" outlineLevel="0" collapsed="false">
      <c r="A147" s="0" t="n">
        <f aca="false">A146+1</f>
        <v>2489</v>
      </c>
      <c r="B147" s="0" t="n">
        <v>1183320850</v>
      </c>
      <c r="C147" s="0" t="n">
        <v>3</v>
      </c>
      <c r="D147" s="0" t="n">
        <v>677</v>
      </c>
      <c r="E147" s="0" t="s">
        <v>432</v>
      </c>
      <c r="F147" s="0" t="n">
        <v>30677</v>
      </c>
      <c r="G147" s="0" t="n">
        <v>1</v>
      </c>
      <c r="H147" s="0" t="s">
        <v>64</v>
      </c>
      <c r="I147" s="14" t="s">
        <v>433</v>
      </c>
      <c r="J147" s="14" t="s">
        <v>434</v>
      </c>
      <c r="K147" s="0" t="n">
        <v>8.5</v>
      </c>
    </row>
    <row r="148" customFormat="false" ht="12.75" hidden="false" customHeight="false" outlineLevel="0" collapsed="false">
      <c r="A148" s="0" t="n">
        <f aca="false">A147+1</f>
        <v>2490</v>
      </c>
      <c r="B148" s="0" t="n">
        <v>1183321114</v>
      </c>
      <c r="C148" s="0" t="n">
        <v>3</v>
      </c>
      <c r="D148" s="0" t="n">
        <v>681</v>
      </c>
      <c r="E148" s="0" t="s">
        <v>435</v>
      </c>
      <c r="F148" s="0" t="n">
        <v>30681</v>
      </c>
      <c r="G148" s="0" t="n">
        <v>1</v>
      </c>
      <c r="H148" s="0" t="s">
        <v>64</v>
      </c>
      <c r="I148" s="14" t="s">
        <v>436</v>
      </c>
      <c r="J148" s="14" t="s">
        <v>437</v>
      </c>
      <c r="K148" s="0" t="n">
        <v>3</v>
      </c>
    </row>
    <row r="149" customFormat="false" ht="12.75" hidden="false" customHeight="false" outlineLevel="0" collapsed="false">
      <c r="A149" s="0" t="n">
        <f aca="false">A148+1</f>
        <v>2491</v>
      </c>
      <c r="B149" s="0" t="n">
        <v>1183321272</v>
      </c>
      <c r="C149" s="0" t="n">
        <v>3</v>
      </c>
      <c r="D149" s="0" t="n">
        <v>685</v>
      </c>
      <c r="E149" s="0" t="s">
        <v>438</v>
      </c>
      <c r="F149" s="0" t="n">
        <v>30685</v>
      </c>
      <c r="G149" s="0" t="n">
        <v>1</v>
      </c>
      <c r="H149" s="0" t="s">
        <v>64</v>
      </c>
      <c r="I149" s="14" t="s">
        <v>439</v>
      </c>
      <c r="J149" s="14" t="s">
        <v>440</v>
      </c>
      <c r="K149" s="0" t="n">
        <v>5.5</v>
      </c>
    </row>
    <row r="150" customFormat="false" ht="12.75" hidden="false" customHeight="false" outlineLevel="0" collapsed="false">
      <c r="A150" s="0" t="n">
        <f aca="false">A149+1</f>
        <v>2492</v>
      </c>
      <c r="B150" s="0" t="n">
        <v>1183321562</v>
      </c>
      <c r="C150" s="0" t="n">
        <v>3</v>
      </c>
      <c r="D150" s="0" t="n">
        <v>689</v>
      </c>
      <c r="E150" s="0" t="s">
        <v>441</v>
      </c>
      <c r="F150" s="0" t="n">
        <v>30689</v>
      </c>
      <c r="G150" s="0" t="n">
        <v>1</v>
      </c>
      <c r="H150" s="0" t="s">
        <v>64</v>
      </c>
      <c r="I150" s="14" t="s">
        <v>442</v>
      </c>
      <c r="J150" s="14" t="s">
        <v>443</v>
      </c>
      <c r="K150" s="0" t="n">
        <v>7.5</v>
      </c>
    </row>
    <row r="151" customFormat="false" ht="12.75" hidden="false" customHeight="false" outlineLevel="0" collapsed="false">
      <c r="A151" s="0" t="n">
        <f aca="false">A150+1</f>
        <v>2493</v>
      </c>
      <c r="B151" s="0" t="n">
        <v>1183321693</v>
      </c>
      <c r="C151" s="0" t="n">
        <v>3</v>
      </c>
      <c r="D151" s="0" t="n">
        <v>693</v>
      </c>
      <c r="E151" s="0" t="s">
        <v>444</v>
      </c>
      <c r="F151" s="0" t="n">
        <v>30693</v>
      </c>
      <c r="G151" s="0" t="n">
        <v>1</v>
      </c>
      <c r="H151" s="0" t="s">
        <v>64</v>
      </c>
      <c r="I151" s="14" t="s">
        <v>62</v>
      </c>
      <c r="J151" s="14" t="s">
        <v>445</v>
      </c>
      <c r="K151" s="0" t="n">
        <v>6.5</v>
      </c>
    </row>
    <row r="152" customFormat="false" ht="12.75" hidden="false" customHeight="false" outlineLevel="0" collapsed="false">
      <c r="A152" s="0" t="n">
        <f aca="false">A151+1</f>
        <v>2494</v>
      </c>
      <c r="B152" s="0" t="n">
        <v>1183322111</v>
      </c>
      <c r="C152" s="0" t="n">
        <v>3</v>
      </c>
      <c r="D152" s="0" t="n">
        <v>697</v>
      </c>
      <c r="E152" s="0" t="s">
        <v>446</v>
      </c>
      <c r="F152" s="0" t="n">
        <v>30697</v>
      </c>
      <c r="G152" s="0" t="n">
        <v>1</v>
      </c>
      <c r="H152" s="0" t="s">
        <v>99</v>
      </c>
      <c r="I152" s="14" t="s">
        <v>447</v>
      </c>
      <c r="J152" s="14" t="s">
        <v>448</v>
      </c>
      <c r="K152" s="0" t="n">
        <v>0</v>
      </c>
    </row>
    <row r="153" customFormat="false" ht="12.75" hidden="false" customHeight="false" outlineLevel="0" collapsed="false">
      <c r="A153" s="0" t="n">
        <f aca="false">A152+1</f>
        <v>2495</v>
      </c>
      <c r="B153" s="0" t="n">
        <v>1183322225</v>
      </c>
      <c r="C153" s="0" t="n">
        <v>3</v>
      </c>
      <c r="D153" s="0" t="n">
        <v>697</v>
      </c>
      <c r="E153" s="0" t="s">
        <v>449</v>
      </c>
      <c r="F153" s="0" t="n">
        <v>30697</v>
      </c>
      <c r="G153" s="0" t="n">
        <v>1</v>
      </c>
      <c r="H153" s="0" t="s">
        <v>99</v>
      </c>
      <c r="I153" s="14" t="s">
        <v>447</v>
      </c>
      <c r="J153" s="14" t="s">
        <v>448</v>
      </c>
      <c r="K153" s="0" t="n">
        <v>0</v>
      </c>
    </row>
    <row r="154" customFormat="false" ht="12.75" hidden="false" customHeight="false" outlineLevel="0" collapsed="false">
      <c r="A154" s="0" t="n">
        <f aca="false">A153+1</f>
        <v>2496</v>
      </c>
      <c r="B154" s="0" t="n">
        <v>1183322919</v>
      </c>
      <c r="C154" s="0" t="n">
        <v>3</v>
      </c>
      <c r="D154" s="0" t="n">
        <v>697</v>
      </c>
      <c r="E154" s="0" t="s">
        <v>450</v>
      </c>
      <c r="F154" s="0" t="n">
        <v>30697</v>
      </c>
      <c r="G154" s="0" t="n">
        <v>1</v>
      </c>
      <c r="H154" s="0" t="s">
        <v>99</v>
      </c>
      <c r="I154" s="14" t="s">
        <v>447</v>
      </c>
      <c r="J154" s="14" t="s">
        <v>448</v>
      </c>
      <c r="K154" s="0" t="n">
        <v>0</v>
      </c>
    </row>
    <row r="155" customFormat="false" ht="12.75" hidden="false" customHeight="false" outlineLevel="0" collapsed="false">
      <c r="A155" s="0" t="n">
        <f aca="false">A154+1</f>
        <v>2497</v>
      </c>
      <c r="B155" s="0" t="n">
        <v>1183323101</v>
      </c>
      <c r="C155" s="0" t="n">
        <v>3</v>
      </c>
      <c r="D155" s="0" t="n">
        <v>697</v>
      </c>
      <c r="E155" s="0" t="s">
        <v>451</v>
      </c>
      <c r="F155" s="0" t="n">
        <v>30697</v>
      </c>
      <c r="G155" s="0" t="n">
        <v>1</v>
      </c>
      <c r="H155" s="0" t="s">
        <v>99</v>
      </c>
      <c r="I155" s="14" t="s">
        <v>447</v>
      </c>
      <c r="J155" s="14" t="s">
        <v>448</v>
      </c>
      <c r="K155" s="0" t="n">
        <v>0</v>
      </c>
    </row>
    <row r="156" customFormat="false" ht="12.75" hidden="false" customHeight="false" outlineLevel="0" collapsed="false">
      <c r="A156" s="0" t="n">
        <f aca="false">A155+1</f>
        <v>2498</v>
      </c>
      <c r="B156" s="0" t="n">
        <v>1183323335</v>
      </c>
      <c r="C156" s="0" t="n">
        <v>3</v>
      </c>
      <c r="D156" s="0" t="n">
        <v>701</v>
      </c>
      <c r="E156" s="0" t="s">
        <v>452</v>
      </c>
      <c r="F156" s="0" t="n">
        <v>30701</v>
      </c>
      <c r="G156" s="0" t="n">
        <v>1</v>
      </c>
      <c r="H156" s="0" t="s">
        <v>99</v>
      </c>
      <c r="I156" s="14" t="s">
        <v>65</v>
      </c>
      <c r="J156" s="14" t="s">
        <v>453</v>
      </c>
      <c r="K156" s="0" t="n">
        <v>0</v>
      </c>
    </row>
    <row r="157" customFormat="false" ht="12.75" hidden="false" customHeight="false" outlineLevel="0" collapsed="false">
      <c r="A157" s="0" t="n">
        <f aca="false">A156+1</f>
        <v>2499</v>
      </c>
      <c r="B157" s="0" t="n">
        <v>1183323788</v>
      </c>
      <c r="C157" s="0" t="n">
        <v>3</v>
      </c>
      <c r="D157" s="0" t="n">
        <v>701</v>
      </c>
      <c r="E157" s="0" t="s">
        <v>454</v>
      </c>
      <c r="F157" s="0" t="n">
        <v>30701</v>
      </c>
      <c r="G157" s="0" t="n">
        <v>1</v>
      </c>
      <c r="H157" s="0" t="s">
        <v>99</v>
      </c>
      <c r="I157" s="14" t="s">
        <v>65</v>
      </c>
      <c r="J157" s="14" t="s">
        <v>453</v>
      </c>
      <c r="K157" s="0" t="n">
        <v>0</v>
      </c>
    </row>
    <row r="158" customFormat="false" ht="12.75" hidden="false" customHeight="false" outlineLevel="0" collapsed="false">
      <c r="A158" s="0" t="n">
        <f aca="false">A157+1</f>
        <v>2500</v>
      </c>
      <c r="B158" s="0" t="n">
        <v>1183326090</v>
      </c>
      <c r="C158" s="0" t="n">
        <v>3</v>
      </c>
      <c r="D158" s="0" t="n">
        <v>697</v>
      </c>
      <c r="E158" s="0" t="s">
        <v>455</v>
      </c>
      <c r="F158" s="0" t="n">
        <v>30697</v>
      </c>
      <c r="G158" s="0" t="n">
        <v>1</v>
      </c>
      <c r="H158" s="0" t="s">
        <v>99</v>
      </c>
      <c r="I158" s="14" t="s">
        <v>447</v>
      </c>
      <c r="J158" s="14" t="s">
        <v>448</v>
      </c>
      <c r="K158" s="0" t="n">
        <v>0</v>
      </c>
    </row>
    <row r="159" customFormat="false" ht="12.75" hidden="false" customHeight="false" outlineLevel="0" collapsed="false">
      <c r="A159" s="0" t="n">
        <f aca="false">A158+1</f>
        <v>2501</v>
      </c>
      <c r="B159" s="0" t="n">
        <v>1183326288</v>
      </c>
      <c r="C159" s="0" t="n">
        <v>3</v>
      </c>
      <c r="D159" s="0" t="n">
        <v>697</v>
      </c>
      <c r="E159" s="0" t="s">
        <v>456</v>
      </c>
      <c r="F159" s="0" t="n">
        <v>30697</v>
      </c>
      <c r="G159" s="0" t="n">
        <v>1</v>
      </c>
      <c r="H159" s="0" t="s">
        <v>99</v>
      </c>
      <c r="I159" s="14" t="s">
        <v>447</v>
      </c>
      <c r="J159" s="14" t="s">
        <v>448</v>
      </c>
      <c r="K159" s="0" t="n">
        <v>0</v>
      </c>
    </row>
    <row r="160" customFormat="false" ht="12.75" hidden="false" customHeight="false" outlineLevel="0" collapsed="false">
      <c r="A160" s="0" t="n">
        <f aca="false">A159+1</f>
        <v>2502</v>
      </c>
      <c r="B160" s="0" t="n">
        <v>1183328898</v>
      </c>
      <c r="C160" s="0" t="n">
        <v>3</v>
      </c>
      <c r="D160" s="0" t="n">
        <v>697</v>
      </c>
      <c r="E160" s="0" t="s">
        <v>457</v>
      </c>
      <c r="F160" s="0" t="n">
        <v>30697</v>
      </c>
      <c r="G160" s="0" t="n">
        <v>1</v>
      </c>
      <c r="H160" s="0" t="s">
        <v>99</v>
      </c>
      <c r="I160" s="14" t="s">
        <v>447</v>
      </c>
      <c r="J160" s="14" t="s">
        <v>448</v>
      </c>
      <c r="K160" s="0" t="n">
        <v>0</v>
      </c>
    </row>
    <row r="161" customFormat="false" ht="12.75" hidden="false" customHeight="false" outlineLevel="0" collapsed="false">
      <c r="A161" s="0" t="n">
        <f aca="false">A160+1</f>
        <v>2503</v>
      </c>
      <c r="B161" s="0" t="n">
        <v>1183328945</v>
      </c>
      <c r="C161" s="0" t="n">
        <v>3</v>
      </c>
      <c r="D161" s="0" t="n">
        <v>697</v>
      </c>
      <c r="E161" s="0" t="s">
        <v>458</v>
      </c>
      <c r="F161" s="0" t="n">
        <v>30697</v>
      </c>
      <c r="G161" s="0" t="n">
        <v>1</v>
      </c>
      <c r="H161" s="0" t="s">
        <v>64</v>
      </c>
      <c r="I161" s="14" t="s">
        <v>447</v>
      </c>
      <c r="J161" s="14" t="s">
        <v>448</v>
      </c>
      <c r="K161" s="0" t="n">
        <v>2</v>
      </c>
    </row>
    <row r="162" customFormat="false" ht="12.75" hidden="false" customHeight="false" outlineLevel="0" collapsed="false">
      <c r="A162" s="0" t="n">
        <f aca="false">A161+1</f>
        <v>2504</v>
      </c>
      <c r="B162" s="0" t="n">
        <v>1183329074</v>
      </c>
      <c r="C162" s="0" t="n">
        <v>3</v>
      </c>
      <c r="D162" s="0" t="n">
        <v>701</v>
      </c>
      <c r="E162" s="0" t="s">
        <v>459</v>
      </c>
      <c r="F162" s="0" t="n">
        <v>30701</v>
      </c>
      <c r="G162" s="0" t="n">
        <v>1</v>
      </c>
      <c r="H162" s="0" t="s">
        <v>410</v>
      </c>
      <c r="I162" s="14" t="s">
        <v>65</v>
      </c>
      <c r="J162" s="14" t="s">
        <v>453</v>
      </c>
      <c r="K162" s="0" t="n">
        <v>8.5</v>
      </c>
    </row>
    <row r="163" customFormat="false" ht="12.75" hidden="false" customHeight="false" outlineLevel="0" collapsed="false">
      <c r="A163" s="0" t="n">
        <f aca="false">A162+1</f>
        <v>2505</v>
      </c>
      <c r="B163" s="0" t="n">
        <v>1183329312</v>
      </c>
      <c r="C163" s="0" t="n">
        <v>3</v>
      </c>
      <c r="D163" s="0" t="n">
        <v>705</v>
      </c>
      <c r="E163" s="0" t="s">
        <v>460</v>
      </c>
      <c r="F163" s="0" t="n">
        <v>30705</v>
      </c>
      <c r="G163" s="0" t="n">
        <v>1</v>
      </c>
      <c r="H163" s="0" t="s">
        <v>64</v>
      </c>
      <c r="I163" s="14" t="s">
        <v>70</v>
      </c>
      <c r="J163" s="14" t="s">
        <v>461</v>
      </c>
      <c r="K163" s="0" t="n">
        <v>1.5</v>
      </c>
    </row>
    <row r="164" customFormat="false" ht="12.75" hidden="false" customHeight="false" outlineLevel="0" collapsed="false">
      <c r="A164" s="0" t="n">
        <f aca="false">A163+1</f>
        <v>2506</v>
      </c>
      <c r="B164" s="0" t="n">
        <v>1183329454</v>
      </c>
      <c r="C164" s="0" t="n">
        <v>3</v>
      </c>
      <c r="D164" s="0" t="n">
        <v>709</v>
      </c>
      <c r="E164" s="0" t="s">
        <v>462</v>
      </c>
      <c r="F164" s="0" t="n">
        <v>30709</v>
      </c>
      <c r="G164" s="0" t="n">
        <v>1</v>
      </c>
      <c r="H164" s="0" t="s">
        <v>64</v>
      </c>
      <c r="I164" s="14" t="s">
        <v>72</v>
      </c>
      <c r="J164" s="14" t="s">
        <v>463</v>
      </c>
      <c r="K164" s="0" t="n">
        <v>2</v>
      </c>
    </row>
    <row r="165" customFormat="false" ht="12.75" hidden="false" customHeight="false" outlineLevel="0" collapsed="false">
      <c r="A165" s="0" t="n">
        <f aca="false">A164+1</f>
        <v>2507</v>
      </c>
      <c r="B165" s="0" t="n">
        <v>1183329594</v>
      </c>
      <c r="C165" s="0" t="n">
        <v>3</v>
      </c>
      <c r="D165" s="0" t="n">
        <v>712</v>
      </c>
      <c r="E165" s="0" t="s">
        <v>464</v>
      </c>
      <c r="F165" s="0" t="n">
        <v>30712</v>
      </c>
      <c r="G165" s="0" t="n">
        <v>1</v>
      </c>
      <c r="H165" s="0" t="s">
        <v>465</v>
      </c>
      <c r="I165" s="14" t="s">
        <v>74</v>
      </c>
      <c r="J165" s="14" t="s">
        <v>466</v>
      </c>
      <c r="K165" s="0" t="n">
        <v>5.5</v>
      </c>
    </row>
    <row r="166" customFormat="false" ht="12.75" hidden="false" customHeight="false" outlineLevel="0" collapsed="false">
      <c r="A166" s="0" t="n">
        <f aca="false">A165+1</f>
        <v>2508</v>
      </c>
      <c r="B166" s="0" t="n">
        <v>1183330085</v>
      </c>
      <c r="C166" s="0" t="n">
        <v>3</v>
      </c>
      <c r="D166" s="0" t="n">
        <v>713</v>
      </c>
      <c r="E166" s="0" t="s">
        <v>467</v>
      </c>
      <c r="F166" s="0" t="n">
        <v>30713</v>
      </c>
      <c r="G166" s="0" t="n">
        <v>1</v>
      </c>
      <c r="H166" s="0" t="s">
        <v>64</v>
      </c>
      <c r="I166" s="14" t="s">
        <v>74</v>
      </c>
      <c r="J166" s="14" t="s">
        <v>466</v>
      </c>
      <c r="K166" s="0" t="n">
        <v>5</v>
      </c>
    </row>
    <row r="167" customFormat="false" ht="12.75" hidden="false" customHeight="false" outlineLevel="0" collapsed="false">
      <c r="A167" s="0" t="n">
        <f aca="false">A166+1</f>
        <v>2509</v>
      </c>
      <c r="B167" s="0" t="n">
        <v>1183330189</v>
      </c>
      <c r="C167" s="0" t="n">
        <v>3</v>
      </c>
      <c r="D167" s="0" t="n">
        <v>714</v>
      </c>
      <c r="E167" s="0" t="s">
        <v>468</v>
      </c>
      <c r="F167" s="0" t="n">
        <v>30714</v>
      </c>
      <c r="G167" s="0" t="n">
        <v>1</v>
      </c>
      <c r="H167" s="0" t="s">
        <v>469</v>
      </c>
      <c r="I167" s="14" t="s">
        <v>470</v>
      </c>
      <c r="J167" s="14" t="s">
        <v>471</v>
      </c>
      <c r="K167" s="0" t="n">
        <v>3</v>
      </c>
    </row>
    <row r="168" customFormat="false" ht="12.75" hidden="false" customHeight="false" outlineLevel="0" collapsed="false">
      <c r="A168" s="0" t="n">
        <f aca="false">A167+1</f>
        <v>2510</v>
      </c>
      <c r="B168" s="0" t="n">
        <v>1183330406</v>
      </c>
      <c r="C168" s="0" t="n">
        <v>3</v>
      </c>
      <c r="D168" s="0" t="n">
        <v>715</v>
      </c>
      <c r="E168" s="0" t="s">
        <v>472</v>
      </c>
      <c r="F168" s="0" t="n">
        <v>30715</v>
      </c>
      <c r="G168" s="0" t="n">
        <v>1</v>
      </c>
      <c r="H168" s="0" t="s">
        <v>99</v>
      </c>
      <c r="I168" s="14" t="s">
        <v>473</v>
      </c>
      <c r="J168" s="14" t="s">
        <v>474</v>
      </c>
      <c r="K168" s="0" t="n">
        <v>0</v>
      </c>
    </row>
    <row r="169" customFormat="false" ht="12.75" hidden="false" customHeight="false" outlineLevel="0" collapsed="false">
      <c r="A169" s="0" t="n">
        <f aca="false">A168+1</f>
        <v>2511</v>
      </c>
      <c r="B169" s="0" t="n">
        <v>1183330514</v>
      </c>
      <c r="C169" s="0" t="n">
        <v>3</v>
      </c>
      <c r="D169" s="0" t="n">
        <v>715</v>
      </c>
      <c r="E169" s="0" t="s">
        <v>475</v>
      </c>
      <c r="F169" s="0" t="n">
        <v>30715</v>
      </c>
      <c r="G169" s="0" t="n">
        <v>1</v>
      </c>
      <c r="H169" s="0" t="s">
        <v>99</v>
      </c>
      <c r="I169" s="14" t="s">
        <v>473</v>
      </c>
      <c r="J169" s="14" t="s">
        <v>474</v>
      </c>
      <c r="K169" s="0" t="n">
        <v>0</v>
      </c>
    </row>
    <row r="170" customFormat="false" ht="12.75" hidden="false" customHeight="false" outlineLevel="0" collapsed="false">
      <c r="A170" s="0" t="n">
        <f aca="false">A169+1</f>
        <v>2512</v>
      </c>
      <c r="B170" s="0" t="n">
        <v>1183330768</v>
      </c>
      <c r="C170" s="0" t="n">
        <v>3</v>
      </c>
      <c r="D170" s="0" t="n">
        <v>715</v>
      </c>
      <c r="E170" s="0" t="s">
        <v>476</v>
      </c>
      <c r="F170" s="0" t="n">
        <v>30715</v>
      </c>
      <c r="G170" s="0" t="n">
        <v>1</v>
      </c>
      <c r="H170" s="0" t="s">
        <v>477</v>
      </c>
      <c r="I170" s="14" t="s">
        <v>473</v>
      </c>
      <c r="J170" s="14" t="s">
        <v>474</v>
      </c>
      <c r="K170" s="0" t="n">
        <v>4</v>
      </c>
    </row>
    <row r="171" customFormat="false" ht="12.75" hidden="false" customHeight="false" outlineLevel="0" collapsed="false">
      <c r="A171" s="0" t="n">
        <f aca="false">A170+1</f>
        <v>2513</v>
      </c>
      <c r="B171" s="0" t="n">
        <v>1183331015</v>
      </c>
      <c r="C171" s="0" t="n">
        <v>3</v>
      </c>
      <c r="D171" s="0" t="n">
        <v>716</v>
      </c>
      <c r="E171" s="0" t="s">
        <v>478</v>
      </c>
      <c r="F171" s="0" t="n">
        <v>30716</v>
      </c>
      <c r="G171" s="0" t="n">
        <v>1</v>
      </c>
      <c r="H171" s="0" t="s">
        <v>479</v>
      </c>
      <c r="I171" s="14" t="s">
        <v>480</v>
      </c>
      <c r="J171" s="14" t="s">
        <v>481</v>
      </c>
      <c r="K171" s="0" t="n">
        <v>3.5</v>
      </c>
    </row>
    <row r="172" customFormat="false" ht="12.75" hidden="false" customHeight="false" outlineLevel="0" collapsed="false">
      <c r="A172" s="0" t="n">
        <f aca="false">A171+1</f>
        <v>2514</v>
      </c>
      <c r="B172" s="0" t="n">
        <v>1183331154</v>
      </c>
      <c r="C172" s="0" t="n">
        <v>3</v>
      </c>
      <c r="D172" s="0" t="n">
        <v>717</v>
      </c>
      <c r="E172" s="0" t="s">
        <v>482</v>
      </c>
      <c r="F172" s="0" t="n">
        <v>30717</v>
      </c>
      <c r="G172" s="0" t="n">
        <v>1</v>
      </c>
      <c r="H172" s="0" t="s">
        <v>64</v>
      </c>
      <c r="I172" s="14" t="s">
        <v>76</v>
      </c>
      <c r="J172" s="14" t="s">
        <v>483</v>
      </c>
      <c r="K172" s="0" t="n">
        <v>3</v>
      </c>
    </row>
    <row r="173" customFormat="false" ht="12.75" hidden="false" customHeight="false" outlineLevel="0" collapsed="false">
      <c r="A173" s="0" t="n">
        <f aca="false">A172+1</f>
        <v>2515</v>
      </c>
      <c r="B173" s="0" t="n">
        <v>1183331877</v>
      </c>
      <c r="C173" s="0" t="n">
        <v>3</v>
      </c>
      <c r="D173" s="0" t="n">
        <v>749</v>
      </c>
      <c r="E173" s="0" t="s">
        <v>484</v>
      </c>
      <c r="F173" s="0" t="n">
        <v>30749</v>
      </c>
      <c r="G173" s="0" t="n">
        <v>1</v>
      </c>
      <c r="H173" s="0" t="s">
        <v>64</v>
      </c>
      <c r="I173" s="14" t="s">
        <v>485</v>
      </c>
      <c r="J173" s="14" t="s">
        <v>486</v>
      </c>
      <c r="K173" s="0" t="n">
        <v>4</v>
      </c>
    </row>
    <row r="174" customFormat="false" ht="12.75" hidden="false" customHeight="false" outlineLevel="0" collapsed="false">
      <c r="A174" s="0" t="n">
        <f aca="false">A173+1</f>
        <v>2516</v>
      </c>
      <c r="B174" s="0" t="n">
        <v>1183332162</v>
      </c>
      <c r="C174" s="0" t="n">
        <v>3</v>
      </c>
      <c r="D174" s="0" t="n">
        <v>750</v>
      </c>
      <c r="E174" s="0" t="s">
        <v>487</v>
      </c>
      <c r="F174" s="0" t="n">
        <v>30750</v>
      </c>
      <c r="G174" s="0" t="n">
        <v>1</v>
      </c>
      <c r="H174" s="0" t="s">
        <v>488</v>
      </c>
      <c r="I174" s="14" t="s">
        <v>489</v>
      </c>
      <c r="J174" s="14" t="s">
        <v>490</v>
      </c>
      <c r="K174" s="0" t="n">
        <v>7.5</v>
      </c>
    </row>
    <row r="175" customFormat="false" ht="12.75" hidden="false" customHeight="false" outlineLevel="0" collapsed="false">
      <c r="A175" s="0" t="n">
        <f aca="false">A174+1</f>
        <v>2517</v>
      </c>
      <c r="B175" s="0" t="n">
        <v>1183332307</v>
      </c>
      <c r="C175" s="0" t="n">
        <v>3</v>
      </c>
      <c r="D175" s="0" t="n">
        <v>751</v>
      </c>
      <c r="E175" s="0" t="s">
        <v>491</v>
      </c>
      <c r="F175" s="0" t="n">
        <v>30751</v>
      </c>
      <c r="G175" s="0" t="n">
        <v>1</v>
      </c>
      <c r="H175" s="0" t="s">
        <v>492</v>
      </c>
      <c r="I175" s="14" t="s">
        <v>493</v>
      </c>
      <c r="J175" s="14" t="s">
        <v>494</v>
      </c>
      <c r="K175" s="0" t="n">
        <v>6.5</v>
      </c>
    </row>
    <row r="176" customFormat="false" ht="12.75" hidden="false" customHeight="false" outlineLevel="0" collapsed="false">
      <c r="A176" s="0" t="n">
        <f aca="false">A175+1</f>
        <v>2518</v>
      </c>
      <c r="B176" s="0" t="n">
        <v>1183332555</v>
      </c>
      <c r="C176" s="0" t="n">
        <v>3</v>
      </c>
      <c r="D176" s="0" t="n">
        <v>753</v>
      </c>
      <c r="E176" s="0" t="s">
        <v>495</v>
      </c>
      <c r="F176" s="0" t="n">
        <v>30753</v>
      </c>
      <c r="G176" s="0" t="n">
        <v>1</v>
      </c>
      <c r="H176" s="0" t="s">
        <v>64</v>
      </c>
      <c r="I176" s="14" t="s">
        <v>496</v>
      </c>
      <c r="J176" s="14" t="s">
        <v>497</v>
      </c>
      <c r="K176" s="0" t="n">
        <v>12</v>
      </c>
    </row>
    <row r="177" customFormat="false" ht="12.75" hidden="false" customHeight="false" outlineLevel="0" collapsed="false">
      <c r="A177" s="0" t="n">
        <f aca="false">A176+1</f>
        <v>2519</v>
      </c>
      <c r="B177" s="0" t="n">
        <v>1183332825</v>
      </c>
      <c r="C177" s="0" t="n">
        <v>3</v>
      </c>
      <c r="D177" s="0" t="n">
        <v>757</v>
      </c>
      <c r="E177" s="0" t="s">
        <v>498</v>
      </c>
      <c r="F177" s="0" t="n">
        <v>30757</v>
      </c>
      <c r="G177" s="0" t="n">
        <v>1</v>
      </c>
      <c r="H177" s="0" t="s">
        <v>64</v>
      </c>
      <c r="I177" s="14" t="s">
        <v>499</v>
      </c>
      <c r="J177" s="14" t="s">
        <v>500</v>
      </c>
      <c r="K177" s="0" t="n">
        <v>11</v>
      </c>
    </row>
    <row r="178" customFormat="false" ht="12.75" hidden="false" customHeight="false" outlineLevel="0" collapsed="false">
      <c r="A178" s="0" t="n">
        <f aca="false">A177+1</f>
        <v>2520</v>
      </c>
      <c r="B178" s="0" t="n">
        <v>1183333068</v>
      </c>
      <c r="C178" s="0" t="n">
        <v>3</v>
      </c>
      <c r="D178" s="0" t="n">
        <v>758</v>
      </c>
      <c r="E178" s="0" t="s">
        <v>501</v>
      </c>
      <c r="F178" s="0" t="n">
        <v>30758</v>
      </c>
      <c r="G178" s="0" t="n">
        <v>1</v>
      </c>
      <c r="H178" s="0" t="s">
        <v>502</v>
      </c>
      <c r="I178" s="14" t="s">
        <v>503</v>
      </c>
      <c r="J178" s="14" t="s">
        <v>504</v>
      </c>
      <c r="K178" s="0" t="n">
        <v>4.5</v>
      </c>
    </row>
    <row r="179" customFormat="false" ht="12.75" hidden="false" customHeight="false" outlineLevel="0" collapsed="false">
      <c r="A179" s="0" t="n">
        <f aca="false">A178+1</f>
        <v>2521</v>
      </c>
      <c r="B179" s="0" t="n">
        <v>1183333236</v>
      </c>
      <c r="C179" s="0" t="n">
        <v>3</v>
      </c>
      <c r="D179" s="0" t="n">
        <v>761</v>
      </c>
      <c r="E179" s="0" t="s">
        <v>505</v>
      </c>
      <c r="F179" s="0" t="n">
        <v>30761</v>
      </c>
      <c r="G179" s="0" t="n">
        <v>1</v>
      </c>
      <c r="H179" s="0" t="s">
        <v>64</v>
      </c>
      <c r="I179" s="14" t="s">
        <v>506</v>
      </c>
      <c r="J179" s="14" t="s">
        <v>507</v>
      </c>
      <c r="K179" s="0" t="n">
        <v>5.5</v>
      </c>
    </row>
    <row r="180" customFormat="false" ht="12.75" hidden="false" customHeight="false" outlineLevel="0" collapsed="false">
      <c r="A180" s="0" t="n">
        <f aca="false">A179+1</f>
        <v>2522</v>
      </c>
      <c r="B180" s="0" t="n">
        <v>1183333409</v>
      </c>
      <c r="C180" s="0" t="n">
        <v>3</v>
      </c>
      <c r="D180" s="0" t="n">
        <v>765</v>
      </c>
      <c r="E180" s="0" t="s">
        <v>508</v>
      </c>
      <c r="F180" s="0" t="n">
        <v>30765</v>
      </c>
      <c r="G180" s="0" t="n">
        <v>1</v>
      </c>
      <c r="H180" s="0" t="s">
        <v>99</v>
      </c>
      <c r="I180" s="14" t="s">
        <v>509</v>
      </c>
      <c r="J180" s="14" t="s">
        <v>510</v>
      </c>
      <c r="K180" s="0" t="n">
        <v>0</v>
      </c>
    </row>
    <row r="181" customFormat="false" ht="12.75" hidden="false" customHeight="false" outlineLevel="0" collapsed="false">
      <c r="A181" s="0" t="n">
        <f aca="false">A180+1</f>
        <v>2523</v>
      </c>
      <c r="B181" s="0" t="n">
        <v>1183333481</v>
      </c>
      <c r="C181" s="0" t="n">
        <v>3</v>
      </c>
      <c r="D181" s="0" t="n">
        <v>765</v>
      </c>
      <c r="E181" s="0" t="s">
        <v>511</v>
      </c>
      <c r="F181" s="0" t="n">
        <v>30765</v>
      </c>
      <c r="G181" s="0" t="n">
        <v>1</v>
      </c>
      <c r="H181" s="0" t="s">
        <v>99</v>
      </c>
      <c r="I181" s="14" t="s">
        <v>509</v>
      </c>
      <c r="J181" s="14" t="s">
        <v>510</v>
      </c>
      <c r="K181" s="0" t="n">
        <v>0</v>
      </c>
    </row>
    <row r="182" customFormat="false" ht="12.75" hidden="false" customHeight="false" outlineLevel="0" collapsed="false">
      <c r="A182" s="0" t="n">
        <f aca="false">A181+1</f>
        <v>2524</v>
      </c>
      <c r="B182" s="0" t="n">
        <v>1183333740</v>
      </c>
      <c r="C182" s="0" t="n">
        <v>3</v>
      </c>
      <c r="D182" s="0" t="n">
        <v>765</v>
      </c>
      <c r="E182" s="0" t="s">
        <v>512</v>
      </c>
      <c r="F182" s="0" t="n">
        <v>30765</v>
      </c>
      <c r="G182" s="0" t="n">
        <v>1</v>
      </c>
      <c r="H182" s="0" t="s">
        <v>99</v>
      </c>
      <c r="I182" s="14" t="s">
        <v>509</v>
      </c>
      <c r="J182" s="14" t="s">
        <v>510</v>
      </c>
      <c r="K182" s="0" t="n">
        <v>0</v>
      </c>
    </row>
    <row r="183" customFormat="false" ht="12.75" hidden="false" customHeight="false" outlineLevel="0" collapsed="false">
      <c r="A183" s="0" t="n">
        <f aca="false">A182+1</f>
        <v>2525</v>
      </c>
      <c r="B183" s="0" t="n">
        <v>1183334637</v>
      </c>
      <c r="C183" s="0" t="n">
        <v>3</v>
      </c>
      <c r="D183" s="0" t="n">
        <v>765</v>
      </c>
      <c r="E183" s="0" t="s">
        <v>513</v>
      </c>
      <c r="F183" s="0" t="n">
        <v>30765</v>
      </c>
      <c r="G183" s="0" t="n">
        <v>1</v>
      </c>
      <c r="H183" s="0" t="s">
        <v>64</v>
      </c>
      <c r="I183" s="14" t="s">
        <v>509</v>
      </c>
      <c r="J183" s="14" t="s">
        <v>510</v>
      </c>
      <c r="K183" s="0" t="n">
        <v>3.5</v>
      </c>
    </row>
    <row r="184" customFormat="false" ht="12.75" hidden="false" customHeight="false" outlineLevel="0" collapsed="false">
      <c r="A184" s="0" t="n">
        <f aca="false">A183+1</f>
        <v>2526</v>
      </c>
      <c r="B184" s="0" t="n">
        <v>1183335044</v>
      </c>
      <c r="C184" s="0" t="n">
        <v>3</v>
      </c>
      <c r="D184" s="0" t="n">
        <v>769</v>
      </c>
      <c r="E184" s="0" t="s">
        <v>514</v>
      </c>
      <c r="F184" s="0" t="n">
        <v>30769</v>
      </c>
      <c r="G184" s="0" t="n">
        <v>1</v>
      </c>
      <c r="H184" s="0" t="s">
        <v>64</v>
      </c>
      <c r="I184" s="14" t="s">
        <v>105</v>
      </c>
      <c r="J184" s="14" t="s">
        <v>515</v>
      </c>
      <c r="K184" s="0" t="n">
        <v>1.5</v>
      </c>
    </row>
    <row r="185" customFormat="false" ht="12.75" hidden="false" customHeight="false" outlineLevel="0" collapsed="false">
      <c r="A185" s="0" t="n">
        <f aca="false">A184+1</f>
        <v>2527</v>
      </c>
      <c r="B185" s="0" t="n">
        <v>1183335234</v>
      </c>
      <c r="C185" s="0" t="n">
        <v>3</v>
      </c>
      <c r="D185" s="0" t="n">
        <v>771</v>
      </c>
      <c r="E185" s="0" t="s">
        <v>516</v>
      </c>
      <c r="F185" s="0" t="n">
        <v>30771</v>
      </c>
      <c r="G185" s="0" t="n">
        <v>1</v>
      </c>
      <c r="H185" s="0" t="s">
        <v>517</v>
      </c>
      <c r="I185" s="14" t="s">
        <v>111</v>
      </c>
      <c r="J185" s="14" t="s">
        <v>518</v>
      </c>
      <c r="K185" s="0" t="n">
        <v>7.5</v>
      </c>
    </row>
    <row r="186" customFormat="false" ht="12.75" hidden="false" customHeight="false" outlineLevel="0" collapsed="false">
      <c r="A186" s="0" t="n">
        <f aca="false">A185+1</f>
        <v>2528</v>
      </c>
      <c r="B186" s="0" t="n">
        <v>1183338706</v>
      </c>
      <c r="C186" s="0" t="n">
        <v>3</v>
      </c>
      <c r="D186" s="0" t="n">
        <v>777</v>
      </c>
      <c r="E186" s="0" t="s">
        <v>519</v>
      </c>
      <c r="F186" s="0" t="n">
        <v>30777</v>
      </c>
      <c r="G186" s="0" t="n">
        <v>1</v>
      </c>
      <c r="H186" s="0" t="s">
        <v>99</v>
      </c>
      <c r="I186" s="14" t="s">
        <v>126</v>
      </c>
      <c r="J186" s="14" t="s">
        <v>520</v>
      </c>
      <c r="K186" s="0" t="n">
        <v>0</v>
      </c>
    </row>
    <row r="187" customFormat="false" ht="12.75" hidden="false" customHeight="false" outlineLevel="0" collapsed="false">
      <c r="A187" s="0" t="n">
        <f aca="false">A186+1</f>
        <v>2529</v>
      </c>
      <c r="B187" s="0" t="n">
        <v>1183338904</v>
      </c>
      <c r="C187" s="0" t="n">
        <v>3</v>
      </c>
      <c r="D187" s="0" t="n">
        <v>777</v>
      </c>
      <c r="E187" s="0" t="s">
        <v>521</v>
      </c>
      <c r="F187" s="0" t="n">
        <v>30777</v>
      </c>
      <c r="G187" s="0" t="n">
        <v>1</v>
      </c>
      <c r="H187" s="0" t="s">
        <v>99</v>
      </c>
      <c r="I187" s="14" t="s">
        <v>126</v>
      </c>
      <c r="J187" s="14" t="s">
        <v>520</v>
      </c>
      <c r="K187" s="0" t="n">
        <v>0</v>
      </c>
    </row>
    <row r="188" customFormat="false" ht="12.75" hidden="false" customHeight="false" outlineLevel="0" collapsed="false">
      <c r="A188" s="0" t="n">
        <f aca="false">A187+1</f>
        <v>2530</v>
      </c>
      <c r="B188" s="0" t="n">
        <v>1183339199</v>
      </c>
      <c r="C188" s="0" t="n">
        <v>3</v>
      </c>
      <c r="D188" s="0" t="n">
        <v>777</v>
      </c>
      <c r="E188" s="0" t="s">
        <v>522</v>
      </c>
      <c r="F188" s="0" t="n">
        <v>30777</v>
      </c>
      <c r="G188" s="0" t="n">
        <v>1</v>
      </c>
      <c r="H188" s="0" t="s">
        <v>99</v>
      </c>
      <c r="I188" s="14" t="s">
        <v>126</v>
      </c>
      <c r="J188" s="14" t="s">
        <v>520</v>
      </c>
      <c r="K188" s="0" t="n">
        <v>0</v>
      </c>
    </row>
    <row r="189" customFormat="false" ht="12.75" hidden="false" customHeight="false" outlineLevel="0" collapsed="false">
      <c r="A189" s="0" t="n">
        <f aca="false">A188+1</f>
        <v>2531</v>
      </c>
      <c r="B189" s="0" t="n">
        <v>1183339632</v>
      </c>
      <c r="C189" s="0" t="n">
        <v>3</v>
      </c>
      <c r="D189" s="0" t="n">
        <v>696</v>
      </c>
      <c r="E189" s="0" t="s">
        <v>523</v>
      </c>
      <c r="F189" s="0" t="n">
        <v>30696</v>
      </c>
      <c r="G189" s="0" t="n">
        <v>1</v>
      </c>
      <c r="H189" s="0" t="s">
        <v>99</v>
      </c>
      <c r="I189" s="14" t="s">
        <v>524</v>
      </c>
      <c r="J189" s="14" t="s">
        <v>525</v>
      </c>
      <c r="K189" s="0" t="n">
        <v>0</v>
      </c>
    </row>
    <row r="190" customFormat="false" ht="12.75" hidden="false" customHeight="false" outlineLevel="0" collapsed="false">
      <c r="A190" s="0" t="n">
        <f aca="false">A189+1</f>
        <v>2532</v>
      </c>
      <c r="B190" s="0" t="n">
        <v>1183340417</v>
      </c>
      <c r="C190" s="0" t="n">
        <v>3</v>
      </c>
      <c r="D190" s="0" t="n">
        <v>696</v>
      </c>
      <c r="E190" s="0" t="s">
        <v>526</v>
      </c>
      <c r="F190" s="0" t="n">
        <v>30696</v>
      </c>
      <c r="G190" s="0" t="n">
        <v>1</v>
      </c>
      <c r="H190" s="0" t="s">
        <v>99</v>
      </c>
      <c r="I190" s="14" t="s">
        <v>524</v>
      </c>
      <c r="J190" s="14" t="s">
        <v>525</v>
      </c>
      <c r="K190" s="0" t="n">
        <v>0</v>
      </c>
    </row>
    <row r="191" customFormat="false" ht="12.75" hidden="false" customHeight="false" outlineLevel="0" collapsed="false">
      <c r="A191" s="0" t="n">
        <f aca="false">A190+1</f>
        <v>2533</v>
      </c>
      <c r="B191" s="0" t="n">
        <v>1183340451</v>
      </c>
      <c r="C191" s="0" t="n">
        <v>3</v>
      </c>
      <c r="D191" s="0" t="n">
        <v>696</v>
      </c>
      <c r="E191" s="0" t="s">
        <v>527</v>
      </c>
      <c r="F191" s="0" t="n">
        <v>30696</v>
      </c>
      <c r="G191" s="0" t="n">
        <v>3</v>
      </c>
      <c r="H191" s="0" t="s">
        <v>275</v>
      </c>
      <c r="I191" s="14" t="s">
        <v>524</v>
      </c>
      <c r="J191" s="14" t="s">
        <v>525</v>
      </c>
      <c r="K191" s="0" t="n">
        <v>0</v>
      </c>
    </row>
    <row r="192" customFormat="false" ht="12.75" hidden="false" customHeight="false" outlineLevel="0" collapsed="false">
      <c r="A192" s="0" t="n">
        <f aca="false">A191+1</f>
        <v>2534</v>
      </c>
      <c r="B192" s="0" t="n">
        <v>1183341515</v>
      </c>
      <c r="C192" s="0" t="n">
        <v>3</v>
      </c>
      <c r="D192" s="0" t="n">
        <v>696</v>
      </c>
      <c r="E192" s="0" t="s">
        <v>528</v>
      </c>
      <c r="F192" s="0" t="n">
        <v>30696</v>
      </c>
      <c r="G192" s="0" t="n">
        <v>3</v>
      </c>
      <c r="H192" s="0" t="s">
        <v>529</v>
      </c>
      <c r="I192" s="14" t="s">
        <v>524</v>
      </c>
      <c r="J192" s="14" t="s">
        <v>525</v>
      </c>
      <c r="K192" s="0" t="n">
        <v>0</v>
      </c>
    </row>
    <row r="193" customFormat="false" ht="12.75" hidden="false" customHeight="false" outlineLevel="0" collapsed="false">
      <c r="A193" s="0" t="n">
        <f aca="false">A192+1</f>
        <v>2535</v>
      </c>
      <c r="B193" s="0" t="n">
        <v>1183341680</v>
      </c>
      <c r="C193" s="0" t="n">
        <v>3</v>
      </c>
      <c r="D193" s="0" t="n">
        <v>777</v>
      </c>
      <c r="E193" s="0" t="s">
        <v>530</v>
      </c>
      <c r="F193" s="0" t="n">
        <v>30777</v>
      </c>
      <c r="G193" s="0" t="n">
        <v>3</v>
      </c>
      <c r="H193" s="0" t="s">
        <v>531</v>
      </c>
      <c r="I193" s="14" t="s">
        <v>126</v>
      </c>
      <c r="J193" s="14" t="s">
        <v>520</v>
      </c>
      <c r="K193" s="0" t="n">
        <v>0</v>
      </c>
    </row>
    <row r="194" customFormat="false" ht="12.75" hidden="false" customHeight="false" outlineLevel="0" collapsed="false">
      <c r="A194" s="0" t="n">
        <f aca="false">A193+1</f>
        <v>2536</v>
      </c>
      <c r="B194" s="0" t="n">
        <v>1183341791</v>
      </c>
      <c r="C194" s="0" t="n">
        <v>3</v>
      </c>
      <c r="D194" s="0" t="n">
        <v>781</v>
      </c>
      <c r="E194" s="0" t="s">
        <v>532</v>
      </c>
      <c r="F194" s="0" t="n">
        <v>30781</v>
      </c>
      <c r="G194" s="0" t="n">
        <v>3</v>
      </c>
      <c r="H194" s="0" t="s">
        <v>104</v>
      </c>
      <c r="I194" s="14" t="s">
        <v>533</v>
      </c>
      <c r="J194" s="14" t="s">
        <v>534</v>
      </c>
      <c r="K194" s="0" t="n">
        <v>0</v>
      </c>
    </row>
    <row r="195" customFormat="false" ht="12.75" hidden="false" customHeight="false" outlineLevel="0" collapsed="false">
      <c r="A195" s="0" t="n">
        <f aca="false">A194+1</f>
        <v>2537</v>
      </c>
      <c r="B195" s="0" t="n">
        <v>1183341878</v>
      </c>
      <c r="C195" s="0" t="n">
        <v>3</v>
      </c>
      <c r="D195" s="0" t="n">
        <v>782</v>
      </c>
      <c r="E195" s="0" t="s">
        <v>535</v>
      </c>
      <c r="F195" s="0" t="n">
        <v>30782</v>
      </c>
      <c r="G195" s="0" t="n">
        <v>3</v>
      </c>
      <c r="H195" s="0" t="s">
        <v>536</v>
      </c>
      <c r="I195" s="14" t="s">
        <v>537</v>
      </c>
      <c r="J195" s="14" t="s">
        <v>538</v>
      </c>
      <c r="K195" s="0" t="n">
        <v>0</v>
      </c>
    </row>
    <row r="196" customFormat="false" ht="12.75" hidden="false" customHeight="false" outlineLevel="0" collapsed="false">
      <c r="A196" s="0" t="n">
        <f aca="false">A195+1</f>
        <v>2538</v>
      </c>
      <c r="B196" s="0" t="n">
        <v>1183342231</v>
      </c>
      <c r="C196" s="0" t="n">
        <v>3</v>
      </c>
      <c r="D196" s="0" t="n">
        <v>793</v>
      </c>
      <c r="E196" s="0" t="s">
        <v>539</v>
      </c>
      <c r="F196" s="0" t="n">
        <v>30793</v>
      </c>
      <c r="G196" s="0" t="n">
        <v>3</v>
      </c>
      <c r="H196" s="0" t="s">
        <v>104</v>
      </c>
      <c r="I196" s="14" t="s">
        <v>131</v>
      </c>
      <c r="J196" s="14" t="s">
        <v>540</v>
      </c>
      <c r="K196" s="0" t="n">
        <v>0</v>
      </c>
    </row>
    <row r="197" customFormat="false" ht="12.75" hidden="false" customHeight="false" outlineLevel="0" collapsed="false">
      <c r="A197" s="0" t="n">
        <f aca="false">A196+1</f>
        <v>2539</v>
      </c>
      <c r="B197" s="0" t="n">
        <v>1183342364</v>
      </c>
      <c r="C197" s="0" t="n">
        <v>3</v>
      </c>
      <c r="D197" s="0" t="n">
        <v>794</v>
      </c>
      <c r="E197" s="0" t="s">
        <v>541</v>
      </c>
      <c r="F197" s="0" t="n">
        <v>30794</v>
      </c>
      <c r="G197" s="0" t="n">
        <v>2</v>
      </c>
      <c r="H197" s="0" t="s">
        <v>99</v>
      </c>
      <c r="I197" s="14" t="s">
        <v>542</v>
      </c>
      <c r="J197" s="14" t="s">
        <v>543</v>
      </c>
      <c r="K197" s="0" t="n">
        <v>0</v>
      </c>
    </row>
    <row r="198" customFormat="false" ht="12.75" hidden="false" customHeight="false" outlineLevel="0" collapsed="false">
      <c r="A198" s="0" t="n">
        <f aca="false">A197+1</f>
        <v>2540</v>
      </c>
      <c r="B198" s="0" t="n">
        <v>1183342718</v>
      </c>
      <c r="C198" s="0" t="n">
        <v>3</v>
      </c>
      <c r="D198" s="0" t="n">
        <v>794</v>
      </c>
      <c r="E198" s="0" t="s">
        <v>544</v>
      </c>
      <c r="F198" s="0" t="n">
        <v>30794</v>
      </c>
      <c r="G198" s="0" t="n">
        <v>1</v>
      </c>
      <c r="H198" s="0" t="s">
        <v>99</v>
      </c>
      <c r="I198" s="14" t="s">
        <v>542</v>
      </c>
      <c r="J198" s="14" t="s">
        <v>543</v>
      </c>
      <c r="K198" s="0" t="n">
        <v>0</v>
      </c>
    </row>
    <row r="199" customFormat="false" ht="12.75" hidden="false" customHeight="false" outlineLevel="0" collapsed="false">
      <c r="A199" s="0" t="n">
        <f aca="false">A198+1</f>
        <v>2541</v>
      </c>
      <c r="B199" s="0" t="n">
        <v>1183342754</v>
      </c>
      <c r="C199" s="0" t="n">
        <v>3</v>
      </c>
      <c r="D199" s="0" t="n">
        <v>794</v>
      </c>
      <c r="E199" s="0" t="s">
        <v>545</v>
      </c>
      <c r="F199" s="0" t="n">
        <v>30794</v>
      </c>
      <c r="G199" s="0" t="n">
        <v>3</v>
      </c>
      <c r="H199" s="0" t="s">
        <v>546</v>
      </c>
      <c r="I199" s="14" t="s">
        <v>542</v>
      </c>
      <c r="J199" s="14" t="s">
        <v>543</v>
      </c>
      <c r="K199" s="0" t="n">
        <v>0</v>
      </c>
    </row>
    <row r="200" customFormat="false" ht="12.75" hidden="false" customHeight="false" outlineLevel="0" collapsed="false">
      <c r="A200" s="0" t="n">
        <f aca="false">A199+1</f>
        <v>2542</v>
      </c>
      <c r="B200" s="0" t="n">
        <v>1183342996</v>
      </c>
      <c r="C200" s="0" t="n">
        <v>3</v>
      </c>
      <c r="D200" s="0" t="n">
        <v>797</v>
      </c>
      <c r="E200" s="0" t="s">
        <v>547</v>
      </c>
      <c r="F200" s="0" t="n">
        <v>30797</v>
      </c>
      <c r="G200" s="0" t="n">
        <v>3</v>
      </c>
      <c r="H200" s="0" t="s">
        <v>529</v>
      </c>
      <c r="I200" s="14" t="s">
        <v>128</v>
      </c>
      <c r="J200" s="14" t="s">
        <v>548</v>
      </c>
      <c r="K200" s="0" t="n">
        <v>0</v>
      </c>
    </row>
    <row r="201" customFormat="false" ht="12.75" hidden="false" customHeight="false" outlineLevel="0" collapsed="false">
      <c r="A201" s="0" t="n">
        <f aca="false">A200+1</f>
        <v>2543</v>
      </c>
      <c r="B201" s="0" t="n">
        <v>1183343498</v>
      </c>
      <c r="C201" s="0" t="n">
        <v>3</v>
      </c>
      <c r="D201" s="0" t="n">
        <v>797</v>
      </c>
      <c r="E201" s="0" t="s">
        <v>549</v>
      </c>
      <c r="F201" s="0" t="n">
        <v>30797</v>
      </c>
      <c r="G201" s="0" t="n">
        <v>3</v>
      </c>
      <c r="H201" s="0" t="s">
        <v>104</v>
      </c>
      <c r="I201" s="14" t="s">
        <v>128</v>
      </c>
      <c r="J201" s="14" t="s">
        <v>548</v>
      </c>
      <c r="K201" s="0" t="n">
        <v>0</v>
      </c>
    </row>
    <row r="202" customFormat="false" ht="12.75" hidden="false" customHeight="false" outlineLevel="0" collapsed="false">
      <c r="A202" s="0" t="n">
        <f aca="false">A201+1</f>
        <v>2544</v>
      </c>
      <c r="B202" s="0" t="n">
        <v>1183343639</v>
      </c>
      <c r="C202" s="0" t="n">
        <v>3</v>
      </c>
      <c r="D202" s="0" t="n">
        <v>803</v>
      </c>
      <c r="E202" s="0" t="s">
        <v>550</v>
      </c>
      <c r="F202" s="0" t="n">
        <v>30803</v>
      </c>
      <c r="G202" s="0" t="n">
        <v>3</v>
      </c>
      <c r="H202" s="0" t="s">
        <v>551</v>
      </c>
      <c r="I202" s="14" t="s">
        <v>552</v>
      </c>
      <c r="J202" s="14" t="s">
        <v>553</v>
      </c>
      <c r="K202" s="0" t="n">
        <v>0</v>
      </c>
    </row>
    <row r="203" customFormat="false" ht="12.75" hidden="false" customHeight="false" outlineLevel="0" collapsed="false">
      <c r="A203" s="0" t="n">
        <f aca="false">A202+1</f>
        <v>2545</v>
      </c>
      <c r="B203" s="0" t="n">
        <v>1183343735</v>
      </c>
      <c r="C203" s="0" t="n">
        <v>3</v>
      </c>
      <c r="D203" s="0" t="n">
        <v>805</v>
      </c>
      <c r="E203" s="0" t="s">
        <v>554</v>
      </c>
      <c r="F203" s="0" t="n">
        <v>30805</v>
      </c>
      <c r="G203" s="0" t="n">
        <v>3</v>
      </c>
      <c r="H203" s="0" t="s">
        <v>104</v>
      </c>
      <c r="I203" s="14" t="s">
        <v>135</v>
      </c>
      <c r="J203" s="14" t="s">
        <v>555</v>
      </c>
      <c r="K203" s="0" t="n">
        <v>0</v>
      </c>
    </row>
    <row r="204" customFormat="false" ht="12.75" hidden="false" customHeight="false" outlineLevel="0" collapsed="false">
      <c r="A204" s="0" t="n">
        <f aca="false">A203+1</f>
        <v>2546</v>
      </c>
      <c r="B204" s="0" t="n">
        <v>1183343850</v>
      </c>
      <c r="C204" s="0" t="n">
        <v>3</v>
      </c>
      <c r="D204" s="0" t="n">
        <v>809</v>
      </c>
      <c r="E204" s="0" t="s">
        <v>556</v>
      </c>
      <c r="F204" s="0" t="n">
        <v>30809</v>
      </c>
      <c r="G204" s="0" t="n">
        <v>3</v>
      </c>
      <c r="H204" s="0" t="s">
        <v>104</v>
      </c>
      <c r="I204" s="14" t="s">
        <v>137</v>
      </c>
      <c r="J204" s="14" t="s">
        <v>557</v>
      </c>
      <c r="K204" s="0" t="n">
        <v>0</v>
      </c>
    </row>
    <row r="205" customFormat="false" ht="12.75" hidden="false" customHeight="false" outlineLevel="0" collapsed="false">
      <c r="A205" s="0" t="n">
        <f aca="false">A204+1</f>
        <v>2547</v>
      </c>
      <c r="B205" s="0" t="n">
        <v>1183344014</v>
      </c>
      <c r="C205" s="0" t="n">
        <v>3</v>
      </c>
      <c r="D205" s="0" t="n">
        <v>813</v>
      </c>
      <c r="E205" s="0" t="s">
        <v>558</v>
      </c>
      <c r="F205" s="0" t="n">
        <v>30813</v>
      </c>
      <c r="G205" s="0" t="n">
        <v>3</v>
      </c>
      <c r="H205" s="0" t="s">
        <v>104</v>
      </c>
      <c r="I205" s="14" t="s">
        <v>139</v>
      </c>
      <c r="J205" s="14" t="s">
        <v>559</v>
      </c>
      <c r="K205" s="0" t="n">
        <v>0</v>
      </c>
    </row>
    <row r="206" customFormat="false" ht="12.75" hidden="false" customHeight="false" outlineLevel="0" collapsed="false">
      <c r="A206" s="0" t="n">
        <f aca="false">A205+1</f>
        <v>2548</v>
      </c>
      <c r="B206" s="0" t="n">
        <v>1183344223</v>
      </c>
      <c r="C206" s="0" t="n">
        <v>3</v>
      </c>
      <c r="D206" s="0" t="n">
        <v>817</v>
      </c>
      <c r="E206" s="0" t="s">
        <v>560</v>
      </c>
      <c r="F206" s="0" t="n">
        <v>30817</v>
      </c>
      <c r="G206" s="0" t="n">
        <v>3</v>
      </c>
      <c r="H206" s="0" t="s">
        <v>529</v>
      </c>
      <c r="I206" s="14" t="s">
        <v>141</v>
      </c>
      <c r="J206" s="14" t="s">
        <v>561</v>
      </c>
      <c r="K206" s="0" t="n">
        <v>0</v>
      </c>
    </row>
    <row r="207" customFormat="false" ht="12.75" hidden="false" customHeight="false" outlineLevel="0" collapsed="false">
      <c r="A207" s="0" t="n">
        <f aca="false">A206+1</f>
        <v>2549</v>
      </c>
      <c r="B207" s="0" t="n">
        <v>1183344868</v>
      </c>
      <c r="C207" s="0" t="n">
        <v>3</v>
      </c>
      <c r="D207" s="0" t="n">
        <v>817</v>
      </c>
      <c r="E207" s="0" t="s">
        <v>562</v>
      </c>
      <c r="F207" s="0" t="n">
        <v>30817</v>
      </c>
      <c r="G207" s="0" t="n">
        <v>3</v>
      </c>
      <c r="H207" s="0" t="s">
        <v>104</v>
      </c>
      <c r="I207" s="14" t="s">
        <v>141</v>
      </c>
      <c r="J207" s="14" t="s">
        <v>561</v>
      </c>
      <c r="K207" s="0" t="n">
        <v>0</v>
      </c>
    </row>
    <row r="208" customFormat="false" ht="12.75" hidden="false" customHeight="false" outlineLevel="0" collapsed="false">
      <c r="A208" s="0" t="n">
        <f aca="false">A207+1</f>
        <v>2550</v>
      </c>
      <c r="B208" s="0" t="n">
        <v>1183344960</v>
      </c>
      <c r="C208" s="0" t="n">
        <v>3</v>
      </c>
      <c r="D208" s="0" t="n">
        <v>818</v>
      </c>
      <c r="E208" s="0" t="s">
        <v>563</v>
      </c>
      <c r="F208" s="0" t="n">
        <v>30818</v>
      </c>
      <c r="G208" s="0" t="n">
        <v>3</v>
      </c>
      <c r="H208" s="0" t="s">
        <v>564</v>
      </c>
      <c r="I208" s="14" t="s">
        <v>565</v>
      </c>
      <c r="J208" s="14" t="s">
        <v>566</v>
      </c>
      <c r="K208" s="0" t="n">
        <v>0</v>
      </c>
    </row>
    <row r="209" customFormat="false" ht="12.75" hidden="false" customHeight="false" outlineLevel="0" collapsed="false">
      <c r="A209" s="0" t="n">
        <f aca="false">A208+1</f>
        <v>2551</v>
      </c>
      <c r="B209" s="0" t="n">
        <v>1183345068</v>
      </c>
      <c r="C209" s="0" t="n">
        <v>3</v>
      </c>
      <c r="D209" s="0" t="n">
        <v>825</v>
      </c>
      <c r="E209" s="0" t="s">
        <v>567</v>
      </c>
      <c r="F209" s="0" t="n">
        <v>30825</v>
      </c>
      <c r="G209" s="0" t="n">
        <v>3</v>
      </c>
      <c r="H209" s="0" t="s">
        <v>568</v>
      </c>
      <c r="I209" s="14" t="s">
        <v>145</v>
      </c>
      <c r="J209" s="14" t="s">
        <v>569</v>
      </c>
      <c r="K209" s="0" t="n">
        <v>0</v>
      </c>
    </row>
    <row r="210" customFormat="false" ht="12.75" hidden="false" customHeight="false" outlineLevel="0" collapsed="false">
      <c r="A210" s="0" t="n">
        <f aca="false">A209+1</f>
        <v>2552</v>
      </c>
      <c r="B210" s="0" t="n">
        <v>1183394047</v>
      </c>
      <c r="C210" s="0" t="n">
        <v>3</v>
      </c>
      <c r="D210" s="0" t="n">
        <v>833</v>
      </c>
      <c r="E210" s="0" t="s">
        <v>570</v>
      </c>
      <c r="F210" s="0" t="n">
        <v>30833</v>
      </c>
      <c r="G210" s="0" t="n">
        <v>3</v>
      </c>
      <c r="H210" s="0" t="s">
        <v>571</v>
      </c>
      <c r="I210" s="14" t="s">
        <v>149</v>
      </c>
      <c r="J210" s="14" t="s">
        <v>572</v>
      </c>
      <c r="K210" s="0" t="n">
        <v>0</v>
      </c>
    </row>
    <row r="211" customFormat="false" ht="12.75" hidden="false" customHeight="false" outlineLevel="0" collapsed="false">
      <c r="A211" s="0" t="n">
        <f aca="false">A210+1</f>
        <v>2553</v>
      </c>
      <c r="B211" s="0" t="n">
        <v>1183394138</v>
      </c>
      <c r="C211" s="0" t="n">
        <v>3</v>
      </c>
      <c r="D211" s="0" t="n">
        <v>835</v>
      </c>
      <c r="E211" s="0" t="s">
        <v>573</v>
      </c>
      <c r="F211" s="0" t="n">
        <v>30835</v>
      </c>
      <c r="G211" s="0" t="n">
        <v>2</v>
      </c>
      <c r="H211" s="0" t="s">
        <v>99</v>
      </c>
      <c r="I211" s="14" t="s">
        <v>574</v>
      </c>
      <c r="J211" s="14" t="s">
        <v>575</v>
      </c>
      <c r="K211" s="0" t="n">
        <v>0</v>
      </c>
    </row>
    <row r="212" customFormat="false" ht="12.75" hidden="false" customHeight="false" outlineLevel="0" collapsed="false">
      <c r="A212" s="0" t="n">
        <f aca="false">A211+1</f>
        <v>2554</v>
      </c>
      <c r="B212" s="0" t="n">
        <v>1183394920</v>
      </c>
      <c r="C212" s="0" t="n">
        <v>3</v>
      </c>
      <c r="D212" s="0" t="n">
        <v>835</v>
      </c>
      <c r="E212" s="0" t="s">
        <v>576</v>
      </c>
      <c r="F212" s="0" t="n">
        <v>30835</v>
      </c>
      <c r="G212" s="0" t="n">
        <v>2</v>
      </c>
      <c r="H212" s="0" t="s">
        <v>99</v>
      </c>
      <c r="I212" s="14" t="s">
        <v>574</v>
      </c>
      <c r="J212" s="14" t="s">
        <v>575</v>
      </c>
      <c r="K212" s="0" t="n">
        <v>0</v>
      </c>
    </row>
    <row r="213" customFormat="false" ht="12.75" hidden="false" customHeight="false" outlineLevel="0" collapsed="false">
      <c r="A213" s="0" t="n">
        <f aca="false">A212+1</f>
        <v>2555</v>
      </c>
      <c r="B213" s="0" t="n">
        <v>1183395026</v>
      </c>
      <c r="C213" s="0" t="n">
        <v>3</v>
      </c>
      <c r="D213" s="0" t="n">
        <v>835</v>
      </c>
      <c r="E213" s="0" t="s">
        <v>577</v>
      </c>
      <c r="F213" s="0" t="n">
        <v>30835</v>
      </c>
      <c r="G213" s="0" t="n">
        <v>3</v>
      </c>
      <c r="H213" s="0" t="s">
        <v>578</v>
      </c>
      <c r="I213" s="14" t="s">
        <v>574</v>
      </c>
      <c r="J213" s="14" t="s">
        <v>575</v>
      </c>
      <c r="K213" s="0" t="n">
        <v>0</v>
      </c>
    </row>
    <row r="214" customFormat="false" ht="12.75" hidden="false" customHeight="false" outlineLevel="0" collapsed="false">
      <c r="A214" s="0" t="n">
        <f aca="false">A213+1</f>
        <v>2556</v>
      </c>
      <c r="B214" s="0" t="n">
        <v>1183395126</v>
      </c>
      <c r="C214" s="0" t="n">
        <v>3</v>
      </c>
      <c r="D214" s="0" t="n">
        <v>837</v>
      </c>
      <c r="E214" s="0" t="s">
        <v>579</v>
      </c>
      <c r="F214" s="0" t="n">
        <v>30837</v>
      </c>
      <c r="G214" s="0" t="n">
        <v>3</v>
      </c>
      <c r="H214" s="0" t="s">
        <v>275</v>
      </c>
      <c r="I214" s="14" t="s">
        <v>151</v>
      </c>
      <c r="J214" s="14" t="s">
        <v>580</v>
      </c>
      <c r="K214" s="0" t="n">
        <v>0</v>
      </c>
    </row>
    <row r="215" customFormat="false" ht="12.75" hidden="false" customHeight="false" outlineLevel="0" collapsed="false">
      <c r="A215" s="0" t="n">
        <f aca="false">A214+1</f>
        <v>2557</v>
      </c>
      <c r="B215" s="0" t="n">
        <v>1183395332</v>
      </c>
      <c r="C215" s="0" t="n">
        <v>3</v>
      </c>
      <c r="D215" s="0" t="n">
        <v>837</v>
      </c>
      <c r="E215" s="0" t="s">
        <v>581</v>
      </c>
      <c r="F215" s="0" t="n">
        <v>30837</v>
      </c>
      <c r="G215" s="0" t="n">
        <v>3</v>
      </c>
      <c r="H215" s="0" t="s">
        <v>104</v>
      </c>
      <c r="I215" s="14" t="s">
        <v>151</v>
      </c>
      <c r="J215" s="14" t="s">
        <v>580</v>
      </c>
      <c r="K215" s="0" t="n">
        <v>0</v>
      </c>
    </row>
    <row r="216" customFormat="false" ht="12.75" hidden="false" customHeight="false" outlineLevel="0" collapsed="false">
      <c r="A216" s="0" t="n">
        <f aca="false">A215+1</f>
        <v>2558</v>
      </c>
      <c r="B216" s="0" t="n">
        <v>1183395467</v>
      </c>
      <c r="C216" s="0" t="n">
        <v>3</v>
      </c>
      <c r="D216" s="0" t="n">
        <v>841</v>
      </c>
      <c r="E216" s="0" t="s">
        <v>582</v>
      </c>
      <c r="F216" s="0" t="n">
        <v>30841</v>
      </c>
      <c r="G216" s="0" t="n">
        <v>3</v>
      </c>
      <c r="H216" s="0" t="s">
        <v>104</v>
      </c>
      <c r="I216" s="14" t="s">
        <v>583</v>
      </c>
      <c r="J216" s="14" t="s">
        <v>584</v>
      </c>
      <c r="K216" s="0" t="n">
        <v>0</v>
      </c>
    </row>
    <row r="217" customFormat="false" ht="12.75" hidden="false" customHeight="false" outlineLevel="0" collapsed="false">
      <c r="A217" s="0" t="n">
        <f aca="false">A216+1</f>
        <v>2559</v>
      </c>
      <c r="B217" s="0" t="n">
        <v>1183395577</v>
      </c>
      <c r="C217" s="0" t="n">
        <v>3</v>
      </c>
      <c r="D217" s="0" t="n">
        <v>845</v>
      </c>
      <c r="E217" s="0" t="s">
        <v>585</v>
      </c>
      <c r="F217" s="0" t="n">
        <v>30845</v>
      </c>
      <c r="G217" s="0" t="n">
        <v>3</v>
      </c>
      <c r="H217" s="0" t="s">
        <v>104</v>
      </c>
      <c r="I217" s="14" t="s">
        <v>156</v>
      </c>
      <c r="J217" s="14" t="s">
        <v>586</v>
      </c>
      <c r="K217" s="0" t="n">
        <v>0</v>
      </c>
    </row>
    <row r="218" customFormat="false" ht="12.75" hidden="false" customHeight="false" outlineLevel="0" collapsed="false">
      <c r="A218" s="0" t="n">
        <f aca="false">A217+1</f>
        <v>2560</v>
      </c>
      <c r="B218" s="0" t="n">
        <v>1183395735</v>
      </c>
      <c r="C218" s="0" t="n">
        <v>3</v>
      </c>
      <c r="D218" s="0" t="n">
        <v>847</v>
      </c>
      <c r="E218" s="0" t="s">
        <v>587</v>
      </c>
      <c r="F218" s="0" t="n">
        <v>30847</v>
      </c>
      <c r="G218" s="0" t="n">
        <v>3</v>
      </c>
      <c r="H218" s="0" t="s">
        <v>588</v>
      </c>
      <c r="I218" s="14" t="s">
        <v>589</v>
      </c>
      <c r="J218" s="14" t="s">
        <v>590</v>
      </c>
      <c r="K218" s="0" t="n">
        <v>0</v>
      </c>
    </row>
    <row r="219" customFormat="false" ht="12.75" hidden="false" customHeight="false" outlineLevel="0" collapsed="false">
      <c r="A219" s="0" t="n">
        <f aca="false">A218+1</f>
        <v>2561</v>
      </c>
      <c r="B219" s="0" t="n">
        <v>1183395908</v>
      </c>
      <c r="C219" s="0" t="n">
        <v>3</v>
      </c>
      <c r="D219" s="0" t="n">
        <v>849</v>
      </c>
      <c r="E219" s="0" t="s">
        <v>591</v>
      </c>
      <c r="F219" s="0" t="n">
        <v>30849</v>
      </c>
      <c r="G219" s="0" t="n">
        <v>3</v>
      </c>
      <c r="H219" s="0" t="s">
        <v>592</v>
      </c>
      <c r="I219" s="14" t="s">
        <v>158</v>
      </c>
      <c r="J219" s="14" t="s">
        <v>593</v>
      </c>
      <c r="K219" s="0" t="n">
        <v>0</v>
      </c>
    </row>
    <row r="220" customFormat="false" ht="12.75" hidden="false" customHeight="false" outlineLevel="0" collapsed="false">
      <c r="A220" s="0" t="n">
        <f aca="false">A219+1</f>
        <v>2562</v>
      </c>
      <c r="B220" s="0" t="n">
        <v>1183396095</v>
      </c>
      <c r="C220" s="0" t="n">
        <v>3</v>
      </c>
      <c r="D220" s="0" t="n">
        <v>851</v>
      </c>
      <c r="E220" s="0" t="s">
        <v>594</v>
      </c>
      <c r="F220" s="0" t="n">
        <v>30851</v>
      </c>
      <c r="G220" s="0" t="n">
        <v>3</v>
      </c>
      <c r="H220" s="0" t="s">
        <v>595</v>
      </c>
      <c r="I220" s="14" t="s">
        <v>596</v>
      </c>
      <c r="J220" s="14" t="s">
        <v>597</v>
      </c>
      <c r="K220" s="0" t="n">
        <v>0</v>
      </c>
    </row>
    <row r="221" customFormat="false" ht="12.75" hidden="false" customHeight="false" outlineLevel="0" collapsed="false">
      <c r="A221" s="0" t="n">
        <f aca="false">A220+1</f>
        <v>2563</v>
      </c>
      <c r="B221" s="0" t="n">
        <v>1183396188</v>
      </c>
      <c r="C221" s="0" t="n">
        <v>3</v>
      </c>
      <c r="D221" s="0" t="n">
        <v>853</v>
      </c>
      <c r="E221" s="0" t="s">
        <v>598</v>
      </c>
      <c r="F221" s="0" t="n">
        <v>30853</v>
      </c>
      <c r="G221" s="0" t="n">
        <v>3</v>
      </c>
      <c r="H221" s="0" t="s">
        <v>592</v>
      </c>
      <c r="I221" s="14" t="s">
        <v>160</v>
      </c>
      <c r="J221" s="14" t="s">
        <v>599</v>
      </c>
      <c r="K221" s="0" t="n">
        <v>0</v>
      </c>
    </row>
    <row r="222" customFormat="false" ht="12.75" hidden="false" customHeight="false" outlineLevel="0" collapsed="false">
      <c r="A222" s="0" t="n">
        <f aca="false">A221+1</f>
        <v>2564</v>
      </c>
      <c r="B222" s="0" t="n">
        <v>1183397397</v>
      </c>
      <c r="C222" s="0" t="n">
        <v>3</v>
      </c>
      <c r="D222" s="0" t="n">
        <v>871</v>
      </c>
      <c r="E222" s="0" t="s">
        <v>600</v>
      </c>
      <c r="F222" s="0" t="n">
        <v>30871</v>
      </c>
      <c r="G222" s="0" t="n">
        <v>3</v>
      </c>
      <c r="H222" s="0" t="s">
        <v>601</v>
      </c>
      <c r="I222" s="14" t="s">
        <v>602</v>
      </c>
      <c r="J222" s="14" t="s">
        <v>603</v>
      </c>
      <c r="K222" s="0" t="n">
        <v>0</v>
      </c>
    </row>
    <row r="223" customFormat="false" ht="12.75" hidden="false" customHeight="false" outlineLevel="0" collapsed="false">
      <c r="A223" s="0" t="n">
        <f aca="false">A222+1</f>
        <v>2565</v>
      </c>
      <c r="B223" s="0" t="n">
        <v>1183397695</v>
      </c>
      <c r="C223" s="0" t="n">
        <v>3</v>
      </c>
      <c r="D223" s="0" t="n">
        <v>873</v>
      </c>
      <c r="E223" s="0" t="s">
        <v>604</v>
      </c>
      <c r="F223" s="0" t="n">
        <v>30873</v>
      </c>
      <c r="G223" s="0" t="n">
        <v>3</v>
      </c>
      <c r="H223" s="0" t="s">
        <v>104</v>
      </c>
      <c r="I223" s="14" t="s">
        <v>245</v>
      </c>
      <c r="J223" s="14" t="s">
        <v>605</v>
      </c>
      <c r="K223" s="0" t="n">
        <v>0</v>
      </c>
    </row>
    <row r="224" customFormat="false" ht="12.75" hidden="false" customHeight="false" outlineLevel="0" collapsed="false">
      <c r="A224" s="0" t="n">
        <f aca="false">A223+1</f>
        <v>2566</v>
      </c>
      <c r="B224" s="0" t="n">
        <v>1183397869</v>
      </c>
      <c r="C224" s="0" t="n">
        <v>3</v>
      </c>
      <c r="D224" s="0" t="n">
        <v>874</v>
      </c>
      <c r="E224" s="0" t="s">
        <v>606</v>
      </c>
      <c r="F224" s="0" t="n">
        <v>30874</v>
      </c>
      <c r="G224" s="0" t="n">
        <v>3</v>
      </c>
      <c r="H224" s="0" t="s">
        <v>607</v>
      </c>
      <c r="I224" s="14" t="s">
        <v>608</v>
      </c>
      <c r="J224" s="14" t="s">
        <v>609</v>
      </c>
      <c r="K224" s="0" t="n">
        <v>0</v>
      </c>
    </row>
    <row r="225" customFormat="false" ht="12.75" hidden="false" customHeight="false" outlineLevel="0" collapsed="false">
      <c r="A225" s="0" t="n">
        <f aca="false">A224+1</f>
        <v>2567</v>
      </c>
      <c r="B225" s="0" t="n">
        <v>1183397965</v>
      </c>
      <c r="C225" s="0" t="n">
        <v>3</v>
      </c>
      <c r="D225" s="0" t="n">
        <v>875</v>
      </c>
      <c r="E225" s="0" t="s">
        <v>610</v>
      </c>
      <c r="F225" s="0" t="n">
        <v>30875</v>
      </c>
      <c r="G225" s="0" t="n">
        <v>3</v>
      </c>
      <c r="H225" s="0" t="s">
        <v>611</v>
      </c>
      <c r="I225" s="14" t="s">
        <v>612</v>
      </c>
      <c r="J225" s="14" t="s">
        <v>613</v>
      </c>
      <c r="K225" s="0" t="n">
        <v>0</v>
      </c>
    </row>
    <row r="226" customFormat="false" ht="12.75" hidden="false" customHeight="false" outlineLevel="0" collapsed="false">
      <c r="A226" s="0" t="n">
        <f aca="false">A225+1</f>
        <v>2568</v>
      </c>
      <c r="B226" s="0" t="n">
        <v>1183398600</v>
      </c>
      <c r="C226" s="0" t="n">
        <v>3</v>
      </c>
      <c r="D226" s="0" t="n">
        <v>881</v>
      </c>
      <c r="E226" s="0" t="s">
        <v>614</v>
      </c>
      <c r="F226" s="0" t="n">
        <v>30881</v>
      </c>
      <c r="G226" s="0" t="n">
        <v>3</v>
      </c>
      <c r="H226" s="0" t="s">
        <v>104</v>
      </c>
      <c r="I226" s="14" t="s">
        <v>249</v>
      </c>
      <c r="J226" s="14" t="s">
        <v>615</v>
      </c>
      <c r="K226" s="0" t="n">
        <v>0</v>
      </c>
    </row>
    <row r="227" customFormat="false" ht="12.75" hidden="false" customHeight="false" outlineLevel="0" collapsed="false">
      <c r="A227" s="0" t="n">
        <f aca="false">A226+1</f>
        <v>2569</v>
      </c>
      <c r="B227" s="0" t="n">
        <v>1183398814</v>
      </c>
      <c r="C227" s="0" t="n">
        <v>3</v>
      </c>
      <c r="D227" s="0" t="n">
        <v>885</v>
      </c>
      <c r="E227" s="0" t="s">
        <v>616</v>
      </c>
      <c r="F227" s="0" t="n">
        <v>30885</v>
      </c>
      <c r="G227" s="0" t="n">
        <v>3</v>
      </c>
      <c r="H227" s="0" t="s">
        <v>104</v>
      </c>
      <c r="I227" s="14" t="s">
        <v>251</v>
      </c>
      <c r="J227" s="14" t="s">
        <v>617</v>
      </c>
      <c r="K227" s="0" t="n">
        <v>0</v>
      </c>
    </row>
    <row r="228" customFormat="false" ht="12.75" hidden="false" customHeight="false" outlineLevel="0" collapsed="false">
      <c r="A228" s="0" t="n">
        <f aca="false">A227+1</f>
        <v>2570</v>
      </c>
      <c r="B228" s="0" t="n">
        <v>1183398903</v>
      </c>
      <c r="C228" s="0" t="n">
        <v>3</v>
      </c>
      <c r="D228" s="0" t="n">
        <v>889</v>
      </c>
      <c r="E228" s="0" t="s">
        <v>618</v>
      </c>
      <c r="F228" s="0" t="n">
        <v>30889</v>
      </c>
      <c r="G228" s="0" t="n">
        <v>3</v>
      </c>
      <c r="H228" s="0" t="s">
        <v>104</v>
      </c>
      <c r="I228" s="14" t="s">
        <v>253</v>
      </c>
      <c r="J228" s="14" t="s">
        <v>619</v>
      </c>
      <c r="K228" s="0" t="n">
        <v>0</v>
      </c>
    </row>
    <row r="229" customFormat="false" ht="12.75" hidden="false" customHeight="false" outlineLevel="0" collapsed="false">
      <c r="A229" s="0" t="n">
        <f aca="false">A228+1</f>
        <v>2571</v>
      </c>
      <c r="B229" s="0" t="n">
        <v>1183399002</v>
      </c>
      <c r="C229" s="0" t="n">
        <v>3</v>
      </c>
      <c r="D229" s="0" t="n">
        <v>893</v>
      </c>
      <c r="E229" s="0" t="s">
        <v>620</v>
      </c>
      <c r="F229" s="0" t="n">
        <v>30893</v>
      </c>
      <c r="G229" s="0" t="n">
        <v>3</v>
      </c>
      <c r="H229" s="0" t="s">
        <v>104</v>
      </c>
      <c r="I229" s="14" t="s">
        <v>255</v>
      </c>
      <c r="J229" s="14" t="s">
        <v>621</v>
      </c>
      <c r="K229" s="0" t="n">
        <v>0</v>
      </c>
    </row>
    <row r="230" customFormat="false" ht="12.75" hidden="false" customHeight="false" outlineLevel="0" collapsed="false">
      <c r="A230" s="0" t="n">
        <f aca="false">A229+1</f>
        <v>2572</v>
      </c>
      <c r="B230" s="0" t="n">
        <v>1183399094</v>
      </c>
      <c r="C230" s="0" t="n">
        <v>3</v>
      </c>
      <c r="D230" s="0" t="n">
        <v>897</v>
      </c>
      <c r="E230" s="0" t="s">
        <v>622</v>
      </c>
      <c r="F230" s="0" t="n">
        <v>30897</v>
      </c>
      <c r="G230" s="0" t="n">
        <v>3</v>
      </c>
      <c r="H230" s="0" t="s">
        <v>104</v>
      </c>
      <c r="I230" s="14" t="s">
        <v>257</v>
      </c>
      <c r="J230" s="14" t="s">
        <v>623</v>
      </c>
      <c r="K230" s="0" t="n">
        <v>0</v>
      </c>
    </row>
    <row r="231" customFormat="false" ht="12.75" hidden="false" customHeight="false" outlineLevel="0" collapsed="false">
      <c r="A231" s="0" t="n">
        <f aca="false">A230+1</f>
        <v>2573</v>
      </c>
      <c r="B231" s="0" t="n">
        <v>1183399196</v>
      </c>
      <c r="C231" s="0" t="n">
        <v>3</v>
      </c>
      <c r="D231" s="0" t="n">
        <v>901</v>
      </c>
      <c r="E231" s="0" t="s">
        <v>624</v>
      </c>
      <c r="F231" s="0" t="n">
        <v>30901</v>
      </c>
      <c r="G231" s="0" t="n">
        <v>3</v>
      </c>
      <c r="H231" s="0" t="s">
        <v>104</v>
      </c>
      <c r="I231" s="14" t="s">
        <v>259</v>
      </c>
      <c r="J231" s="14" t="s">
        <v>625</v>
      </c>
      <c r="K231" s="0" t="n">
        <v>0</v>
      </c>
    </row>
    <row r="232" customFormat="false" ht="12.75" hidden="false" customHeight="false" outlineLevel="0" collapsed="false">
      <c r="A232" s="0" t="n">
        <f aca="false">A231+1</f>
        <v>2574</v>
      </c>
      <c r="B232" s="0" t="n">
        <v>1183399381</v>
      </c>
      <c r="C232" s="0" t="n">
        <v>3</v>
      </c>
      <c r="D232" s="0" t="n">
        <v>905</v>
      </c>
      <c r="E232" s="0" t="s">
        <v>626</v>
      </c>
      <c r="F232" s="0" t="n">
        <v>30905</v>
      </c>
      <c r="G232" s="0" t="n">
        <v>3</v>
      </c>
      <c r="H232" s="0" t="s">
        <v>104</v>
      </c>
      <c r="I232" s="14" t="s">
        <v>266</v>
      </c>
      <c r="J232" s="14" t="s">
        <v>627</v>
      </c>
      <c r="K232" s="0" t="n">
        <v>0</v>
      </c>
    </row>
    <row r="233" customFormat="false" ht="12.75" hidden="false" customHeight="false" outlineLevel="0" collapsed="false">
      <c r="A233" s="0" t="n">
        <f aca="false">A232+1</f>
        <v>2575</v>
      </c>
      <c r="B233" s="0" t="n">
        <v>1183400078</v>
      </c>
      <c r="C233" s="0" t="n">
        <v>3</v>
      </c>
      <c r="D233" s="0" t="n">
        <v>907</v>
      </c>
      <c r="E233" s="0" t="s">
        <v>628</v>
      </c>
      <c r="F233" s="0" t="n">
        <v>30907</v>
      </c>
      <c r="G233" s="0" t="n">
        <v>3</v>
      </c>
      <c r="H233" s="0" t="s">
        <v>629</v>
      </c>
      <c r="I233" s="14" t="s">
        <v>630</v>
      </c>
      <c r="J233" s="14" t="s">
        <v>631</v>
      </c>
      <c r="K233" s="0" t="n">
        <v>0</v>
      </c>
    </row>
    <row r="234" customFormat="false" ht="12.75" hidden="false" customHeight="false" outlineLevel="0" collapsed="false">
      <c r="A234" s="0" t="n">
        <f aca="false">A233+1</f>
        <v>2576</v>
      </c>
      <c r="B234" s="0" t="n">
        <v>1183400169</v>
      </c>
      <c r="C234" s="0" t="n">
        <v>3</v>
      </c>
      <c r="D234" s="0" t="n">
        <v>909</v>
      </c>
      <c r="E234" s="0" t="s">
        <v>632</v>
      </c>
      <c r="F234" s="0" t="n">
        <v>30909</v>
      </c>
      <c r="G234" s="0" t="n">
        <v>3</v>
      </c>
      <c r="H234" s="0" t="s">
        <v>104</v>
      </c>
      <c r="I234" s="14" t="s">
        <v>633</v>
      </c>
      <c r="J234" s="14" t="s">
        <v>634</v>
      </c>
      <c r="K234" s="0" t="n">
        <v>0</v>
      </c>
    </row>
    <row r="235" customFormat="false" ht="12.75" hidden="false" customHeight="false" outlineLevel="0" collapsed="false">
      <c r="A235" s="0" t="n">
        <f aca="false">A234+1</f>
        <v>2577</v>
      </c>
      <c r="B235" s="0" t="n">
        <v>1183400324</v>
      </c>
      <c r="C235" s="0" t="n">
        <v>3</v>
      </c>
      <c r="D235" s="0" t="n">
        <v>917</v>
      </c>
      <c r="E235" s="0" t="s">
        <v>635</v>
      </c>
      <c r="F235" s="0" t="n">
        <v>30917</v>
      </c>
      <c r="G235" s="0" t="n">
        <v>3</v>
      </c>
      <c r="H235" s="0" t="s">
        <v>636</v>
      </c>
      <c r="I235" s="14" t="s">
        <v>270</v>
      </c>
      <c r="J235" s="14" t="s">
        <v>637</v>
      </c>
      <c r="K235" s="0" t="n">
        <v>0</v>
      </c>
    </row>
    <row r="236" customFormat="false" ht="12.75" hidden="false" customHeight="false" outlineLevel="0" collapsed="false">
      <c r="A236" s="0" t="n">
        <f aca="false">A235+1</f>
        <v>2578</v>
      </c>
      <c r="B236" s="0" t="n">
        <v>1183400419</v>
      </c>
      <c r="C236" s="0" t="n">
        <v>3</v>
      </c>
      <c r="D236" s="0" t="n">
        <v>921</v>
      </c>
      <c r="E236" s="0" t="s">
        <v>638</v>
      </c>
      <c r="F236" s="0" t="n">
        <v>30921</v>
      </c>
      <c r="G236" s="0" t="n">
        <v>3</v>
      </c>
      <c r="H236" s="0" t="s">
        <v>104</v>
      </c>
      <c r="I236" s="14" t="s">
        <v>273</v>
      </c>
      <c r="J236" s="14" t="s">
        <v>639</v>
      </c>
      <c r="K236" s="0" t="n">
        <v>0</v>
      </c>
    </row>
    <row r="237" customFormat="false" ht="12.75" hidden="false" customHeight="false" outlineLevel="0" collapsed="false">
      <c r="A237" s="0" t="n">
        <f aca="false">A236+1</f>
        <v>2579</v>
      </c>
      <c r="B237" s="0" t="n">
        <v>1183400633</v>
      </c>
      <c r="C237" s="0" t="n">
        <v>3</v>
      </c>
      <c r="D237" s="0" t="n">
        <v>925</v>
      </c>
      <c r="E237" s="0" t="s">
        <v>640</v>
      </c>
      <c r="F237" s="0" t="n">
        <v>30925</v>
      </c>
      <c r="G237" s="0" t="n">
        <v>3</v>
      </c>
      <c r="H237" s="0" t="s">
        <v>104</v>
      </c>
      <c r="I237" s="14" t="s">
        <v>276</v>
      </c>
      <c r="J237" s="14" t="s">
        <v>641</v>
      </c>
      <c r="K237" s="0" t="n">
        <v>0</v>
      </c>
    </row>
    <row r="238" customFormat="false" ht="12.75" hidden="false" customHeight="false" outlineLevel="0" collapsed="false">
      <c r="A238" s="0" t="n">
        <f aca="false">A237+1</f>
        <v>2580</v>
      </c>
      <c r="B238" s="0" t="n">
        <v>1183400853</v>
      </c>
      <c r="C238" s="0" t="n">
        <v>3</v>
      </c>
      <c r="D238" s="0" t="n">
        <v>929</v>
      </c>
      <c r="E238" s="0" t="s">
        <v>642</v>
      </c>
      <c r="F238" s="0" t="n">
        <v>30929</v>
      </c>
      <c r="G238" s="0" t="n">
        <v>3</v>
      </c>
      <c r="H238" s="0" t="s">
        <v>104</v>
      </c>
      <c r="I238" s="14" t="s">
        <v>280</v>
      </c>
      <c r="J238" s="14" t="s">
        <v>643</v>
      </c>
      <c r="K238" s="0" t="n">
        <v>0</v>
      </c>
    </row>
    <row r="239" customFormat="false" ht="12.75" hidden="false" customHeight="false" outlineLevel="0" collapsed="false">
      <c r="A239" s="0" t="n">
        <f aca="false">A238+1</f>
        <v>2581</v>
      </c>
      <c r="B239" s="0" t="n">
        <v>1183400952</v>
      </c>
      <c r="C239" s="0" t="n">
        <v>3</v>
      </c>
      <c r="D239" s="0" t="n">
        <v>933</v>
      </c>
      <c r="E239" s="0" t="s">
        <v>644</v>
      </c>
      <c r="F239" s="0" t="n">
        <v>30933</v>
      </c>
      <c r="G239" s="0" t="n">
        <v>3</v>
      </c>
      <c r="H239" s="0" t="s">
        <v>104</v>
      </c>
      <c r="I239" s="14" t="s">
        <v>282</v>
      </c>
      <c r="J239" s="14" t="s">
        <v>645</v>
      </c>
      <c r="K239" s="0" t="n">
        <v>0</v>
      </c>
    </row>
    <row r="240" customFormat="false" ht="12.75" hidden="false" customHeight="false" outlineLevel="0" collapsed="false">
      <c r="A240" s="0" t="n">
        <f aca="false">A239+1</f>
        <v>2582</v>
      </c>
      <c r="B240" s="0" t="n">
        <v>1183401067</v>
      </c>
      <c r="C240" s="0" t="n">
        <v>3</v>
      </c>
      <c r="D240" s="0" t="n">
        <v>937</v>
      </c>
      <c r="E240" s="0" t="s">
        <v>646</v>
      </c>
      <c r="F240" s="0" t="n">
        <v>30937</v>
      </c>
      <c r="G240" s="0" t="n">
        <v>3</v>
      </c>
      <c r="H240" s="0" t="s">
        <v>104</v>
      </c>
      <c r="I240" s="14" t="s">
        <v>284</v>
      </c>
      <c r="J240" s="14" t="s">
        <v>647</v>
      </c>
      <c r="K240" s="0" t="n">
        <v>0</v>
      </c>
    </row>
    <row r="241" customFormat="false" ht="12.75" hidden="false" customHeight="false" outlineLevel="0" collapsed="false">
      <c r="A241" s="0" t="n">
        <f aca="false">A240+1</f>
        <v>2583</v>
      </c>
      <c r="B241" s="0" t="n">
        <v>1183401165</v>
      </c>
      <c r="C241" s="0" t="n">
        <v>3</v>
      </c>
      <c r="D241" s="0" t="n">
        <v>941</v>
      </c>
      <c r="E241" s="0" t="s">
        <v>648</v>
      </c>
      <c r="F241" s="0" t="n">
        <v>30941</v>
      </c>
      <c r="G241" s="0" t="n">
        <v>3</v>
      </c>
      <c r="H241" s="0" t="s">
        <v>104</v>
      </c>
      <c r="I241" s="14" t="s">
        <v>286</v>
      </c>
      <c r="J241" s="14" t="s">
        <v>649</v>
      </c>
      <c r="K241" s="0" t="n">
        <v>0</v>
      </c>
    </row>
    <row r="242" customFormat="false" ht="12.75" hidden="false" customHeight="false" outlineLevel="0" collapsed="false">
      <c r="A242" s="0" t="n">
        <f aca="false">A241+1</f>
        <v>2584</v>
      </c>
      <c r="B242" s="0" t="n">
        <v>1183401330</v>
      </c>
      <c r="C242" s="0" t="n">
        <v>3</v>
      </c>
      <c r="D242" s="0" t="n">
        <v>945</v>
      </c>
      <c r="E242" s="0" t="s">
        <v>650</v>
      </c>
      <c r="F242" s="0" t="n">
        <v>30945</v>
      </c>
      <c r="G242" s="0" t="n">
        <v>3</v>
      </c>
      <c r="H242" s="0" t="s">
        <v>104</v>
      </c>
      <c r="I242" s="14" t="s">
        <v>288</v>
      </c>
      <c r="J242" s="14" t="s">
        <v>651</v>
      </c>
      <c r="K242" s="0" t="n">
        <v>0</v>
      </c>
    </row>
    <row r="243" customFormat="false" ht="12.75" hidden="false" customHeight="false" outlineLevel="0" collapsed="false">
      <c r="A243" s="0" t="n">
        <f aca="false">A242+1</f>
        <v>2585</v>
      </c>
      <c r="B243" s="0" t="n">
        <v>1183401430</v>
      </c>
      <c r="C243" s="0" t="n">
        <v>3</v>
      </c>
      <c r="D243" s="0" t="n">
        <v>949</v>
      </c>
      <c r="E243" s="0" t="s">
        <v>652</v>
      </c>
      <c r="F243" s="0" t="n">
        <v>30949</v>
      </c>
      <c r="G243" s="0" t="n">
        <v>3</v>
      </c>
      <c r="H243" s="0" t="s">
        <v>104</v>
      </c>
      <c r="I243" s="14" t="s">
        <v>290</v>
      </c>
      <c r="J243" s="14" t="s">
        <v>653</v>
      </c>
      <c r="K243" s="0" t="n">
        <v>0</v>
      </c>
    </row>
    <row r="244" customFormat="false" ht="12.75" hidden="false" customHeight="false" outlineLevel="0" collapsed="false">
      <c r="A244" s="0" t="n">
        <f aca="false">A243+1</f>
        <v>2586</v>
      </c>
      <c r="B244" s="0" t="n">
        <v>1183401527</v>
      </c>
      <c r="C244" s="0" t="n">
        <v>3</v>
      </c>
      <c r="D244" s="0" t="n">
        <v>953</v>
      </c>
      <c r="E244" s="0" t="s">
        <v>654</v>
      </c>
      <c r="F244" s="0" t="n">
        <v>30953</v>
      </c>
      <c r="G244" s="0" t="n">
        <v>3</v>
      </c>
      <c r="H244" s="0" t="s">
        <v>104</v>
      </c>
      <c r="I244" s="14" t="s">
        <v>292</v>
      </c>
      <c r="J244" s="14" t="s">
        <v>655</v>
      </c>
      <c r="K244" s="0" t="n">
        <v>0</v>
      </c>
    </row>
    <row r="245" customFormat="false" ht="12.75" hidden="false" customHeight="false" outlineLevel="0" collapsed="false">
      <c r="A245" s="0" t="n">
        <f aca="false">A244+1</f>
        <v>2587</v>
      </c>
      <c r="B245" s="0" t="n">
        <v>1183401625</v>
      </c>
      <c r="C245" s="0" t="n">
        <v>3</v>
      </c>
      <c r="D245" s="0" t="n">
        <v>957</v>
      </c>
      <c r="E245" s="0" t="s">
        <v>656</v>
      </c>
      <c r="F245" s="0" t="n">
        <v>30957</v>
      </c>
      <c r="G245" s="0" t="n">
        <v>3</v>
      </c>
      <c r="H245" s="0" t="s">
        <v>104</v>
      </c>
      <c r="I245" s="14" t="s">
        <v>294</v>
      </c>
      <c r="J245" s="14" t="s">
        <v>657</v>
      </c>
      <c r="K245" s="0" t="n">
        <v>0</v>
      </c>
    </row>
    <row r="246" customFormat="false" ht="12.75" hidden="false" customHeight="false" outlineLevel="0" collapsed="false">
      <c r="A246" s="0" t="n">
        <f aca="false">A245+1</f>
        <v>2588</v>
      </c>
      <c r="B246" s="0" t="n">
        <v>1183401724</v>
      </c>
      <c r="C246" s="0" t="n">
        <v>3</v>
      </c>
      <c r="D246" s="0" t="n">
        <v>961</v>
      </c>
      <c r="E246" s="0" t="s">
        <v>658</v>
      </c>
      <c r="F246" s="0" t="n">
        <v>30961</v>
      </c>
      <c r="G246" s="0" t="n">
        <v>3</v>
      </c>
      <c r="H246" s="0" t="s">
        <v>104</v>
      </c>
      <c r="I246" s="14" t="s">
        <v>296</v>
      </c>
      <c r="J246" s="14" t="s">
        <v>659</v>
      </c>
      <c r="K246" s="0" t="n">
        <v>0</v>
      </c>
    </row>
    <row r="247" customFormat="false" ht="12.75" hidden="false" customHeight="false" outlineLevel="0" collapsed="false">
      <c r="A247" s="0" t="n">
        <f aca="false">A246+1</f>
        <v>2589</v>
      </c>
      <c r="B247" s="0" t="n">
        <v>1183401833</v>
      </c>
      <c r="C247" s="0" t="n">
        <v>3</v>
      </c>
      <c r="D247" s="0" t="n">
        <v>965</v>
      </c>
      <c r="E247" s="0" t="s">
        <v>660</v>
      </c>
      <c r="F247" s="0" t="n">
        <v>30965</v>
      </c>
      <c r="G247" s="0" t="n">
        <v>3</v>
      </c>
      <c r="H247" s="0" t="s">
        <v>104</v>
      </c>
      <c r="I247" s="14" t="s">
        <v>298</v>
      </c>
      <c r="J247" s="14" t="s">
        <v>661</v>
      </c>
      <c r="K247" s="0" t="n">
        <v>0</v>
      </c>
    </row>
    <row r="248" customFormat="false" ht="12.75" hidden="false" customHeight="false" outlineLevel="0" collapsed="false">
      <c r="A248" s="0" t="n">
        <f aca="false">A247+1</f>
        <v>2590</v>
      </c>
      <c r="B248" s="0" t="n">
        <v>1183401936</v>
      </c>
      <c r="C248" s="0" t="n">
        <v>3</v>
      </c>
      <c r="D248" s="0" t="n">
        <v>969</v>
      </c>
      <c r="E248" s="0" t="s">
        <v>662</v>
      </c>
      <c r="F248" s="0" t="n">
        <v>30969</v>
      </c>
      <c r="G248" s="0" t="n">
        <v>3</v>
      </c>
      <c r="H248" s="0" t="s">
        <v>104</v>
      </c>
      <c r="I248" s="14" t="s">
        <v>300</v>
      </c>
      <c r="J248" s="14" t="s">
        <v>663</v>
      </c>
      <c r="K248" s="0" t="n">
        <v>0</v>
      </c>
    </row>
    <row r="249" customFormat="false" ht="12.75" hidden="false" customHeight="false" outlineLevel="0" collapsed="false">
      <c r="A249" s="0" t="n">
        <f aca="false">A248+1</f>
        <v>2591</v>
      </c>
      <c r="B249" s="0" t="n">
        <v>1183402293</v>
      </c>
      <c r="C249" s="0" t="n">
        <v>3</v>
      </c>
      <c r="D249" s="0" t="n">
        <v>973</v>
      </c>
      <c r="E249" s="0" t="s">
        <v>664</v>
      </c>
      <c r="F249" s="0" t="n">
        <v>30973</v>
      </c>
      <c r="G249" s="0" t="n">
        <v>3</v>
      </c>
      <c r="H249" s="0" t="s">
        <v>104</v>
      </c>
      <c r="I249" s="14" t="s">
        <v>302</v>
      </c>
      <c r="J249" s="14" t="s">
        <v>665</v>
      </c>
      <c r="K249" s="0" t="n">
        <v>0</v>
      </c>
    </row>
    <row r="250" customFormat="false" ht="12.75" hidden="false" customHeight="false" outlineLevel="0" collapsed="false">
      <c r="A250" s="0" t="n">
        <f aca="false">A249+1</f>
        <v>2592</v>
      </c>
      <c r="B250" s="0" t="n">
        <v>1183402391</v>
      </c>
      <c r="C250" s="0" t="n">
        <v>3</v>
      </c>
      <c r="D250" s="0" t="n">
        <v>977</v>
      </c>
      <c r="E250" s="0" t="s">
        <v>666</v>
      </c>
      <c r="F250" s="0" t="n">
        <v>30977</v>
      </c>
      <c r="G250" s="0" t="n">
        <v>3</v>
      </c>
      <c r="H250" s="0" t="s">
        <v>104</v>
      </c>
      <c r="I250" s="14" t="s">
        <v>304</v>
      </c>
      <c r="J250" s="14" t="s">
        <v>667</v>
      </c>
      <c r="K250" s="0" t="n">
        <v>0</v>
      </c>
    </row>
    <row r="251" customFormat="false" ht="12.75" hidden="false" customHeight="false" outlineLevel="0" collapsed="false">
      <c r="A251" s="0" t="n">
        <f aca="false">A250+1</f>
        <v>2593</v>
      </c>
      <c r="B251" s="0" t="n">
        <v>1183402598</v>
      </c>
      <c r="C251" s="0" t="n">
        <v>3</v>
      </c>
      <c r="D251" s="0" t="n">
        <v>981</v>
      </c>
      <c r="E251" s="0" t="s">
        <v>668</v>
      </c>
      <c r="F251" s="0" t="n">
        <v>30981</v>
      </c>
      <c r="G251" s="0" t="n">
        <v>3</v>
      </c>
      <c r="H251" s="0" t="s">
        <v>104</v>
      </c>
      <c r="I251" s="14" t="s">
        <v>304</v>
      </c>
      <c r="J251" s="14" t="s">
        <v>667</v>
      </c>
      <c r="K251" s="0" t="n">
        <v>0</v>
      </c>
    </row>
    <row r="252" customFormat="false" ht="12.75" hidden="false" customHeight="false" outlineLevel="0" collapsed="false">
      <c r="A252" s="0" t="n">
        <f aca="false">A251+1</f>
        <v>2594</v>
      </c>
      <c r="B252" s="0" t="n">
        <v>1183402701</v>
      </c>
      <c r="C252" s="0" t="n">
        <v>3</v>
      </c>
      <c r="D252" s="0" t="n">
        <v>985</v>
      </c>
      <c r="E252" s="0" t="s">
        <v>669</v>
      </c>
      <c r="F252" s="0" t="n">
        <v>30985</v>
      </c>
      <c r="G252" s="0" t="n">
        <v>3</v>
      </c>
      <c r="H252" s="0" t="s">
        <v>104</v>
      </c>
      <c r="I252" s="14" t="s">
        <v>308</v>
      </c>
      <c r="J252" s="14" t="s">
        <v>670</v>
      </c>
      <c r="K252" s="0" t="n">
        <v>0</v>
      </c>
    </row>
    <row r="253" customFormat="false" ht="12.75" hidden="false" customHeight="false" outlineLevel="0" collapsed="false">
      <c r="A253" s="0" t="n">
        <f aca="false">A252+1</f>
        <v>2595</v>
      </c>
      <c r="B253" s="0" t="n">
        <v>1183402802</v>
      </c>
      <c r="C253" s="0" t="n">
        <v>3</v>
      </c>
      <c r="D253" s="0" t="n">
        <v>987</v>
      </c>
      <c r="E253" s="0" t="s">
        <v>671</v>
      </c>
      <c r="F253" s="0" t="n">
        <v>30987</v>
      </c>
      <c r="G253" s="0" t="n">
        <v>3</v>
      </c>
      <c r="H253" s="0" t="s">
        <v>672</v>
      </c>
      <c r="I253" s="14" t="s">
        <v>673</v>
      </c>
      <c r="J253" s="14" t="s">
        <v>674</v>
      </c>
      <c r="K253" s="0" t="n">
        <v>0</v>
      </c>
    </row>
    <row r="254" customFormat="false" ht="12.75" hidden="false" customHeight="false" outlineLevel="0" collapsed="false">
      <c r="A254" s="0" t="n">
        <f aca="false">A253+1</f>
        <v>2596</v>
      </c>
      <c r="B254" s="0" t="n">
        <v>1183403075</v>
      </c>
      <c r="C254" s="0" t="n">
        <v>3</v>
      </c>
      <c r="D254" s="0" t="n">
        <v>995</v>
      </c>
      <c r="E254" s="0" t="s">
        <v>675</v>
      </c>
      <c r="F254" s="0" t="n">
        <v>30995</v>
      </c>
      <c r="G254" s="0" t="n">
        <v>3</v>
      </c>
      <c r="H254" s="0" t="s">
        <v>676</v>
      </c>
      <c r="I254" s="14" t="s">
        <v>677</v>
      </c>
      <c r="J254" s="14" t="s">
        <v>678</v>
      </c>
      <c r="K254" s="0" t="n">
        <v>0</v>
      </c>
    </row>
    <row r="255" customFormat="false" ht="12.75" hidden="false" customHeight="false" outlineLevel="0" collapsed="false">
      <c r="A255" s="0" t="n">
        <f aca="false">A254+1</f>
        <v>2597</v>
      </c>
      <c r="B255" s="0" t="n">
        <v>1183403166</v>
      </c>
      <c r="C255" s="0" t="n">
        <v>3</v>
      </c>
      <c r="D255" s="0" t="n">
        <v>997</v>
      </c>
      <c r="E255" s="0" t="s">
        <v>679</v>
      </c>
      <c r="F255" s="0" t="n">
        <v>30997</v>
      </c>
      <c r="G255" s="0" t="n">
        <v>3</v>
      </c>
      <c r="H255" s="0" t="s">
        <v>104</v>
      </c>
      <c r="I255" s="14" t="s">
        <v>315</v>
      </c>
      <c r="J255" s="14" t="s">
        <v>680</v>
      </c>
      <c r="K255" s="0" t="n">
        <v>0</v>
      </c>
    </row>
    <row r="256" customFormat="false" ht="12.75" hidden="false" customHeight="false" outlineLevel="0" collapsed="false">
      <c r="A256" s="0" t="n">
        <f aca="false">A255+1</f>
        <v>2598</v>
      </c>
      <c r="B256" s="0" t="n">
        <v>1183403349</v>
      </c>
      <c r="C256" s="0" t="n">
        <v>3</v>
      </c>
      <c r="D256" s="0" t="n">
        <v>999</v>
      </c>
      <c r="E256" s="0" t="s">
        <v>681</v>
      </c>
      <c r="F256" s="0" t="n">
        <v>30999</v>
      </c>
      <c r="G256" s="0" t="n">
        <v>3</v>
      </c>
      <c r="H256" s="0" t="s">
        <v>682</v>
      </c>
      <c r="I256" s="14" t="s">
        <v>321</v>
      </c>
      <c r="J256" s="14" t="s">
        <v>683</v>
      </c>
      <c r="K256" s="0" t="n">
        <v>0</v>
      </c>
    </row>
    <row r="257" customFormat="false" ht="12.75" hidden="false" customHeight="false" outlineLevel="0" collapsed="false">
      <c r="A257" s="0" t="n">
        <f aca="false">A256+1</f>
        <v>2599</v>
      </c>
      <c r="B257" s="0" t="n">
        <v>1183403461</v>
      </c>
      <c r="C257" s="0" t="n">
        <v>3</v>
      </c>
      <c r="D257" s="0" t="n">
        <v>1001</v>
      </c>
      <c r="E257" s="0" t="s">
        <v>684</v>
      </c>
      <c r="F257" s="0" t="n">
        <v>31001</v>
      </c>
      <c r="G257" s="0" t="n">
        <v>3</v>
      </c>
      <c r="H257" s="0" t="s">
        <v>104</v>
      </c>
      <c r="I257" s="14" t="s">
        <v>324</v>
      </c>
      <c r="J257" s="14" t="s">
        <v>685</v>
      </c>
      <c r="K257" s="0" t="n">
        <v>0</v>
      </c>
    </row>
    <row r="258" customFormat="false" ht="12.75" hidden="false" customHeight="false" outlineLevel="0" collapsed="false">
      <c r="A258" s="0" t="n">
        <f aca="false">A257+1</f>
        <v>2600</v>
      </c>
      <c r="B258" s="0" t="n">
        <v>1183403552</v>
      </c>
      <c r="C258" s="0" t="n">
        <v>3</v>
      </c>
      <c r="D258" s="0" t="n">
        <v>1003</v>
      </c>
      <c r="E258" s="0" t="s">
        <v>686</v>
      </c>
      <c r="F258" s="0" t="n">
        <v>31003</v>
      </c>
      <c r="G258" s="0" t="n">
        <v>3</v>
      </c>
      <c r="H258" s="0" t="s">
        <v>687</v>
      </c>
      <c r="I258" s="14" t="s">
        <v>688</v>
      </c>
      <c r="J258" s="14" t="s">
        <v>689</v>
      </c>
      <c r="K258" s="0" t="n">
        <v>0</v>
      </c>
    </row>
    <row r="259" customFormat="false" ht="12.75" hidden="false" customHeight="false" outlineLevel="0" collapsed="false">
      <c r="A259" s="0" t="n">
        <f aca="false">A258+1</f>
        <v>2601</v>
      </c>
      <c r="B259" s="0" t="n">
        <v>1183403640</v>
      </c>
      <c r="C259" s="0" t="n">
        <v>3</v>
      </c>
      <c r="D259" s="0" t="n">
        <v>1005</v>
      </c>
      <c r="E259" s="0" t="s">
        <v>690</v>
      </c>
      <c r="F259" s="0" t="n">
        <v>31005</v>
      </c>
      <c r="G259" s="0" t="n">
        <v>3</v>
      </c>
      <c r="H259" s="0" t="s">
        <v>104</v>
      </c>
      <c r="I259" s="14" t="s">
        <v>691</v>
      </c>
      <c r="J259" s="14" t="s">
        <v>692</v>
      </c>
      <c r="K259" s="0" t="n">
        <v>0</v>
      </c>
    </row>
    <row r="260" customFormat="false" ht="12.75" hidden="false" customHeight="false" outlineLevel="0" collapsed="false">
      <c r="A260" s="0" t="n">
        <f aca="false">A259+1</f>
        <v>2602</v>
      </c>
      <c r="B260" s="0" t="n">
        <v>1183404529</v>
      </c>
      <c r="C260" s="0" t="n">
        <v>3</v>
      </c>
      <c r="D260" s="0" t="n">
        <v>1025</v>
      </c>
      <c r="E260" s="0" t="s">
        <v>693</v>
      </c>
      <c r="F260" s="0" t="n">
        <v>31025</v>
      </c>
      <c r="G260" s="0" t="n">
        <v>1</v>
      </c>
      <c r="H260" s="0" t="s">
        <v>99</v>
      </c>
      <c r="I260" s="14" t="s">
        <v>340</v>
      </c>
      <c r="J260" s="14" t="s">
        <v>694</v>
      </c>
      <c r="K260" s="0" t="n">
        <v>0</v>
      </c>
    </row>
    <row r="261" customFormat="false" ht="12.75" hidden="false" customHeight="false" outlineLevel="0" collapsed="false">
      <c r="A261" s="0" t="n">
        <f aca="false">A260+1</f>
        <v>2603</v>
      </c>
      <c r="B261" s="0" t="n">
        <v>1183404765</v>
      </c>
      <c r="C261" s="0" t="n">
        <v>3</v>
      </c>
      <c r="D261" s="0" t="n">
        <v>1025</v>
      </c>
      <c r="E261" s="0" t="s">
        <v>695</v>
      </c>
      <c r="F261" s="0" t="n">
        <v>31025</v>
      </c>
      <c r="G261" s="0" t="n">
        <v>3</v>
      </c>
      <c r="H261" s="0" t="s">
        <v>696</v>
      </c>
      <c r="I261" s="14" t="s">
        <v>340</v>
      </c>
      <c r="J261" s="14" t="s">
        <v>694</v>
      </c>
      <c r="K261" s="0" t="n">
        <v>0</v>
      </c>
    </row>
    <row r="262" customFormat="false" ht="12.75" hidden="false" customHeight="false" outlineLevel="0" collapsed="false">
      <c r="A262" s="0" t="n">
        <f aca="false">A261+1</f>
        <v>2604</v>
      </c>
      <c r="B262" s="0" t="n">
        <v>1183404898</v>
      </c>
      <c r="C262" s="0" t="n">
        <v>3</v>
      </c>
      <c r="D262" s="0" t="n">
        <v>1027</v>
      </c>
      <c r="E262" s="0" t="s">
        <v>697</v>
      </c>
      <c r="F262" s="0" t="n">
        <v>31027</v>
      </c>
      <c r="G262" s="0" t="n">
        <v>3</v>
      </c>
      <c r="H262" s="0" t="s">
        <v>698</v>
      </c>
      <c r="I262" s="14" t="s">
        <v>699</v>
      </c>
      <c r="J262" s="14" t="s">
        <v>700</v>
      </c>
      <c r="K262" s="0" t="n">
        <v>0</v>
      </c>
    </row>
    <row r="263" customFormat="false" ht="12.75" hidden="false" customHeight="false" outlineLevel="0" collapsed="false">
      <c r="A263" s="0" t="n">
        <f aca="false">A262+1</f>
        <v>2605</v>
      </c>
      <c r="B263" s="0" t="n">
        <v>1183405824</v>
      </c>
      <c r="C263" s="0" t="n">
        <v>3</v>
      </c>
      <c r="D263" s="0" t="n">
        <v>1029</v>
      </c>
      <c r="E263" s="0" t="s">
        <v>701</v>
      </c>
      <c r="F263" s="0" t="n">
        <v>31029</v>
      </c>
      <c r="G263" s="0" t="n">
        <v>3</v>
      </c>
      <c r="H263" s="0" t="s">
        <v>104</v>
      </c>
      <c r="I263" s="14" t="s">
        <v>343</v>
      </c>
      <c r="J263" s="14" t="s">
        <v>702</v>
      </c>
      <c r="K263" s="0" t="n">
        <v>0</v>
      </c>
    </row>
    <row r="264" customFormat="false" ht="12.75" hidden="false" customHeight="false" outlineLevel="0" collapsed="false">
      <c r="A264" s="0" t="n">
        <f aca="false">A263+1</f>
        <v>2606</v>
      </c>
      <c r="B264" s="0" t="n">
        <v>1183405926</v>
      </c>
      <c r="C264" s="0" t="n">
        <v>3</v>
      </c>
      <c r="D264" s="0" t="n">
        <v>1031</v>
      </c>
      <c r="E264" s="0" t="s">
        <v>703</v>
      </c>
      <c r="F264" s="0" t="n">
        <v>31031</v>
      </c>
      <c r="G264" s="0" t="n">
        <v>3</v>
      </c>
      <c r="H264" s="0" t="s">
        <v>704</v>
      </c>
      <c r="I264" s="14" t="s">
        <v>705</v>
      </c>
      <c r="J264" s="14" t="s">
        <v>706</v>
      </c>
      <c r="K264" s="0" t="n">
        <v>0</v>
      </c>
    </row>
    <row r="265" customFormat="false" ht="12.75" hidden="false" customHeight="false" outlineLevel="0" collapsed="false">
      <c r="A265" s="0" t="n">
        <f aca="false">A264+1</f>
        <v>2607</v>
      </c>
      <c r="B265" s="0" t="n">
        <v>1183406016</v>
      </c>
      <c r="C265" s="0" t="n">
        <v>3</v>
      </c>
      <c r="D265" s="0" t="n">
        <v>1033</v>
      </c>
      <c r="E265" s="0" t="s">
        <v>707</v>
      </c>
      <c r="F265" s="0" t="n">
        <v>31033</v>
      </c>
      <c r="G265" s="0" t="n">
        <v>3</v>
      </c>
      <c r="H265" s="0" t="s">
        <v>708</v>
      </c>
      <c r="I265" s="14" t="s">
        <v>346</v>
      </c>
      <c r="J265" s="14" t="s">
        <v>709</v>
      </c>
      <c r="K265" s="0" t="n">
        <v>0</v>
      </c>
    </row>
    <row r="266" customFormat="false" ht="12.75" hidden="false" customHeight="false" outlineLevel="0" collapsed="false">
      <c r="A266" s="0" t="n">
        <f aca="false">A265+1</f>
        <v>2608</v>
      </c>
      <c r="B266" s="0" t="n">
        <v>1183406511</v>
      </c>
      <c r="C266" s="0" t="n">
        <v>3</v>
      </c>
      <c r="D266" s="0" t="n">
        <v>1037</v>
      </c>
      <c r="E266" s="0" t="s">
        <v>710</v>
      </c>
      <c r="F266" s="0" t="n">
        <v>31037</v>
      </c>
      <c r="G266" s="0" t="n">
        <v>3</v>
      </c>
      <c r="H266" s="0" t="s">
        <v>104</v>
      </c>
      <c r="I266" s="14" t="s">
        <v>349</v>
      </c>
      <c r="J266" s="14" t="s">
        <v>711</v>
      </c>
      <c r="K266" s="0" t="n">
        <v>0</v>
      </c>
    </row>
    <row r="267" customFormat="false" ht="12.75" hidden="false" customHeight="false" outlineLevel="0" collapsed="false">
      <c r="A267" s="0" t="n">
        <f aca="false">A266+1</f>
        <v>2609</v>
      </c>
      <c r="B267" s="0" t="n">
        <v>1183406598</v>
      </c>
      <c r="C267" s="0" t="n">
        <v>3</v>
      </c>
      <c r="D267" s="0" t="n">
        <v>1039</v>
      </c>
      <c r="E267" s="0" t="s">
        <v>712</v>
      </c>
      <c r="F267" s="0" t="n">
        <v>31039</v>
      </c>
      <c r="G267" s="0" t="n">
        <v>3</v>
      </c>
      <c r="H267" s="0" t="s">
        <v>713</v>
      </c>
      <c r="I267" s="14" t="s">
        <v>714</v>
      </c>
      <c r="J267" s="14" t="s">
        <v>715</v>
      </c>
      <c r="K267" s="0" t="n">
        <v>0</v>
      </c>
    </row>
    <row r="268" customFormat="false" ht="12.75" hidden="false" customHeight="false" outlineLevel="0" collapsed="false">
      <c r="A268" s="0" t="n">
        <f aca="false">A267+1</f>
        <v>2610</v>
      </c>
      <c r="B268" s="0" t="n">
        <v>1183406720</v>
      </c>
      <c r="C268" s="0" t="n">
        <v>3</v>
      </c>
      <c r="D268" s="0" t="n">
        <v>1041</v>
      </c>
      <c r="E268" s="0" t="s">
        <v>716</v>
      </c>
      <c r="F268" s="0" t="n">
        <v>31041</v>
      </c>
      <c r="G268" s="0" t="n">
        <v>3</v>
      </c>
      <c r="H268" s="0" t="s">
        <v>104</v>
      </c>
      <c r="I268" s="14" t="s">
        <v>352</v>
      </c>
      <c r="J268" s="14" t="s">
        <v>717</v>
      </c>
      <c r="K268" s="0" t="n">
        <v>0</v>
      </c>
    </row>
    <row r="269" customFormat="false" ht="12.75" hidden="false" customHeight="false" outlineLevel="0" collapsed="false">
      <c r="A269" s="0" t="n">
        <f aca="false">A268+1</f>
        <v>2611</v>
      </c>
      <c r="B269" s="0" t="n">
        <v>1183406836</v>
      </c>
      <c r="C269" s="0" t="n">
        <v>3</v>
      </c>
      <c r="D269" s="0" t="n">
        <v>1049</v>
      </c>
      <c r="E269" s="0" t="s">
        <v>718</v>
      </c>
      <c r="F269" s="0" t="n">
        <v>31049</v>
      </c>
      <c r="G269" s="0" t="n">
        <v>3</v>
      </c>
      <c r="H269" s="0" t="s">
        <v>104</v>
      </c>
      <c r="I269" s="14" t="s">
        <v>358</v>
      </c>
      <c r="J269" s="14" t="s">
        <v>719</v>
      </c>
      <c r="K269" s="0" t="n">
        <v>0</v>
      </c>
    </row>
    <row r="270" customFormat="false" ht="12.75" hidden="false" customHeight="false" outlineLevel="0" collapsed="false">
      <c r="A270" s="0" t="n">
        <f aca="false">A269+1</f>
        <v>2612</v>
      </c>
      <c r="B270" s="0" t="n">
        <v>1183406929</v>
      </c>
      <c r="C270" s="0" t="n">
        <v>3</v>
      </c>
      <c r="D270" s="0" t="n">
        <v>1053</v>
      </c>
      <c r="E270" s="0" t="s">
        <v>720</v>
      </c>
      <c r="F270" s="0" t="n">
        <v>31053</v>
      </c>
      <c r="G270" s="0" t="n">
        <v>3</v>
      </c>
      <c r="H270" s="0" t="s">
        <v>104</v>
      </c>
      <c r="I270" s="14" t="s">
        <v>361</v>
      </c>
      <c r="J270" s="14" t="s">
        <v>721</v>
      </c>
      <c r="K270" s="0" t="n">
        <v>0</v>
      </c>
    </row>
    <row r="271" customFormat="false" ht="12.75" hidden="false" customHeight="false" outlineLevel="0" collapsed="false">
      <c r="A271" s="0" t="n">
        <f aca="false">A270+1</f>
        <v>2613</v>
      </c>
      <c r="B271" s="0" t="n">
        <v>1183407210</v>
      </c>
      <c r="C271" s="0" t="n">
        <v>3</v>
      </c>
      <c r="D271" s="0" t="n">
        <v>1057</v>
      </c>
      <c r="E271" s="0" t="s">
        <v>722</v>
      </c>
      <c r="F271" s="0" t="n">
        <v>31057</v>
      </c>
      <c r="G271" s="0" t="n">
        <v>3</v>
      </c>
      <c r="H271" s="0" t="s">
        <v>104</v>
      </c>
      <c r="I271" s="14" t="s">
        <v>361</v>
      </c>
      <c r="J271" s="14" t="s">
        <v>721</v>
      </c>
      <c r="K271" s="0" t="n">
        <v>0</v>
      </c>
    </row>
    <row r="272" customFormat="false" ht="12.75" hidden="false" customHeight="false" outlineLevel="0" collapsed="false">
      <c r="A272" s="0" t="n">
        <f aca="false">A271+1</f>
        <v>2614</v>
      </c>
      <c r="B272" s="0" t="n">
        <v>1183407384</v>
      </c>
      <c r="C272" s="0" t="n">
        <v>3</v>
      </c>
      <c r="D272" s="0" t="n">
        <v>1061</v>
      </c>
      <c r="E272" s="0" t="s">
        <v>723</v>
      </c>
      <c r="F272" s="0" t="n">
        <v>31061</v>
      </c>
      <c r="G272" s="0" t="n">
        <v>3</v>
      </c>
      <c r="H272" s="0" t="s">
        <v>104</v>
      </c>
      <c r="I272" s="14" t="s">
        <v>364</v>
      </c>
      <c r="J272" s="14" t="s">
        <v>724</v>
      </c>
      <c r="K272" s="0" t="n">
        <v>0</v>
      </c>
    </row>
    <row r="273" customFormat="false" ht="12.75" hidden="false" customHeight="false" outlineLevel="0" collapsed="false">
      <c r="A273" s="0" t="n">
        <f aca="false">A272+1</f>
        <v>2615</v>
      </c>
      <c r="B273" s="0" t="n">
        <v>1183407488</v>
      </c>
      <c r="C273" s="0" t="n">
        <v>3</v>
      </c>
      <c r="D273" s="0" t="n">
        <v>1065</v>
      </c>
      <c r="E273" s="0" t="s">
        <v>725</v>
      </c>
      <c r="F273" s="0" t="n">
        <v>31065</v>
      </c>
      <c r="G273" s="0" t="n">
        <v>3</v>
      </c>
      <c r="H273" s="0" t="s">
        <v>104</v>
      </c>
      <c r="I273" s="14" t="s">
        <v>367</v>
      </c>
      <c r="J273" s="14" t="s">
        <v>726</v>
      </c>
      <c r="K273" s="0" t="n">
        <v>0</v>
      </c>
    </row>
    <row r="274" customFormat="false" ht="12.75" hidden="false" customHeight="false" outlineLevel="0" collapsed="false">
      <c r="A274" s="0" t="n">
        <f aca="false">A273+1</f>
        <v>2616</v>
      </c>
      <c r="B274" s="0" t="n">
        <v>1183407576</v>
      </c>
      <c r="C274" s="0" t="n">
        <v>3</v>
      </c>
      <c r="D274" s="0" t="n">
        <v>1069</v>
      </c>
      <c r="E274" s="0" t="s">
        <v>727</v>
      </c>
      <c r="F274" s="0" t="n">
        <v>31069</v>
      </c>
      <c r="G274" s="0" t="n">
        <v>3</v>
      </c>
      <c r="H274" s="0" t="s">
        <v>104</v>
      </c>
      <c r="I274" s="14" t="s">
        <v>370</v>
      </c>
      <c r="J274" s="14" t="s">
        <v>728</v>
      </c>
      <c r="K274" s="0" t="n">
        <v>0</v>
      </c>
    </row>
    <row r="275" customFormat="false" ht="12.75" hidden="false" customHeight="false" outlineLevel="0" collapsed="false">
      <c r="A275" s="0" t="n">
        <f aca="false">A274+1</f>
        <v>2617</v>
      </c>
      <c r="B275" s="0" t="n">
        <v>1183407786</v>
      </c>
      <c r="C275" s="0" t="n">
        <v>3</v>
      </c>
      <c r="D275" s="0" t="n">
        <v>1071</v>
      </c>
      <c r="E275" s="0" t="s">
        <v>729</v>
      </c>
      <c r="F275" s="0" t="n">
        <v>31071</v>
      </c>
      <c r="G275" s="0" t="n">
        <v>3</v>
      </c>
      <c r="H275" s="0" t="s">
        <v>730</v>
      </c>
      <c r="I275" s="14" t="s">
        <v>731</v>
      </c>
      <c r="J275" s="14" t="s">
        <v>732</v>
      </c>
      <c r="K275" s="0" t="n">
        <v>0</v>
      </c>
    </row>
    <row r="276" customFormat="false" ht="12.75" hidden="false" customHeight="false" outlineLevel="0" collapsed="false">
      <c r="A276" s="0" t="n">
        <f aca="false">A275+1</f>
        <v>2618</v>
      </c>
      <c r="B276" s="0" t="n">
        <v>1183407875</v>
      </c>
      <c r="C276" s="0" t="n">
        <v>3</v>
      </c>
      <c r="D276" s="0" t="n">
        <v>1073</v>
      </c>
      <c r="E276" s="0" t="s">
        <v>733</v>
      </c>
      <c r="F276" s="0" t="n">
        <v>31073</v>
      </c>
      <c r="G276" s="0" t="n">
        <v>3</v>
      </c>
      <c r="H276" s="0" t="s">
        <v>104</v>
      </c>
      <c r="I276" s="14" t="s">
        <v>734</v>
      </c>
      <c r="J276" s="14" t="s">
        <v>735</v>
      </c>
      <c r="K276" s="0" t="n">
        <v>0</v>
      </c>
    </row>
    <row r="277" customFormat="false" ht="12.75" hidden="false" customHeight="false" outlineLevel="0" collapsed="false">
      <c r="A277" s="0" t="n">
        <f aca="false">A276+1</f>
        <v>2619</v>
      </c>
      <c r="B277" s="0" t="n">
        <v>1183408066</v>
      </c>
      <c r="C277" s="0" t="n">
        <v>3</v>
      </c>
      <c r="D277" s="0" t="n">
        <v>1075</v>
      </c>
      <c r="E277" s="0" t="s">
        <v>736</v>
      </c>
      <c r="F277" s="0" t="n">
        <v>31075</v>
      </c>
      <c r="G277" s="0" t="n">
        <v>3</v>
      </c>
      <c r="H277" s="0" t="s">
        <v>737</v>
      </c>
      <c r="I277" s="14" t="s">
        <v>738</v>
      </c>
      <c r="J277" s="14" t="s">
        <v>739</v>
      </c>
      <c r="K277" s="0" t="n">
        <v>0</v>
      </c>
    </row>
    <row r="278" customFormat="false" ht="12.75" hidden="false" customHeight="false" outlineLevel="0" collapsed="false">
      <c r="A278" s="0" t="n">
        <f aca="false">A277+1</f>
        <v>2620</v>
      </c>
      <c r="B278" s="0" t="n">
        <v>1183408157</v>
      </c>
      <c r="C278" s="0" t="n">
        <v>3</v>
      </c>
      <c r="D278" s="0" t="n">
        <v>1077</v>
      </c>
      <c r="E278" s="0" t="s">
        <v>740</v>
      </c>
      <c r="F278" s="0" t="n">
        <v>31077</v>
      </c>
      <c r="G278" s="0" t="n">
        <v>3</v>
      </c>
      <c r="H278" s="0" t="s">
        <v>104</v>
      </c>
      <c r="I278" s="14" t="s">
        <v>741</v>
      </c>
      <c r="J278" s="14" t="s">
        <v>742</v>
      </c>
      <c r="K278" s="0" t="n">
        <v>0</v>
      </c>
    </row>
    <row r="279" customFormat="false" ht="12.75" hidden="false" customHeight="false" outlineLevel="0" collapsed="false">
      <c r="A279" s="0" t="n">
        <f aca="false">A278+1</f>
        <v>2621</v>
      </c>
      <c r="B279" s="0" t="n">
        <v>1183409308</v>
      </c>
      <c r="C279" s="0" t="n">
        <v>3</v>
      </c>
      <c r="D279" s="0" t="n">
        <v>1079</v>
      </c>
      <c r="E279" s="0" t="s">
        <v>743</v>
      </c>
      <c r="F279" s="0" t="n">
        <v>31079</v>
      </c>
      <c r="G279" s="0" t="n">
        <v>3</v>
      </c>
      <c r="H279" s="0" t="s">
        <v>744</v>
      </c>
      <c r="I279" s="14" t="s">
        <v>745</v>
      </c>
      <c r="J279" s="14" t="s">
        <v>746</v>
      </c>
      <c r="K279" s="0" t="n">
        <v>0</v>
      </c>
    </row>
    <row r="280" customFormat="false" ht="12.75" hidden="false" customHeight="false" outlineLevel="0" collapsed="false">
      <c r="A280" s="0" t="n">
        <f aca="false">A279+1</f>
        <v>2622</v>
      </c>
      <c r="B280" s="0" t="n">
        <v>1183409447</v>
      </c>
      <c r="C280" s="0" t="n">
        <v>3</v>
      </c>
      <c r="D280" s="0" t="n">
        <v>1101</v>
      </c>
      <c r="E280" s="0" t="s">
        <v>747</v>
      </c>
      <c r="F280" s="0" t="n">
        <v>31101</v>
      </c>
      <c r="G280" s="0" t="n">
        <v>3</v>
      </c>
      <c r="H280" s="0" t="s">
        <v>104</v>
      </c>
      <c r="I280" s="14" t="s">
        <v>192</v>
      </c>
      <c r="J280" s="14" t="s">
        <v>748</v>
      </c>
      <c r="K280" s="0" t="n">
        <v>0</v>
      </c>
    </row>
    <row r="281" customFormat="false" ht="12.75" hidden="false" customHeight="false" outlineLevel="0" collapsed="false">
      <c r="A281" s="0" t="n">
        <f aca="false">A280+1</f>
        <v>2623</v>
      </c>
      <c r="B281" s="0" t="n">
        <v>1183409538</v>
      </c>
      <c r="C281" s="0" t="n">
        <v>3</v>
      </c>
      <c r="D281" s="0" t="n">
        <v>1103</v>
      </c>
      <c r="E281" s="0" t="s">
        <v>749</v>
      </c>
      <c r="F281" s="0" t="n">
        <v>31103</v>
      </c>
      <c r="G281" s="0" t="n">
        <v>3</v>
      </c>
      <c r="H281" s="0" t="s">
        <v>750</v>
      </c>
      <c r="I281" s="14" t="s">
        <v>751</v>
      </c>
      <c r="J281" s="14" t="s">
        <v>752</v>
      </c>
      <c r="K281" s="0" t="n">
        <v>0</v>
      </c>
    </row>
    <row r="282" customFormat="false" ht="12.75" hidden="false" customHeight="false" outlineLevel="0" collapsed="false">
      <c r="A282" s="0" t="n">
        <f aca="false">A281+1</f>
        <v>2624</v>
      </c>
      <c r="B282" s="0" t="n">
        <v>1183409627</v>
      </c>
      <c r="C282" s="0" t="n">
        <v>3</v>
      </c>
      <c r="D282" s="0" t="n">
        <v>1105</v>
      </c>
      <c r="E282" s="0" t="s">
        <v>753</v>
      </c>
      <c r="F282" s="0" t="n">
        <v>31105</v>
      </c>
      <c r="G282" s="0" t="n">
        <v>3</v>
      </c>
      <c r="H282" s="0" t="s">
        <v>104</v>
      </c>
      <c r="I282" s="14" t="s">
        <v>754</v>
      </c>
      <c r="J282" s="14" t="s">
        <v>755</v>
      </c>
      <c r="K282" s="0" t="n">
        <v>0</v>
      </c>
    </row>
    <row r="283" customFormat="false" ht="12.75" hidden="false" customHeight="false" outlineLevel="0" collapsed="false">
      <c r="A283" s="0" t="n">
        <f aca="false">A282+1</f>
        <v>2625</v>
      </c>
      <c r="B283" s="0" t="n">
        <v>1183409715</v>
      </c>
      <c r="C283" s="0" t="n">
        <v>3</v>
      </c>
      <c r="D283" s="0" t="n">
        <v>1107</v>
      </c>
      <c r="E283" s="0" t="s">
        <v>756</v>
      </c>
      <c r="F283" s="0" t="n">
        <v>31107</v>
      </c>
      <c r="G283" s="0" t="n">
        <v>3</v>
      </c>
      <c r="H283" s="0" t="s">
        <v>757</v>
      </c>
      <c r="I283" s="14" t="s">
        <v>758</v>
      </c>
      <c r="J283" s="14" t="s">
        <v>759</v>
      </c>
      <c r="K283" s="0" t="n">
        <v>0</v>
      </c>
    </row>
    <row r="284" customFormat="false" ht="12.75" hidden="false" customHeight="false" outlineLevel="0" collapsed="false">
      <c r="A284" s="0" t="n">
        <f aca="false">A283+1</f>
        <v>2626</v>
      </c>
      <c r="B284" s="0" t="n">
        <v>1183409806</v>
      </c>
      <c r="C284" s="0" t="n">
        <v>3</v>
      </c>
      <c r="D284" s="0" t="n">
        <v>1109</v>
      </c>
      <c r="E284" s="0" t="s">
        <v>760</v>
      </c>
      <c r="F284" s="0" t="n">
        <v>31109</v>
      </c>
      <c r="G284" s="0" t="n">
        <v>3</v>
      </c>
      <c r="H284" s="0" t="s">
        <v>104</v>
      </c>
      <c r="I284" s="14" t="s">
        <v>761</v>
      </c>
      <c r="J284" s="14" t="s">
        <v>762</v>
      </c>
      <c r="K284" s="0" t="n">
        <v>0</v>
      </c>
    </row>
    <row r="285" customFormat="false" ht="12.75" hidden="false" customHeight="false" outlineLevel="0" collapsed="false">
      <c r="A285" s="0" t="n">
        <f aca="false">A284+1</f>
        <v>2627</v>
      </c>
      <c r="B285" s="0" t="n">
        <v>1183409897</v>
      </c>
      <c r="C285" s="0" t="n">
        <v>3</v>
      </c>
      <c r="D285" s="0" t="n">
        <v>1113</v>
      </c>
      <c r="E285" s="0" t="s">
        <v>763</v>
      </c>
      <c r="F285" s="0" t="n">
        <v>31113</v>
      </c>
      <c r="G285" s="0" t="n">
        <v>3</v>
      </c>
      <c r="H285" s="0" t="s">
        <v>104</v>
      </c>
      <c r="I285" s="14" t="s">
        <v>195</v>
      </c>
      <c r="J285" s="14" t="s">
        <v>764</v>
      </c>
      <c r="K285" s="0" t="n">
        <v>0</v>
      </c>
    </row>
    <row r="286" customFormat="false" ht="12.75" hidden="false" customHeight="false" outlineLevel="0" collapsed="false">
      <c r="A286" s="0" t="n">
        <f aca="false">A285+1</f>
        <v>2628</v>
      </c>
      <c r="B286" s="0" t="n">
        <v>1183410201</v>
      </c>
      <c r="C286" s="0" t="n">
        <v>3</v>
      </c>
      <c r="D286" s="0" t="n">
        <v>1117</v>
      </c>
      <c r="E286" s="0" t="s">
        <v>765</v>
      </c>
      <c r="F286" s="0" t="n">
        <v>31117</v>
      </c>
      <c r="G286" s="0" t="n">
        <v>3</v>
      </c>
      <c r="H286" s="0" t="s">
        <v>104</v>
      </c>
      <c r="I286" s="14" t="s">
        <v>198</v>
      </c>
      <c r="J286" s="14" t="s">
        <v>766</v>
      </c>
      <c r="K286" s="0" t="n">
        <v>0</v>
      </c>
    </row>
    <row r="287" customFormat="false" ht="12.75" hidden="false" customHeight="false" outlineLevel="0" collapsed="false">
      <c r="A287" s="0" t="n">
        <f aca="false">A286+1</f>
        <v>2629</v>
      </c>
      <c r="B287" s="0" t="n">
        <v>1183410345</v>
      </c>
      <c r="C287" s="0" t="n">
        <v>3</v>
      </c>
      <c r="D287" s="0" t="n">
        <v>1121</v>
      </c>
      <c r="E287" s="0" t="s">
        <v>767</v>
      </c>
      <c r="F287" s="0" t="n">
        <v>31121</v>
      </c>
      <c r="G287" s="0" t="n">
        <v>3</v>
      </c>
      <c r="H287" s="0" t="s">
        <v>104</v>
      </c>
      <c r="I287" s="14" t="s">
        <v>201</v>
      </c>
      <c r="J287" s="14" t="s">
        <v>768</v>
      </c>
      <c r="K287" s="0" t="n">
        <v>0</v>
      </c>
    </row>
    <row r="288" customFormat="false" ht="12.75" hidden="false" customHeight="false" outlineLevel="0" collapsed="false">
      <c r="A288" s="0" t="n">
        <f aca="false">A287+1</f>
        <v>2630</v>
      </c>
      <c r="B288" s="0" t="n">
        <v>1183410460</v>
      </c>
      <c r="C288" s="0" t="n">
        <v>3</v>
      </c>
      <c r="D288" s="0" t="n">
        <v>1125</v>
      </c>
      <c r="E288" s="0" t="s">
        <v>769</v>
      </c>
      <c r="F288" s="0" t="n">
        <v>31125</v>
      </c>
      <c r="G288" s="0" t="n">
        <v>3</v>
      </c>
      <c r="H288" s="0" t="s">
        <v>770</v>
      </c>
      <c r="I288" s="14" t="s">
        <v>204</v>
      </c>
      <c r="J288" s="14" t="s">
        <v>771</v>
      </c>
      <c r="K288" s="0" t="n">
        <v>0</v>
      </c>
    </row>
    <row r="289" customFormat="false" ht="12.75" hidden="false" customHeight="false" outlineLevel="0" collapsed="false">
      <c r="A289" s="0" t="n">
        <f aca="false">A288+1</f>
        <v>2631</v>
      </c>
      <c r="B289" s="0" t="n">
        <v>1183410811</v>
      </c>
      <c r="C289" s="0" t="n">
        <v>3</v>
      </c>
      <c r="D289" s="0" t="n">
        <v>1129</v>
      </c>
      <c r="E289" s="0" t="s">
        <v>772</v>
      </c>
      <c r="F289" s="0" t="n">
        <v>31129</v>
      </c>
      <c r="G289" s="0" t="n">
        <v>3</v>
      </c>
      <c r="H289" s="0" t="s">
        <v>104</v>
      </c>
      <c r="I289" s="14" t="s">
        <v>773</v>
      </c>
      <c r="J289" s="14" t="s">
        <v>774</v>
      </c>
      <c r="K289" s="0" t="n">
        <v>0</v>
      </c>
    </row>
    <row r="290" customFormat="false" ht="12.75" hidden="false" customHeight="false" outlineLevel="0" collapsed="false">
      <c r="A290" s="0" t="n">
        <f aca="false">A289+1</f>
        <v>2632</v>
      </c>
      <c r="B290" s="0" t="n">
        <v>1183410976</v>
      </c>
      <c r="C290" s="0" t="n">
        <v>3</v>
      </c>
      <c r="D290" s="0" t="n">
        <v>1133</v>
      </c>
      <c r="E290" s="0" t="s">
        <v>775</v>
      </c>
      <c r="F290" s="0" t="n">
        <v>31133</v>
      </c>
      <c r="G290" s="0" t="n">
        <v>3</v>
      </c>
      <c r="H290" s="0" t="s">
        <v>104</v>
      </c>
      <c r="I290" s="14" t="s">
        <v>212</v>
      </c>
      <c r="J290" s="14" t="s">
        <v>776</v>
      </c>
      <c r="K290" s="0" t="n">
        <v>0</v>
      </c>
    </row>
    <row r="291" customFormat="false" ht="12.75" hidden="false" customHeight="false" outlineLevel="0" collapsed="false">
      <c r="A291" s="0" t="n">
        <f aca="false">A290+1</f>
        <v>2633</v>
      </c>
      <c r="B291" s="0" t="n">
        <v>1183411065</v>
      </c>
      <c r="C291" s="0" t="n">
        <v>3</v>
      </c>
      <c r="D291" s="0" t="n">
        <v>1137</v>
      </c>
      <c r="E291" s="0" t="s">
        <v>777</v>
      </c>
      <c r="F291" s="0" t="n">
        <v>31137</v>
      </c>
      <c r="G291" s="0" t="n">
        <v>3</v>
      </c>
      <c r="H291" s="0" t="s">
        <v>104</v>
      </c>
      <c r="I291" s="14" t="s">
        <v>215</v>
      </c>
      <c r="J291" s="14" t="s">
        <v>778</v>
      </c>
      <c r="K291" s="0" t="n">
        <v>0</v>
      </c>
    </row>
    <row r="292" customFormat="false" ht="12.75" hidden="false" customHeight="false" outlineLevel="0" collapsed="false">
      <c r="A292" s="0" t="n">
        <f aca="false">A291+1</f>
        <v>2634</v>
      </c>
      <c r="B292" s="0" t="n">
        <v>1183411156</v>
      </c>
      <c r="C292" s="0" t="n">
        <v>3</v>
      </c>
      <c r="D292" s="0" t="n">
        <v>1141</v>
      </c>
      <c r="E292" s="0" t="s">
        <v>779</v>
      </c>
      <c r="F292" s="0" t="n">
        <v>31141</v>
      </c>
      <c r="G292" s="0" t="n">
        <v>3</v>
      </c>
      <c r="H292" s="0" t="s">
        <v>104</v>
      </c>
      <c r="I292" s="14" t="s">
        <v>780</v>
      </c>
      <c r="J292" s="14" t="s">
        <v>781</v>
      </c>
      <c r="K292" s="0" t="n">
        <v>0</v>
      </c>
    </row>
    <row r="293" customFormat="false" ht="12.75" hidden="false" customHeight="false" outlineLevel="0" collapsed="false">
      <c r="A293" s="0" t="n">
        <f aca="false">A292+1</f>
        <v>2635</v>
      </c>
      <c r="B293" s="0" t="n">
        <v>1183411246</v>
      </c>
      <c r="C293" s="0" t="n">
        <v>3</v>
      </c>
      <c r="D293" s="0" t="n">
        <v>1145</v>
      </c>
      <c r="E293" s="0" t="s">
        <v>782</v>
      </c>
      <c r="F293" s="0" t="n">
        <v>31145</v>
      </c>
      <c r="G293" s="0" t="n">
        <v>3</v>
      </c>
      <c r="H293" s="0" t="s">
        <v>104</v>
      </c>
      <c r="I293" s="14" t="s">
        <v>783</v>
      </c>
      <c r="J293" s="14" t="s">
        <v>784</v>
      </c>
      <c r="K293" s="0" t="n">
        <v>0</v>
      </c>
    </row>
    <row r="294" customFormat="false" ht="12.75" hidden="false" customHeight="false" outlineLevel="0" collapsed="false">
      <c r="A294" s="0" t="n">
        <f aca="false">A293+1</f>
        <v>2636</v>
      </c>
      <c r="B294" s="0" t="n">
        <v>1183411337</v>
      </c>
      <c r="C294" s="0" t="n">
        <v>3</v>
      </c>
      <c r="D294" s="0" t="n">
        <v>1149</v>
      </c>
      <c r="E294" s="0" t="s">
        <v>785</v>
      </c>
      <c r="F294" s="0" t="n">
        <v>31149</v>
      </c>
      <c r="G294" s="0" t="n">
        <v>3</v>
      </c>
      <c r="H294" s="0" t="s">
        <v>104</v>
      </c>
      <c r="I294" s="14" t="s">
        <v>786</v>
      </c>
      <c r="J294" s="14" t="s">
        <v>787</v>
      </c>
      <c r="K294" s="0" t="n">
        <v>0</v>
      </c>
    </row>
    <row r="295" customFormat="false" ht="12.75" hidden="false" customHeight="false" outlineLevel="0" collapsed="false">
      <c r="A295" s="0" t="n">
        <f aca="false">A294+1</f>
        <v>2637</v>
      </c>
      <c r="B295" s="0" t="n">
        <v>1183411428</v>
      </c>
      <c r="C295" s="0" t="n">
        <v>3</v>
      </c>
      <c r="D295" s="0" t="n">
        <v>1153</v>
      </c>
      <c r="E295" s="0" t="s">
        <v>788</v>
      </c>
      <c r="F295" s="0" t="n">
        <v>31153</v>
      </c>
      <c r="G295" s="0" t="n">
        <v>3</v>
      </c>
      <c r="H295" s="0" t="s">
        <v>104</v>
      </c>
      <c r="I295" s="14" t="s">
        <v>789</v>
      </c>
      <c r="J295" s="14" t="s">
        <v>790</v>
      </c>
      <c r="K295" s="0" t="n">
        <v>0</v>
      </c>
    </row>
    <row r="296" customFormat="false" ht="12.75" hidden="false" customHeight="false" outlineLevel="0" collapsed="false">
      <c r="A296" s="0" t="n">
        <f aca="false">A295+1</f>
        <v>2638</v>
      </c>
      <c r="B296" s="0" t="n">
        <v>1183411565</v>
      </c>
      <c r="C296" s="0" t="n">
        <v>3</v>
      </c>
      <c r="D296" s="0" t="n">
        <v>1157</v>
      </c>
      <c r="E296" s="0" t="s">
        <v>791</v>
      </c>
      <c r="F296" s="0" t="n">
        <v>31157</v>
      </c>
      <c r="G296" s="0" t="n">
        <v>3</v>
      </c>
      <c r="H296" s="0" t="s">
        <v>104</v>
      </c>
      <c r="I296" s="14" t="s">
        <v>792</v>
      </c>
      <c r="J296" s="14" t="s">
        <v>793</v>
      </c>
      <c r="K296" s="0" t="n">
        <v>0</v>
      </c>
    </row>
    <row r="297" customFormat="false" ht="12.75" hidden="false" customHeight="false" outlineLevel="0" collapsed="false">
      <c r="A297" s="0" t="n">
        <f aca="false">A296+1</f>
        <v>2639</v>
      </c>
      <c r="B297" s="0" t="n">
        <v>1183411742</v>
      </c>
      <c r="C297" s="0" t="n">
        <v>3</v>
      </c>
      <c r="D297" s="0" t="n">
        <v>1161</v>
      </c>
      <c r="E297" s="0" t="s">
        <v>794</v>
      </c>
      <c r="F297" s="0" t="n">
        <v>31161</v>
      </c>
      <c r="G297" s="0" t="n">
        <v>3</v>
      </c>
      <c r="H297" s="0" t="s">
        <v>104</v>
      </c>
      <c r="I297" s="14" t="s">
        <v>795</v>
      </c>
      <c r="J297" s="14" t="s">
        <v>796</v>
      </c>
      <c r="K297" s="0" t="n">
        <v>0</v>
      </c>
    </row>
    <row r="298" customFormat="false" ht="12.75" hidden="false" customHeight="false" outlineLevel="0" collapsed="false">
      <c r="A298" s="0" t="n">
        <f aca="false">A297+1</f>
        <v>2640</v>
      </c>
      <c r="B298" s="0" t="n">
        <v>1183411832</v>
      </c>
      <c r="C298" s="0" t="n">
        <v>3</v>
      </c>
      <c r="D298" s="0" t="n">
        <v>1165</v>
      </c>
      <c r="E298" s="0" t="s">
        <v>797</v>
      </c>
      <c r="F298" s="0" t="n">
        <v>31165</v>
      </c>
      <c r="G298" s="0" t="n">
        <v>3</v>
      </c>
      <c r="H298" s="0" t="s">
        <v>104</v>
      </c>
      <c r="I298" s="14" t="s">
        <v>798</v>
      </c>
      <c r="J298" s="14" t="s">
        <v>799</v>
      </c>
      <c r="K298" s="0" t="n">
        <v>0</v>
      </c>
    </row>
    <row r="299" customFormat="false" ht="12.75" hidden="false" customHeight="false" outlineLevel="0" collapsed="false">
      <c r="A299" s="0" t="n">
        <f aca="false">A298+1</f>
        <v>2641</v>
      </c>
      <c r="B299" s="0" t="n">
        <v>1183411921</v>
      </c>
      <c r="C299" s="0" t="n">
        <v>3</v>
      </c>
      <c r="D299" s="0" t="n">
        <v>1169</v>
      </c>
      <c r="E299" s="0" t="s">
        <v>800</v>
      </c>
      <c r="F299" s="0" t="n">
        <v>31169</v>
      </c>
      <c r="G299" s="0" t="n">
        <v>3</v>
      </c>
      <c r="H299" s="0" t="s">
        <v>104</v>
      </c>
      <c r="I299" s="14" t="s">
        <v>801</v>
      </c>
      <c r="J299" s="14" t="s">
        <v>802</v>
      </c>
      <c r="K299" s="0" t="n">
        <v>0</v>
      </c>
    </row>
    <row r="300" customFormat="false" ht="12.75" hidden="false" customHeight="false" outlineLevel="0" collapsed="false">
      <c r="A300" s="0" t="n">
        <f aca="false">A299+1</f>
        <v>2642</v>
      </c>
      <c r="B300" s="0" t="n">
        <v>1183412025</v>
      </c>
      <c r="C300" s="0" t="n">
        <v>3</v>
      </c>
      <c r="D300" s="0" t="n">
        <v>1172</v>
      </c>
      <c r="E300" s="0" t="s">
        <v>803</v>
      </c>
      <c r="F300" s="0" t="n">
        <v>31172</v>
      </c>
      <c r="G300" s="0" t="n">
        <v>3</v>
      </c>
      <c r="H300" s="0" t="s">
        <v>804</v>
      </c>
      <c r="I300" s="14" t="s">
        <v>805</v>
      </c>
      <c r="J300" s="14" t="s">
        <v>806</v>
      </c>
      <c r="K300" s="0" t="n">
        <v>0</v>
      </c>
    </row>
    <row r="301" customFormat="false" ht="12.75" hidden="false" customHeight="false" outlineLevel="0" collapsed="false">
      <c r="A301" s="0" t="n">
        <f aca="false">A300+1</f>
        <v>2643</v>
      </c>
      <c r="B301" s="0" t="n">
        <v>1183412111</v>
      </c>
      <c r="C301" s="0" t="n">
        <v>3</v>
      </c>
      <c r="D301" s="0" t="n">
        <v>1173</v>
      </c>
      <c r="E301" s="0" t="s">
        <v>807</v>
      </c>
      <c r="F301" s="0" t="n">
        <v>31173</v>
      </c>
      <c r="G301" s="0" t="n">
        <v>3</v>
      </c>
      <c r="H301" s="0" t="s">
        <v>104</v>
      </c>
      <c r="I301" s="14" t="s">
        <v>808</v>
      </c>
      <c r="J301" s="14" t="s">
        <v>809</v>
      </c>
      <c r="K301" s="0" t="n">
        <v>0</v>
      </c>
    </row>
    <row r="302" customFormat="false" ht="12.75" hidden="false" customHeight="false" outlineLevel="0" collapsed="false">
      <c r="A302" s="0" t="n">
        <f aca="false">A301+1</f>
        <v>2644</v>
      </c>
      <c r="B302" s="0" t="n">
        <v>1183412199</v>
      </c>
      <c r="C302" s="0" t="n">
        <v>3</v>
      </c>
      <c r="D302" s="0" t="n">
        <v>1174</v>
      </c>
      <c r="E302" s="0" t="s">
        <v>810</v>
      </c>
      <c r="F302" s="0" t="n">
        <v>31174</v>
      </c>
      <c r="G302" s="0" t="n">
        <v>3</v>
      </c>
      <c r="H302" s="0" t="s">
        <v>811</v>
      </c>
      <c r="I302" s="14" t="s">
        <v>812</v>
      </c>
      <c r="J302" s="14" t="s">
        <v>813</v>
      </c>
      <c r="K302" s="0" t="n">
        <v>0</v>
      </c>
    </row>
    <row r="303" customFormat="false" ht="12.75" hidden="false" customHeight="false" outlineLevel="0" collapsed="false">
      <c r="A303" s="0" t="n">
        <f aca="false">A302+1</f>
        <v>2645</v>
      </c>
      <c r="B303" s="0" t="n">
        <v>1183412288</v>
      </c>
      <c r="C303" s="0" t="n">
        <v>3</v>
      </c>
      <c r="D303" s="0" t="n">
        <v>1175</v>
      </c>
      <c r="E303" s="0" t="s">
        <v>814</v>
      </c>
      <c r="F303" s="0" t="n">
        <v>31175</v>
      </c>
      <c r="G303" s="0" t="n">
        <v>3</v>
      </c>
      <c r="H303" s="0" t="s">
        <v>815</v>
      </c>
      <c r="I303" s="14" t="s">
        <v>816</v>
      </c>
      <c r="J303" s="14" t="s">
        <v>817</v>
      </c>
      <c r="K303" s="0" t="n">
        <v>0</v>
      </c>
    </row>
    <row r="304" customFormat="false" ht="12.75" hidden="false" customHeight="false" outlineLevel="0" collapsed="false">
      <c r="A304" s="0" t="n">
        <f aca="false">A303+1</f>
        <v>2646</v>
      </c>
      <c r="B304" s="0" t="n">
        <v>1183412387</v>
      </c>
      <c r="C304" s="0" t="n">
        <v>3</v>
      </c>
      <c r="D304" s="0" t="n">
        <v>1176</v>
      </c>
      <c r="E304" s="0" t="s">
        <v>818</v>
      </c>
      <c r="F304" s="0" t="n">
        <v>31176</v>
      </c>
      <c r="G304" s="0" t="n">
        <v>3</v>
      </c>
      <c r="H304" s="0" t="s">
        <v>819</v>
      </c>
      <c r="I304" s="14" t="s">
        <v>820</v>
      </c>
      <c r="J304" s="14" t="s">
        <v>821</v>
      </c>
      <c r="K304" s="0" t="n">
        <v>0</v>
      </c>
    </row>
    <row r="305" customFormat="false" ht="12.75" hidden="false" customHeight="false" outlineLevel="0" collapsed="false">
      <c r="A305" s="0" t="n">
        <f aca="false">A304+1</f>
        <v>2647</v>
      </c>
      <c r="B305" s="0" t="n">
        <v>1183412478</v>
      </c>
      <c r="C305" s="0" t="n">
        <v>3</v>
      </c>
      <c r="D305" s="0" t="n">
        <v>1177</v>
      </c>
      <c r="E305" s="0" t="s">
        <v>822</v>
      </c>
      <c r="F305" s="0" t="n">
        <v>31177</v>
      </c>
      <c r="G305" s="0" t="n">
        <v>3</v>
      </c>
      <c r="H305" s="0" t="s">
        <v>104</v>
      </c>
      <c r="I305" s="14" t="s">
        <v>823</v>
      </c>
      <c r="J305" s="14" t="s">
        <v>824</v>
      </c>
      <c r="K305" s="0" t="n">
        <v>0</v>
      </c>
    </row>
    <row r="306" customFormat="false" ht="12.75" hidden="false" customHeight="false" outlineLevel="0" collapsed="false">
      <c r="A306" s="0" t="n">
        <f aca="false">A305+1</f>
        <v>2648</v>
      </c>
      <c r="B306" s="0" t="n">
        <v>1183412564</v>
      </c>
      <c r="C306" s="0" t="n">
        <v>3</v>
      </c>
      <c r="D306" s="0" t="n">
        <v>1178</v>
      </c>
      <c r="E306" s="0" t="s">
        <v>825</v>
      </c>
      <c r="F306" s="0" t="n">
        <v>31178</v>
      </c>
      <c r="G306" s="0" t="n">
        <v>3</v>
      </c>
      <c r="H306" s="0" t="s">
        <v>826</v>
      </c>
      <c r="I306" s="14" t="s">
        <v>827</v>
      </c>
      <c r="J306" s="14" t="s">
        <v>828</v>
      </c>
      <c r="K306" s="0" t="n">
        <v>0</v>
      </c>
    </row>
    <row r="307" customFormat="false" ht="12.75" hidden="false" customHeight="false" outlineLevel="0" collapsed="false">
      <c r="A307" s="0" t="n">
        <f aca="false">A306+1</f>
        <v>2649</v>
      </c>
      <c r="B307" s="0" t="n">
        <v>1183412653</v>
      </c>
      <c r="C307" s="0" t="n">
        <v>3</v>
      </c>
      <c r="D307" s="0" t="n">
        <v>1179</v>
      </c>
      <c r="E307" s="0" t="s">
        <v>829</v>
      </c>
      <c r="F307" s="0" t="n">
        <v>31179</v>
      </c>
      <c r="G307" s="0" t="n">
        <v>3</v>
      </c>
      <c r="H307" s="0" t="s">
        <v>830</v>
      </c>
      <c r="I307" s="14" t="s">
        <v>831</v>
      </c>
      <c r="J307" s="14" t="s">
        <v>832</v>
      </c>
      <c r="K307" s="0" t="n">
        <v>0</v>
      </c>
    </row>
    <row r="308" customFormat="false" ht="12.75" hidden="false" customHeight="false" outlineLevel="0" collapsed="false">
      <c r="A308" s="0" t="n">
        <f aca="false">A307+1</f>
        <v>2650</v>
      </c>
      <c r="B308" s="0" t="n">
        <v>1183412737</v>
      </c>
      <c r="C308" s="0" t="n">
        <v>3</v>
      </c>
      <c r="D308" s="0" t="n">
        <v>1180</v>
      </c>
      <c r="E308" s="0" t="s">
        <v>833</v>
      </c>
      <c r="F308" s="0" t="n">
        <v>31180</v>
      </c>
      <c r="G308" s="0" t="n">
        <v>3</v>
      </c>
      <c r="H308" s="0" t="s">
        <v>834</v>
      </c>
      <c r="I308" s="14" t="s">
        <v>835</v>
      </c>
      <c r="J308" s="14" t="s">
        <v>836</v>
      </c>
      <c r="K308" s="0" t="n">
        <v>0</v>
      </c>
    </row>
    <row r="309" customFormat="false" ht="12.75" hidden="false" customHeight="false" outlineLevel="0" collapsed="false">
      <c r="A309" s="0" t="n">
        <f aca="false">A308+1</f>
        <v>2651</v>
      </c>
      <c r="B309" s="0" t="n">
        <v>1183412823</v>
      </c>
      <c r="C309" s="0" t="n">
        <v>3</v>
      </c>
      <c r="D309" s="0" t="n">
        <v>1181</v>
      </c>
      <c r="E309" s="0" t="s">
        <v>837</v>
      </c>
      <c r="F309" s="0" t="n">
        <v>31181</v>
      </c>
      <c r="G309" s="0" t="n">
        <v>3</v>
      </c>
      <c r="H309" s="0" t="s">
        <v>104</v>
      </c>
      <c r="I309" s="14" t="s">
        <v>838</v>
      </c>
      <c r="J309" s="14" t="s">
        <v>839</v>
      </c>
      <c r="K309" s="0" t="n">
        <v>0</v>
      </c>
    </row>
    <row r="310" customFormat="false" ht="12.75" hidden="false" customHeight="false" outlineLevel="0" collapsed="false">
      <c r="A310" s="0" t="n">
        <f aca="false">A309+1</f>
        <v>2652</v>
      </c>
      <c r="B310" s="0" t="n">
        <v>1183412945</v>
      </c>
      <c r="C310" s="0" t="n">
        <v>3</v>
      </c>
      <c r="D310" s="0" t="n">
        <v>1182</v>
      </c>
      <c r="E310" s="0" t="s">
        <v>840</v>
      </c>
      <c r="F310" s="0" t="n">
        <v>31182</v>
      </c>
      <c r="G310" s="0" t="n">
        <v>3</v>
      </c>
      <c r="H310" s="0" t="s">
        <v>841</v>
      </c>
      <c r="I310" s="14" t="s">
        <v>842</v>
      </c>
      <c r="J310" s="14" t="s">
        <v>843</v>
      </c>
      <c r="K310" s="0" t="n">
        <v>0</v>
      </c>
    </row>
    <row r="311" customFormat="false" ht="12.75" hidden="false" customHeight="false" outlineLevel="0" collapsed="false">
      <c r="A311" s="0" t="n">
        <f aca="false">A310+1</f>
        <v>2653</v>
      </c>
      <c r="B311" s="0" t="n">
        <v>1183413033</v>
      </c>
      <c r="C311" s="0" t="n">
        <v>3</v>
      </c>
      <c r="D311" s="0" t="n">
        <v>1183</v>
      </c>
      <c r="E311" s="0" t="s">
        <v>844</v>
      </c>
      <c r="F311" s="0" t="n">
        <v>31183</v>
      </c>
      <c r="G311" s="0" t="n">
        <v>3</v>
      </c>
      <c r="H311" s="0" t="s">
        <v>845</v>
      </c>
      <c r="I311" s="14" t="s">
        <v>846</v>
      </c>
      <c r="J311" s="14" t="s">
        <v>847</v>
      </c>
      <c r="K311" s="0" t="n">
        <v>0</v>
      </c>
    </row>
    <row r="312" customFormat="false" ht="12.75" hidden="false" customHeight="false" outlineLevel="0" collapsed="false">
      <c r="A312" s="0" t="n">
        <f aca="false">A311+1</f>
        <v>2654</v>
      </c>
      <c r="B312" s="0" t="n">
        <v>1183413140</v>
      </c>
      <c r="C312" s="0" t="n">
        <v>3</v>
      </c>
      <c r="D312" s="0" t="n">
        <v>1184</v>
      </c>
      <c r="E312" s="0" t="s">
        <v>848</v>
      </c>
      <c r="F312" s="0" t="n">
        <v>31184</v>
      </c>
      <c r="G312" s="0" t="n">
        <v>3</v>
      </c>
      <c r="H312" s="0" t="s">
        <v>849</v>
      </c>
      <c r="I312" s="14" t="s">
        <v>850</v>
      </c>
      <c r="J312" s="14" t="s">
        <v>851</v>
      </c>
      <c r="K312" s="0" t="n">
        <v>0</v>
      </c>
    </row>
    <row r="313" customFormat="false" ht="12.75" hidden="false" customHeight="false" outlineLevel="0" collapsed="false">
      <c r="A313" s="0" t="n">
        <f aca="false">A312+1</f>
        <v>2655</v>
      </c>
      <c r="B313" s="0" t="n">
        <v>1183413229</v>
      </c>
      <c r="C313" s="0" t="n">
        <v>3</v>
      </c>
      <c r="D313" s="0" t="n">
        <v>1185</v>
      </c>
      <c r="E313" s="0" t="s">
        <v>852</v>
      </c>
      <c r="F313" s="0" t="n">
        <v>31185</v>
      </c>
      <c r="G313" s="0" t="n">
        <v>3</v>
      </c>
      <c r="H313" s="0" t="s">
        <v>104</v>
      </c>
      <c r="I313" s="14" t="s">
        <v>853</v>
      </c>
      <c r="J313" s="14" t="s">
        <v>854</v>
      </c>
      <c r="K313" s="0" t="n">
        <v>0</v>
      </c>
    </row>
    <row r="314" customFormat="false" ht="12.75" hidden="false" customHeight="false" outlineLevel="0" collapsed="false">
      <c r="A314" s="0" t="n">
        <f aca="false">A313+1</f>
        <v>2656</v>
      </c>
      <c r="B314" s="0" t="n">
        <v>1183413311</v>
      </c>
      <c r="C314" s="0" t="n">
        <v>3</v>
      </c>
      <c r="D314" s="0" t="n">
        <v>1186</v>
      </c>
      <c r="E314" s="0" t="s">
        <v>855</v>
      </c>
      <c r="F314" s="0" t="n">
        <v>31186</v>
      </c>
      <c r="G314" s="0" t="n">
        <v>3</v>
      </c>
      <c r="H314" s="0" t="s">
        <v>856</v>
      </c>
      <c r="I314" s="14" t="s">
        <v>857</v>
      </c>
      <c r="J314" s="14" t="s">
        <v>858</v>
      </c>
      <c r="K314" s="0" t="n">
        <v>0</v>
      </c>
    </row>
    <row r="315" customFormat="false" ht="12.75" hidden="false" customHeight="false" outlineLevel="0" collapsed="false">
      <c r="A315" s="0" t="n">
        <f aca="false">A314+1</f>
        <v>2657</v>
      </c>
      <c r="B315" s="0" t="n">
        <v>1183413403</v>
      </c>
      <c r="C315" s="0" t="n">
        <v>3</v>
      </c>
      <c r="D315" s="0" t="n">
        <v>1187</v>
      </c>
      <c r="E315" s="0" t="s">
        <v>859</v>
      </c>
      <c r="F315" s="0" t="n">
        <v>31187</v>
      </c>
      <c r="G315" s="0" t="n">
        <v>3</v>
      </c>
      <c r="H315" s="0" t="s">
        <v>860</v>
      </c>
      <c r="I315" s="14" t="s">
        <v>861</v>
      </c>
      <c r="J315" s="14" t="s">
        <v>862</v>
      </c>
      <c r="K315" s="0" t="n">
        <v>0</v>
      </c>
    </row>
    <row r="316" customFormat="false" ht="12.75" hidden="false" customHeight="false" outlineLevel="0" collapsed="false">
      <c r="A316" s="0" t="n">
        <f aca="false">A315+1</f>
        <v>2658</v>
      </c>
      <c r="B316" s="0" t="n">
        <v>1183413487</v>
      </c>
      <c r="C316" s="0" t="n">
        <v>3</v>
      </c>
      <c r="D316" s="0" t="n">
        <v>1188</v>
      </c>
      <c r="E316" s="0" t="s">
        <v>863</v>
      </c>
      <c r="F316" s="0" t="n">
        <v>31188</v>
      </c>
      <c r="G316" s="0" t="n">
        <v>3</v>
      </c>
      <c r="H316" s="0" t="s">
        <v>864</v>
      </c>
      <c r="I316" s="14" t="s">
        <v>865</v>
      </c>
      <c r="J316" s="14" t="s">
        <v>866</v>
      </c>
      <c r="K316" s="0" t="n">
        <v>0</v>
      </c>
    </row>
    <row r="317" customFormat="false" ht="12.75" hidden="false" customHeight="false" outlineLevel="0" collapsed="false">
      <c r="A317" s="0" t="n">
        <f aca="false">A316+1</f>
        <v>2659</v>
      </c>
      <c r="B317" s="0" t="n">
        <v>1183413573</v>
      </c>
      <c r="C317" s="0" t="n">
        <v>3</v>
      </c>
      <c r="D317" s="0" t="n">
        <v>1189</v>
      </c>
      <c r="E317" s="0" t="s">
        <v>867</v>
      </c>
      <c r="F317" s="0" t="n">
        <v>31189</v>
      </c>
      <c r="G317" s="0" t="n">
        <v>3</v>
      </c>
      <c r="H317" s="0" t="s">
        <v>868</v>
      </c>
      <c r="I317" s="14" t="s">
        <v>869</v>
      </c>
      <c r="J317" s="14" t="s">
        <v>870</v>
      </c>
      <c r="K317" s="0" t="n">
        <v>0</v>
      </c>
    </row>
    <row r="318" customFormat="false" ht="12.75" hidden="false" customHeight="false" outlineLevel="0" collapsed="false">
      <c r="A318" s="0" t="n">
        <f aca="false">A317+1</f>
        <v>2660</v>
      </c>
      <c r="B318" s="0" t="n">
        <v>1183415420</v>
      </c>
      <c r="C318" s="0" t="n">
        <v>3</v>
      </c>
      <c r="D318" s="0" t="n">
        <v>1252</v>
      </c>
      <c r="E318" s="0" t="s">
        <v>871</v>
      </c>
      <c r="F318" s="0" t="n">
        <v>31252</v>
      </c>
      <c r="G318" s="0" t="n">
        <v>1</v>
      </c>
      <c r="H318" s="0" t="s">
        <v>872</v>
      </c>
      <c r="I318" s="14" t="s">
        <v>873</v>
      </c>
      <c r="J318" s="14" t="s">
        <v>874</v>
      </c>
      <c r="K318" s="0" t="n">
        <v>5.5</v>
      </c>
    </row>
    <row r="319" customFormat="false" ht="12.75" hidden="false" customHeight="false" outlineLevel="0" collapsed="false">
      <c r="A319" s="0" t="n">
        <f aca="false">A318+1</f>
        <v>2661</v>
      </c>
      <c r="B319" s="0" t="n">
        <v>1183415510</v>
      </c>
      <c r="C319" s="0" t="n">
        <v>3</v>
      </c>
      <c r="D319" s="0" t="n">
        <v>1255</v>
      </c>
      <c r="E319" s="0" t="s">
        <v>875</v>
      </c>
      <c r="F319" s="0" t="n">
        <v>31255</v>
      </c>
      <c r="G319" s="0" t="n">
        <v>1</v>
      </c>
      <c r="H319" s="0" t="s">
        <v>99</v>
      </c>
      <c r="I319" s="14" t="s">
        <v>876</v>
      </c>
      <c r="J319" s="14" t="s">
        <v>874</v>
      </c>
      <c r="K319" s="0" t="n">
        <v>0</v>
      </c>
    </row>
    <row r="320" customFormat="false" ht="12.75" hidden="false" customHeight="false" outlineLevel="0" collapsed="false">
      <c r="A320" s="0" t="n">
        <f aca="false">A319+1</f>
        <v>2662</v>
      </c>
      <c r="B320" s="0" t="n">
        <v>1183415899</v>
      </c>
      <c r="C320" s="0" t="n">
        <v>3</v>
      </c>
      <c r="D320" s="0" t="n">
        <v>1255</v>
      </c>
      <c r="E320" s="0" t="s">
        <v>877</v>
      </c>
      <c r="F320" s="0" t="n">
        <v>31255</v>
      </c>
      <c r="G320" s="0" t="n">
        <v>1</v>
      </c>
      <c r="H320" s="0" t="s">
        <v>878</v>
      </c>
      <c r="I320" s="14" t="s">
        <v>876</v>
      </c>
      <c r="J320" s="14" t="s">
        <v>874</v>
      </c>
      <c r="K320" s="0" t="n">
        <v>9.5</v>
      </c>
    </row>
    <row r="321" customFormat="false" ht="12.75" hidden="false" customHeight="false" outlineLevel="0" collapsed="false">
      <c r="A321" s="0" t="n">
        <f aca="false">A320+1</f>
        <v>2663</v>
      </c>
      <c r="B321" s="0" t="n">
        <v>1183415997</v>
      </c>
      <c r="C321" s="0" t="n">
        <v>3</v>
      </c>
      <c r="D321" s="0" t="n">
        <v>1257</v>
      </c>
      <c r="E321" s="0" t="s">
        <v>879</v>
      </c>
      <c r="F321" s="0" t="n">
        <v>31257</v>
      </c>
      <c r="G321" s="0" t="n">
        <v>1</v>
      </c>
      <c r="H321" s="0" t="s">
        <v>64</v>
      </c>
      <c r="I321" s="14" t="s">
        <v>418</v>
      </c>
      <c r="J321" s="14" t="s">
        <v>874</v>
      </c>
      <c r="K321" s="0" t="n">
        <v>9</v>
      </c>
    </row>
    <row r="322" customFormat="false" ht="12.75" hidden="false" customHeight="false" outlineLevel="0" collapsed="false">
      <c r="A322" s="0" t="n">
        <f aca="false">A321+1</f>
        <v>2664</v>
      </c>
      <c r="B322" s="0" t="n">
        <v>1183416045</v>
      </c>
      <c r="C322" s="0" t="n">
        <v>3</v>
      </c>
      <c r="D322" s="0" t="n">
        <v>1258</v>
      </c>
      <c r="E322" s="0" t="s">
        <v>880</v>
      </c>
      <c r="F322" s="0" t="n">
        <v>31258</v>
      </c>
      <c r="G322" s="0" t="n">
        <v>1</v>
      </c>
      <c r="H322" s="0" t="s">
        <v>881</v>
      </c>
      <c r="I322" s="14" t="s">
        <v>882</v>
      </c>
      <c r="J322" s="14" t="s">
        <v>874</v>
      </c>
      <c r="K322" s="0" t="n">
        <v>10.5</v>
      </c>
    </row>
    <row r="323" customFormat="false" ht="12.75" hidden="false" customHeight="false" outlineLevel="0" collapsed="false">
      <c r="A323" s="0" t="n">
        <f aca="false">A322+1</f>
        <v>2665</v>
      </c>
      <c r="B323" s="0" t="n">
        <v>1183416112</v>
      </c>
      <c r="C323" s="0" t="n">
        <v>3</v>
      </c>
      <c r="D323" s="0" t="n">
        <v>1261</v>
      </c>
      <c r="E323" s="0" t="s">
        <v>883</v>
      </c>
      <c r="F323" s="0" t="n">
        <v>31261</v>
      </c>
      <c r="G323" s="0" t="n">
        <v>1</v>
      </c>
      <c r="H323" s="0" t="s">
        <v>64</v>
      </c>
      <c r="I323" s="14" t="s">
        <v>421</v>
      </c>
      <c r="J323" s="14" t="s">
        <v>874</v>
      </c>
      <c r="K323" s="0" t="n">
        <v>7</v>
      </c>
    </row>
    <row r="324" customFormat="false" ht="12.75" hidden="false" customHeight="false" outlineLevel="0" collapsed="false">
      <c r="A324" s="0" t="n">
        <f aca="false">A323+1</f>
        <v>2666</v>
      </c>
      <c r="B324" s="0" t="n">
        <v>1183416196</v>
      </c>
      <c r="C324" s="0" t="n">
        <v>3</v>
      </c>
      <c r="D324" s="0" t="n">
        <v>1265</v>
      </c>
      <c r="E324" s="0" t="s">
        <v>884</v>
      </c>
      <c r="F324" s="0" t="n">
        <v>31265</v>
      </c>
      <c r="G324" s="0" t="n">
        <v>1</v>
      </c>
      <c r="H324" s="0" t="s">
        <v>64</v>
      </c>
      <c r="I324" s="14" t="s">
        <v>424</v>
      </c>
      <c r="J324" s="14" t="s">
        <v>874</v>
      </c>
      <c r="K324" s="0" t="n">
        <v>4.5</v>
      </c>
    </row>
    <row r="325" customFormat="false" ht="12.75" hidden="false" customHeight="false" outlineLevel="0" collapsed="false">
      <c r="A325" s="0" t="n">
        <f aca="false">A324+1</f>
        <v>2667</v>
      </c>
      <c r="B325" s="0" t="n">
        <v>1183416286</v>
      </c>
      <c r="C325" s="0" t="n">
        <v>3</v>
      </c>
      <c r="D325" s="0" t="n">
        <v>1269</v>
      </c>
      <c r="E325" s="0" t="s">
        <v>885</v>
      </c>
      <c r="F325" s="0" t="n">
        <v>31269</v>
      </c>
      <c r="G325" s="0" t="n">
        <v>1</v>
      </c>
      <c r="H325" s="0" t="s">
        <v>64</v>
      </c>
      <c r="I325" s="14" t="s">
        <v>428</v>
      </c>
      <c r="J325" s="14" t="s">
        <v>874</v>
      </c>
      <c r="K325" s="0" t="n">
        <v>5</v>
      </c>
    </row>
    <row r="326" customFormat="false" ht="12.75" hidden="false" customHeight="false" outlineLevel="0" collapsed="false">
      <c r="A326" s="0" t="n">
        <f aca="false">A325+1</f>
        <v>2668</v>
      </c>
      <c r="B326" s="0" t="n">
        <v>1183416735</v>
      </c>
      <c r="C326" s="0" t="n">
        <v>3</v>
      </c>
      <c r="D326" s="0" t="n">
        <v>1273</v>
      </c>
      <c r="E326" s="0" t="s">
        <v>886</v>
      </c>
      <c r="F326" s="0" t="n">
        <v>31273</v>
      </c>
      <c r="G326" s="0" t="n">
        <v>1</v>
      </c>
      <c r="H326" s="0" t="s">
        <v>64</v>
      </c>
      <c r="I326" s="14" t="s">
        <v>431</v>
      </c>
      <c r="J326" s="14" t="s">
        <v>874</v>
      </c>
      <c r="K326" s="0" t="n">
        <v>2.5</v>
      </c>
    </row>
    <row r="327" customFormat="false" ht="12.75" hidden="false" customHeight="false" outlineLevel="0" collapsed="false">
      <c r="A327" s="0" t="n">
        <f aca="false">A326+1</f>
        <v>2669</v>
      </c>
      <c r="B327" s="0" t="n">
        <v>1183416831</v>
      </c>
      <c r="C327" s="0" t="n">
        <v>3</v>
      </c>
      <c r="D327" s="0" t="n">
        <v>1277</v>
      </c>
      <c r="E327" s="0" t="s">
        <v>887</v>
      </c>
      <c r="F327" s="0" t="n">
        <v>31277</v>
      </c>
      <c r="G327" s="0" t="n">
        <v>1</v>
      </c>
      <c r="H327" s="0" t="s">
        <v>64</v>
      </c>
      <c r="I327" s="14" t="s">
        <v>434</v>
      </c>
      <c r="J327" s="14" t="s">
        <v>874</v>
      </c>
      <c r="K327" s="0" t="n">
        <v>2.5</v>
      </c>
    </row>
    <row r="328" customFormat="false" ht="12.75" hidden="false" customHeight="false" outlineLevel="0" collapsed="false">
      <c r="A328" s="0" t="n">
        <f aca="false">A327+1</f>
        <v>2670</v>
      </c>
      <c r="B328" s="0" t="n">
        <v>1183416986</v>
      </c>
      <c r="C328" s="0" t="n">
        <v>3</v>
      </c>
      <c r="D328" s="0" t="n">
        <v>1285</v>
      </c>
      <c r="E328" s="0" t="s">
        <v>888</v>
      </c>
      <c r="F328" s="0" t="n">
        <v>31285</v>
      </c>
      <c r="G328" s="0" t="n">
        <v>1</v>
      </c>
      <c r="H328" s="0" t="s">
        <v>64</v>
      </c>
      <c r="I328" s="14" t="s">
        <v>440</v>
      </c>
      <c r="J328" s="14" t="s">
        <v>874</v>
      </c>
      <c r="K328" s="0" t="n">
        <v>7.5</v>
      </c>
    </row>
    <row r="329" customFormat="false" ht="12.75" hidden="false" customHeight="false" outlineLevel="0" collapsed="false">
      <c r="A329" s="0" t="n">
        <f aca="false">A328+1</f>
        <v>2671</v>
      </c>
      <c r="B329" s="0" t="n">
        <v>1183417046</v>
      </c>
      <c r="C329" s="0" t="n">
        <v>3</v>
      </c>
      <c r="D329" s="0" t="n">
        <v>1286</v>
      </c>
      <c r="E329" s="0" t="s">
        <v>889</v>
      </c>
      <c r="F329" s="0" t="n">
        <v>31286</v>
      </c>
      <c r="G329" s="0" t="n">
        <v>1</v>
      </c>
      <c r="H329" s="0" t="s">
        <v>890</v>
      </c>
      <c r="I329" s="14" t="s">
        <v>891</v>
      </c>
      <c r="J329" s="14" t="s">
        <v>874</v>
      </c>
      <c r="K329" s="0" t="n">
        <v>25</v>
      </c>
    </row>
    <row r="330" customFormat="false" ht="12.75" hidden="false" customHeight="false" outlineLevel="0" collapsed="false">
      <c r="A330" s="0" t="n">
        <f aca="false">A329+1</f>
        <v>2672</v>
      </c>
      <c r="B330" s="0" t="n">
        <v>1183417150</v>
      </c>
      <c r="C330" s="0" t="n">
        <v>3</v>
      </c>
      <c r="D330" s="0" t="n">
        <v>1287</v>
      </c>
      <c r="E330" s="0" t="s">
        <v>892</v>
      </c>
      <c r="F330" s="0" t="n">
        <v>31287</v>
      </c>
      <c r="G330" s="0" t="n">
        <v>1</v>
      </c>
      <c r="H330" s="0" t="s">
        <v>893</v>
      </c>
      <c r="I330" s="14" t="s">
        <v>894</v>
      </c>
      <c r="J330" s="14" t="s">
        <v>874</v>
      </c>
      <c r="K330" s="0" t="n">
        <v>4</v>
      </c>
    </row>
    <row r="331" customFormat="false" ht="12.75" hidden="false" customHeight="false" outlineLevel="0" collapsed="false">
      <c r="A331" s="0" t="n">
        <f aca="false">A330+1</f>
        <v>2673</v>
      </c>
      <c r="B331" s="0" t="n">
        <v>1183417304</v>
      </c>
      <c r="C331" s="0" t="n">
        <v>3</v>
      </c>
      <c r="D331" s="0" t="n">
        <v>1289</v>
      </c>
      <c r="E331" s="0" t="s">
        <v>895</v>
      </c>
      <c r="F331" s="0" t="n">
        <v>31289</v>
      </c>
      <c r="G331" s="0" t="n">
        <v>1</v>
      </c>
      <c r="H331" s="0" t="s">
        <v>64</v>
      </c>
      <c r="I331" s="14" t="s">
        <v>443</v>
      </c>
      <c r="J331" s="14" t="s">
        <v>874</v>
      </c>
      <c r="K331" s="0" t="n">
        <v>1.5</v>
      </c>
    </row>
    <row r="332" customFormat="false" ht="12.75" hidden="false" customHeight="false" outlineLevel="0" collapsed="false">
      <c r="A332" s="0" t="n">
        <f aca="false">A331+1</f>
        <v>2674</v>
      </c>
      <c r="B332" s="0" t="n">
        <v>1183417496</v>
      </c>
      <c r="C332" s="0" t="n">
        <v>3</v>
      </c>
      <c r="D332" s="0" t="n">
        <v>1306</v>
      </c>
      <c r="E332" s="0" t="s">
        <v>896</v>
      </c>
      <c r="F332" s="0" t="n">
        <v>31306</v>
      </c>
      <c r="G332" s="0" t="n">
        <v>1</v>
      </c>
      <c r="H332" s="0" t="s">
        <v>897</v>
      </c>
      <c r="I332" s="14" t="s">
        <v>461</v>
      </c>
      <c r="J332" s="14" t="s">
        <v>874</v>
      </c>
      <c r="K332" s="0" t="n">
        <v>4</v>
      </c>
    </row>
    <row r="333" customFormat="false" ht="12.75" hidden="false" customHeight="false" outlineLevel="0" collapsed="false">
      <c r="A333" s="0" t="n">
        <f aca="false">A332+1</f>
        <v>2675</v>
      </c>
      <c r="B333" s="0" t="n">
        <v>1183417574</v>
      </c>
      <c r="C333" s="0" t="n">
        <v>3</v>
      </c>
      <c r="D333" s="0" t="n">
        <v>1307</v>
      </c>
      <c r="E333" s="0" t="s">
        <v>898</v>
      </c>
      <c r="F333" s="0" t="n">
        <v>31307</v>
      </c>
      <c r="G333" s="0" t="n">
        <v>1</v>
      </c>
      <c r="H333" s="0" t="s">
        <v>899</v>
      </c>
      <c r="I333" s="14" t="s">
        <v>900</v>
      </c>
      <c r="J333" s="14" t="s">
        <v>874</v>
      </c>
      <c r="K333" s="0" t="n">
        <v>8</v>
      </c>
    </row>
    <row r="334" customFormat="false" ht="12.75" hidden="false" customHeight="false" outlineLevel="0" collapsed="false">
      <c r="A334" s="0" t="n">
        <f aca="false">A333+1</f>
        <v>2676</v>
      </c>
      <c r="B334" s="0" t="n">
        <v>1183417639</v>
      </c>
      <c r="C334" s="0" t="n">
        <v>3</v>
      </c>
      <c r="D334" s="0" t="n">
        <v>1308</v>
      </c>
      <c r="E334" s="0" t="s">
        <v>901</v>
      </c>
      <c r="F334" s="0" t="n">
        <v>31308</v>
      </c>
      <c r="G334" s="0" t="n">
        <v>1</v>
      </c>
      <c r="H334" s="0" t="s">
        <v>902</v>
      </c>
      <c r="I334" s="14" t="s">
        <v>903</v>
      </c>
      <c r="J334" s="14" t="s">
        <v>874</v>
      </c>
      <c r="K334" s="0" t="n">
        <v>7.5</v>
      </c>
    </row>
    <row r="335" customFormat="false" ht="12.75" hidden="false" customHeight="false" outlineLevel="0" collapsed="false">
      <c r="A335" s="0" t="n">
        <f aca="false">A334+1</f>
        <v>2677</v>
      </c>
      <c r="B335" s="0" t="n">
        <v>1183417692</v>
      </c>
      <c r="C335" s="0" t="n">
        <v>3</v>
      </c>
      <c r="D335" s="0" t="n">
        <v>1309</v>
      </c>
      <c r="E335" s="0" t="s">
        <v>904</v>
      </c>
      <c r="F335" s="0" t="n">
        <v>31309</v>
      </c>
      <c r="G335" s="0" t="n">
        <v>1</v>
      </c>
      <c r="H335" s="0" t="s">
        <v>64</v>
      </c>
      <c r="I335" s="14" t="s">
        <v>463</v>
      </c>
      <c r="J335" s="14" t="s">
        <v>874</v>
      </c>
      <c r="K335" s="0" t="n">
        <v>10</v>
      </c>
    </row>
    <row r="336" customFormat="false" ht="12.75" hidden="false" customHeight="false" outlineLevel="0" collapsed="false">
      <c r="A336" s="0" t="n">
        <f aca="false">A335+1</f>
        <v>2678</v>
      </c>
      <c r="B336" s="0" t="n">
        <v>1183417826</v>
      </c>
      <c r="C336" s="0" t="n">
        <v>3</v>
      </c>
      <c r="D336" s="0" t="n">
        <v>1313</v>
      </c>
      <c r="E336" s="0" t="s">
        <v>905</v>
      </c>
      <c r="F336" s="0" t="n">
        <v>31313</v>
      </c>
      <c r="G336" s="0" t="n">
        <v>1</v>
      </c>
      <c r="H336" s="0" t="s">
        <v>64</v>
      </c>
      <c r="I336" s="14" t="s">
        <v>466</v>
      </c>
      <c r="J336" s="14" t="s">
        <v>874</v>
      </c>
      <c r="K336" s="0" t="n">
        <v>4.5</v>
      </c>
    </row>
    <row r="337" customFormat="false" ht="12.75" hidden="false" customHeight="false" outlineLevel="0" collapsed="false">
      <c r="A337" s="0" t="n">
        <f aca="false">A336+1</f>
        <v>2679</v>
      </c>
      <c r="B337" s="0" t="n">
        <v>1183417912</v>
      </c>
      <c r="C337" s="0" t="n">
        <v>3</v>
      </c>
      <c r="D337" s="0" t="n">
        <v>1316</v>
      </c>
      <c r="E337" s="0" t="s">
        <v>906</v>
      </c>
      <c r="F337" s="0" t="n">
        <v>31316</v>
      </c>
      <c r="G337" s="0" t="n">
        <v>1</v>
      </c>
      <c r="H337" s="0" t="s">
        <v>907</v>
      </c>
      <c r="I337" s="14" t="s">
        <v>481</v>
      </c>
      <c r="J337" s="14" t="s">
        <v>874</v>
      </c>
      <c r="K337" s="0" t="n">
        <v>4.5</v>
      </c>
    </row>
    <row r="338" customFormat="false" ht="12.75" hidden="false" customHeight="false" outlineLevel="0" collapsed="false">
      <c r="A338" s="0" t="n">
        <f aca="false">A337+1</f>
        <v>2680</v>
      </c>
      <c r="B338" s="0" t="n">
        <v>1183418061</v>
      </c>
      <c r="C338" s="0" t="n">
        <v>3</v>
      </c>
      <c r="D338" s="0" t="n">
        <v>1319</v>
      </c>
      <c r="E338" s="0" t="s">
        <v>908</v>
      </c>
      <c r="F338" s="0" t="n">
        <v>31319</v>
      </c>
      <c r="G338" s="0" t="n">
        <v>1</v>
      </c>
      <c r="H338" s="0" t="s">
        <v>909</v>
      </c>
      <c r="I338" s="14" t="s">
        <v>910</v>
      </c>
      <c r="J338" s="14" t="s">
        <v>874</v>
      </c>
      <c r="K338" s="0" t="n">
        <v>1.5</v>
      </c>
    </row>
    <row r="339" customFormat="false" ht="12.75" hidden="false" customHeight="false" outlineLevel="0" collapsed="false">
      <c r="A339" s="0" t="n">
        <f aca="false">A338+1</f>
        <v>2681</v>
      </c>
      <c r="B339" s="0" t="n">
        <v>1183418216</v>
      </c>
      <c r="C339" s="0" t="n">
        <v>3</v>
      </c>
      <c r="D339" s="0" t="n">
        <v>1323</v>
      </c>
      <c r="E339" s="0" t="s">
        <v>911</v>
      </c>
      <c r="F339" s="0" t="n">
        <v>31323</v>
      </c>
      <c r="G339" s="0" t="n">
        <v>1</v>
      </c>
      <c r="H339" s="0" t="s">
        <v>912</v>
      </c>
      <c r="I339" s="14" t="s">
        <v>913</v>
      </c>
      <c r="J339" s="14" t="s">
        <v>874</v>
      </c>
      <c r="K339" s="0" t="n">
        <v>6</v>
      </c>
    </row>
    <row r="340" customFormat="false" ht="12.75" hidden="false" customHeight="false" outlineLevel="0" collapsed="false">
      <c r="A340" s="0" t="n">
        <f aca="false">A339+1</f>
        <v>2682</v>
      </c>
      <c r="B340" s="0" t="n">
        <v>1183418270</v>
      </c>
      <c r="C340" s="0" t="n">
        <v>3</v>
      </c>
      <c r="D340" s="0" t="n">
        <v>1324</v>
      </c>
      <c r="E340" s="0" t="s">
        <v>914</v>
      </c>
      <c r="F340" s="0" t="n">
        <v>31324</v>
      </c>
      <c r="G340" s="0" t="n">
        <v>1</v>
      </c>
      <c r="H340" s="0" t="s">
        <v>915</v>
      </c>
      <c r="I340" s="14" t="s">
        <v>916</v>
      </c>
      <c r="J340" s="14" t="s">
        <v>874</v>
      </c>
      <c r="K340" s="0" t="n">
        <v>9</v>
      </c>
    </row>
    <row r="341" customFormat="false" ht="12.75" hidden="false" customHeight="false" outlineLevel="0" collapsed="false">
      <c r="A341" s="0" t="n">
        <f aca="false">A340+1</f>
        <v>2683</v>
      </c>
      <c r="B341" s="0" t="n">
        <v>1183418328</v>
      </c>
      <c r="C341" s="0" t="n">
        <v>3</v>
      </c>
      <c r="D341" s="0" t="n">
        <v>1325</v>
      </c>
      <c r="E341" s="0" t="s">
        <v>917</v>
      </c>
      <c r="F341" s="0" t="n">
        <v>31325</v>
      </c>
      <c r="G341" s="0" t="n">
        <v>1</v>
      </c>
      <c r="H341" s="0" t="s">
        <v>64</v>
      </c>
      <c r="I341" s="14" t="s">
        <v>918</v>
      </c>
      <c r="J341" s="14" t="s">
        <v>874</v>
      </c>
      <c r="K341" s="0" t="n">
        <v>7.5</v>
      </c>
    </row>
    <row r="342" customFormat="false" ht="12.75" hidden="false" customHeight="false" outlineLevel="0" collapsed="false">
      <c r="A342" s="0" t="n">
        <f aca="false">A341+1</f>
        <v>2684</v>
      </c>
      <c r="B342" s="0" t="n">
        <v>1183418436</v>
      </c>
      <c r="C342" s="0" t="n">
        <v>3</v>
      </c>
      <c r="D342" s="0" t="n">
        <v>1326</v>
      </c>
      <c r="E342" s="0" t="s">
        <v>919</v>
      </c>
      <c r="F342" s="0" t="n">
        <v>31326</v>
      </c>
      <c r="G342" s="0" t="n">
        <v>1</v>
      </c>
      <c r="H342" s="0" t="s">
        <v>920</v>
      </c>
      <c r="I342" s="14" t="s">
        <v>921</v>
      </c>
      <c r="J342" s="14" t="s">
        <v>874</v>
      </c>
      <c r="K342" s="0" t="n">
        <v>3.5</v>
      </c>
    </row>
    <row r="343" customFormat="false" ht="12.75" hidden="false" customHeight="false" outlineLevel="0" collapsed="false">
      <c r="A343" s="0" t="n">
        <f aca="false">A342+1</f>
        <v>2685</v>
      </c>
      <c r="B343" s="0" t="n">
        <v>1183418776</v>
      </c>
      <c r="C343" s="0" t="n">
        <v>3</v>
      </c>
      <c r="D343" s="0" t="n">
        <v>1344</v>
      </c>
      <c r="E343" s="0" t="s">
        <v>922</v>
      </c>
      <c r="F343" s="0" t="n">
        <v>31344</v>
      </c>
      <c r="G343" s="0" t="n">
        <v>1</v>
      </c>
      <c r="H343" s="0" t="s">
        <v>923</v>
      </c>
      <c r="I343" s="14" t="s">
        <v>924</v>
      </c>
      <c r="J343" s="14" t="s">
        <v>874</v>
      </c>
      <c r="K343" s="0" t="n">
        <v>10</v>
      </c>
    </row>
    <row r="344" customFormat="false" ht="12.75" hidden="false" customHeight="false" outlineLevel="0" collapsed="false">
      <c r="A344" s="0" t="n">
        <f aca="false">A343+1</f>
        <v>2686</v>
      </c>
      <c r="B344" s="0" t="n">
        <v>1183418927</v>
      </c>
      <c r="C344" s="0" t="n">
        <v>3</v>
      </c>
      <c r="D344" s="0" t="n">
        <v>1348</v>
      </c>
      <c r="E344" s="0" t="s">
        <v>925</v>
      </c>
      <c r="F344" s="0" t="n">
        <v>31348</v>
      </c>
      <c r="G344" s="0" t="n">
        <v>1</v>
      </c>
      <c r="H344" s="0" t="s">
        <v>926</v>
      </c>
      <c r="I344" s="14" t="s">
        <v>927</v>
      </c>
      <c r="J344" s="14" t="s">
        <v>874</v>
      </c>
      <c r="K344" s="0" t="n">
        <v>3</v>
      </c>
    </row>
    <row r="345" customFormat="false" ht="12.75" hidden="false" customHeight="false" outlineLevel="0" collapsed="false">
      <c r="A345" s="0" t="n">
        <f aca="false">A344+1</f>
        <v>2687</v>
      </c>
      <c r="B345" s="0" t="n">
        <v>1183419008</v>
      </c>
      <c r="C345" s="0" t="n">
        <v>3</v>
      </c>
      <c r="D345" s="0" t="n">
        <v>1349</v>
      </c>
      <c r="E345" s="0" t="s">
        <v>928</v>
      </c>
      <c r="F345" s="0" t="n">
        <v>31349</v>
      </c>
      <c r="G345" s="0" t="n">
        <v>1</v>
      </c>
      <c r="H345" s="0" t="s">
        <v>104</v>
      </c>
      <c r="I345" s="14" t="s">
        <v>486</v>
      </c>
      <c r="J345" s="14" t="s">
        <v>874</v>
      </c>
      <c r="K345" s="0" t="n">
        <v>2</v>
      </c>
    </row>
    <row r="346" customFormat="false" ht="12.75" hidden="false" customHeight="false" outlineLevel="0" collapsed="false">
      <c r="A346" s="0" t="n">
        <f aca="false">A345+1</f>
        <v>2688</v>
      </c>
      <c r="B346" s="0" t="n">
        <v>1183419121</v>
      </c>
      <c r="C346" s="0" t="n">
        <v>3</v>
      </c>
      <c r="D346" s="0" t="n">
        <v>1354</v>
      </c>
      <c r="E346" s="0" t="s">
        <v>929</v>
      </c>
      <c r="F346" s="0" t="n">
        <v>31354</v>
      </c>
      <c r="G346" s="0" t="n">
        <v>1</v>
      </c>
      <c r="H346" s="0" t="s">
        <v>99</v>
      </c>
      <c r="I346" s="14" t="s">
        <v>930</v>
      </c>
      <c r="J346" s="14" t="s">
        <v>874</v>
      </c>
      <c r="K346" s="0" t="n">
        <v>0</v>
      </c>
    </row>
    <row r="347" customFormat="false" ht="12.75" hidden="false" customHeight="false" outlineLevel="0" collapsed="false">
      <c r="A347" s="0" t="n">
        <f aca="false">A346+1</f>
        <v>2689</v>
      </c>
      <c r="B347" s="0" t="n">
        <v>1183419145</v>
      </c>
      <c r="C347" s="0" t="n">
        <v>3</v>
      </c>
      <c r="D347" s="0" t="n">
        <v>1354</v>
      </c>
      <c r="E347" s="0" t="s">
        <v>931</v>
      </c>
      <c r="F347" s="0" t="n">
        <v>31354</v>
      </c>
      <c r="G347" s="0" t="n">
        <v>1</v>
      </c>
      <c r="H347" s="0" t="s">
        <v>64</v>
      </c>
      <c r="I347" s="14" t="s">
        <v>930</v>
      </c>
      <c r="J347" s="14" t="s">
        <v>874</v>
      </c>
      <c r="K347" s="0" t="n">
        <v>4.5</v>
      </c>
    </row>
    <row r="348" customFormat="false" ht="12.75" hidden="false" customHeight="false" outlineLevel="0" collapsed="false">
      <c r="A348" s="0" t="n">
        <f aca="false">A347+1</f>
        <v>2690</v>
      </c>
      <c r="B348" s="0" t="n">
        <v>1183419232</v>
      </c>
      <c r="C348" s="0" t="n">
        <v>3</v>
      </c>
      <c r="D348" s="0" t="n">
        <v>1357</v>
      </c>
      <c r="E348" s="0" t="s">
        <v>932</v>
      </c>
      <c r="F348" s="0" t="n">
        <v>31357</v>
      </c>
      <c r="G348" s="0" t="n">
        <v>1</v>
      </c>
      <c r="H348" s="0" t="s">
        <v>64</v>
      </c>
      <c r="I348" s="14" t="s">
        <v>500</v>
      </c>
      <c r="J348" s="14" t="s">
        <v>874</v>
      </c>
      <c r="K348" s="0" t="n">
        <v>6.5</v>
      </c>
    </row>
    <row r="349" customFormat="false" ht="12.75" hidden="false" customHeight="false" outlineLevel="0" collapsed="false">
      <c r="A349" s="0" t="n">
        <f aca="false">A348+1</f>
        <v>2691</v>
      </c>
      <c r="B349" s="0" t="n">
        <v>1183419310</v>
      </c>
      <c r="C349" s="0" t="n">
        <v>3</v>
      </c>
      <c r="D349" s="0" t="n">
        <v>1361</v>
      </c>
      <c r="E349" s="0" t="s">
        <v>933</v>
      </c>
      <c r="F349" s="0" t="n">
        <v>31361</v>
      </c>
      <c r="G349" s="0" t="n">
        <v>1</v>
      </c>
      <c r="H349" s="0" t="s">
        <v>934</v>
      </c>
      <c r="I349" s="14" t="s">
        <v>507</v>
      </c>
      <c r="J349" s="14" t="s">
        <v>874</v>
      </c>
      <c r="K349" s="0" t="n">
        <v>0</v>
      </c>
    </row>
    <row r="350" customFormat="false" ht="12.75" hidden="false" customHeight="false" outlineLevel="0" collapsed="false">
      <c r="A350" s="0" t="n">
        <f aca="false">A349+1</f>
        <v>2692</v>
      </c>
      <c r="B350" s="0" t="n">
        <v>1183419723</v>
      </c>
      <c r="C350" s="0" t="n">
        <v>3</v>
      </c>
      <c r="D350" s="0" t="n">
        <v>1365</v>
      </c>
      <c r="E350" s="0" t="s">
        <v>935</v>
      </c>
      <c r="F350" s="0" t="n">
        <v>31365</v>
      </c>
      <c r="G350" s="0" t="n">
        <v>1</v>
      </c>
      <c r="H350" s="0" t="s">
        <v>64</v>
      </c>
      <c r="I350" s="14" t="s">
        <v>510</v>
      </c>
      <c r="J350" s="14" t="s">
        <v>874</v>
      </c>
      <c r="K350" s="0" t="n">
        <v>2</v>
      </c>
    </row>
    <row r="351" customFormat="false" ht="12.75" hidden="false" customHeight="false" outlineLevel="0" collapsed="false">
      <c r="A351" s="0" t="n">
        <f aca="false">A350+1</f>
        <v>2693</v>
      </c>
      <c r="B351" s="0" t="n">
        <v>1183419813</v>
      </c>
      <c r="C351" s="0" t="n">
        <v>3</v>
      </c>
      <c r="D351" s="0" t="n">
        <v>1369</v>
      </c>
      <c r="E351" s="0" t="s">
        <v>936</v>
      </c>
      <c r="F351" s="0" t="n">
        <v>31369</v>
      </c>
      <c r="G351" s="0" t="n">
        <v>1</v>
      </c>
      <c r="H351" s="0" t="s">
        <v>64</v>
      </c>
      <c r="I351" s="14" t="s">
        <v>515</v>
      </c>
      <c r="J351" s="14" t="s">
        <v>874</v>
      </c>
      <c r="K351" s="0" t="n">
        <v>1.5</v>
      </c>
    </row>
    <row r="352" customFormat="false" ht="12.75" hidden="false" customHeight="false" outlineLevel="0" collapsed="false">
      <c r="A352" s="0" t="n">
        <f aca="false">A351+1</f>
        <v>2694</v>
      </c>
      <c r="B352" s="0" t="n">
        <v>1183419889</v>
      </c>
      <c r="C352" s="0" t="n">
        <v>3</v>
      </c>
      <c r="D352" s="0" t="n">
        <v>1373</v>
      </c>
      <c r="E352" s="0" t="s">
        <v>937</v>
      </c>
      <c r="F352" s="0" t="n">
        <v>31373</v>
      </c>
      <c r="G352" s="0" t="n">
        <v>1</v>
      </c>
      <c r="H352" s="0" t="s">
        <v>64</v>
      </c>
      <c r="I352" s="14" t="s">
        <v>938</v>
      </c>
      <c r="J352" s="14" t="s">
        <v>874</v>
      </c>
      <c r="K352" s="0" t="n">
        <v>4</v>
      </c>
    </row>
    <row r="353" customFormat="false" ht="12.75" hidden="false" customHeight="false" outlineLevel="0" collapsed="false">
      <c r="A353" s="0" t="n">
        <f aca="false">A352+1</f>
        <v>2695</v>
      </c>
      <c r="B353" s="0" t="n">
        <v>1183419958</v>
      </c>
      <c r="C353" s="0" t="n">
        <v>3</v>
      </c>
      <c r="D353" s="0" t="n">
        <v>1376</v>
      </c>
      <c r="E353" s="0" t="s">
        <v>939</v>
      </c>
      <c r="F353" s="0" t="n">
        <v>31376</v>
      </c>
      <c r="G353" s="0" t="n">
        <v>1</v>
      </c>
      <c r="H353" s="0" t="s">
        <v>940</v>
      </c>
      <c r="I353" s="14" t="s">
        <v>941</v>
      </c>
      <c r="J353" s="14" t="s">
        <v>874</v>
      </c>
      <c r="K353" s="0" t="n">
        <v>4.5</v>
      </c>
    </row>
    <row r="354" customFormat="false" ht="12.75" hidden="false" customHeight="false" outlineLevel="0" collapsed="false">
      <c r="A354" s="0" t="n">
        <f aca="false">A353+1</f>
        <v>2696</v>
      </c>
      <c r="B354" s="0" t="n">
        <v>1183420049</v>
      </c>
      <c r="C354" s="0" t="n">
        <v>3</v>
      </c>
      <c r="D354" s="0" t="n">
        <v>1381</v>
      </c>
      <c r="E354" s="0" t="s">
        <v>942</v>
      </c>
      <c r="F354" s="0" t="n">
        <v>31381</v>
      </c>
      <c r="G354" s="0" t="n">
        <v>1</v>
      </c>
      <c r="H354" s="0" t="s">
        <v>64</v>
      </c>
      <c r="I354" s="14" t="s">
        <v>534</v>
      </c>
      <c r="J354" s="14" t="s">
        <v>874</v>
      </c>
      <c r="K354" s="0" t="n">
        <v>3.5</v>
      </c>
    </row>
    <row r="355" customFormat="false" ht="12.75" hidden="false" customHeight="false" outlineLevel="0" collapsed="false">
      <c r="A355" s="0" t="n">
        <f aca="false">A354+1</f>
        <v>2697</v>
      </c>
      <c r="B355" s="0" t="n">
        <v>1183420126</v>
      </c>
      <c r="C355" s="0" t="n">
        <v>3</v>
      </c>
      <c r="D355" s="0" t="n">
        <v>1385</v>
      </c>
      <c r="E355" s="0" t="s">
        <v>943</v>
      </c>
      <c r="F355" s="0" t="n">
        <v>31385</v>
      </c>
      <c r="G355" s="0" t="n">
        <v>1</v>
      </c>
      <c r="H355" s="0" t="s">
        <v>99</v>
      </c>
      <c r="I355" s="14" t="s">
        <v>944</v>
      </c>
      <c r="J355" s="14" t="s">
        <v>874</v>
      </c>
      <c r="K355" s="0" t="n">
        <v>0</v>
      </c>
    </row>
    <row r="356" customFormat="false" ht="12.75" hidden="false" customHeight="false" outlineLevel="0" collapsed="false">
      <c r="A356" s="0" t="n">
        <f aca="false">A355+1</f>
        <v>2698</v>
      </c>
      <c r="B356" s="0" t="n">
        <v>1183420165</v>
      </c>
      <c r="C356" s="0" t="n">
        <v>3</v>
      </c>
      <c r="D356" s="0" t="n">
        <v>1385</v>
      </c>
      <c r="E356" s="0" t="s">
        <v>945</v>
      </c>
      <c r="F356" s="0" t="n">
        <v>31385</v>
      </c>
      <c r="G356" s="0" t="n">
        <v>1</v>
      </c>
      <c r="H356" s="0" t="s">
        <v>99</v>
      </c>
      <c r="I356" s="14" t="s">
        <v>944</v>
      </c>
      <c r="J356" s="14" t="s">
        <v>874</v>
      </c>
      <c r="K356" s="0" t="n">
        <v>0</v>
      </c>
    </row>
    <row r="357" customFormat="false" ht="12.75" hidden="false" customHeight="false" outlineLevel="0" collapsed="false">
      <c r="A357" s="0" t="n">
        <f aca="false">A356+1</f>
        <v>2699</v>
      </c>
      <c r="B357" s="0" t="n">
        <v>1183420241</v>
      </c>
      <c r="C357" s="0" t="n">
        <v>3</v>
      </c>
      <c r="D357" s="0" t="n">
        <v>1385</v>
      </c>
      <c r="E357" s="0" t="s">
        <v>946</v>
      </c>
      <c r="F357" s="0" t="n">
        <v>31385</v>
      </c>
      <c r="G357" s="0" t="n">
        <v>1</v>
      </c>
      <c r="H357" s="0" t="s">
        <v>99</v>
      </c>
      <c r="I357" s="14" t="s">
        <v>944</v>
      </c>
      <c r="J357" s="14" t="s">
        <v>874</v>
      </c>
      <c r="K357" s="0" t="n">
        <v>0</v>
      </c>
    </row>
    <row r="358" customFormat="false" ht="12.75" hidden="false" customHeight="false" outlineLevel="0" collapsed="false">
      <c r="A358" s="0" t="n">
        <f aca="false">A357+1</f>
        <v>2700</v>
      </c>
      <c r="B358" s="0" t="n">
        <v>1183420347</v>
      </c>
      <c r="C358" s="0" t="n">
        <v>3</v>
      </c>
      <c r="D358" s="0" t="n">
        <v>1385</v>
      </c>
      <c r="E358" s="0" t="s">
        <v>947</v>
      </c>
      <c r="F358" s="0" t="n">
        <v>31385</v>
      </c>
      <c r="G358" s="0" t="n">
        <v>1</v>
      </c>
      <c r="H358" s="0" t="s">
        <v>64</v>
      </c>
      <c r="I358" s="14" t="s">
        <v>944</v>
      </c>
      <c r="J358" s="14" t="s">
        <v>874</v>
      </c>
      <c r="K358" s="0" t="n">
        <v>4</v>
      </c>
    </row>
    <row r="359" customFormat="false" ht="12.75" hidden="false" customHeight="false" outlineLevel="0" collapsed="false">
      <c r="A359" s="0" t="n">
        <f aca="false">A358+1</f>
        <v>2701</v>
      </c>
      <c r="B359" s="0" t="n">
        <v>1183420584</v>
      </c>
      <c r="C359" s="0" t="n">
        <v>3</v>
      </c>
      <c r="D359" s="0" t="n">
        <v>1389</v>
      </c>
      <c r="E359" s="0" t="s">
        <v>948</v>
      </c>
      <c r="F359" s="0" t="n">
        <v>31389</v>
      </c>
      <c r="G359" s="0" t="n">
        <v>1</v>
      </c>
      <c r="H359" s="0" t="s">
        <v>104</v>
      </c>
      <c r="I359" s="14" t="s">
        <v>949</v>
      </c>
      <c r="J359" s="14" t="s">
        <v>874</v>
      </c>
      <c r="K359" s="0" t="n">
        <v>3</v>
      </c>
    </row>
    <row r="360" customFormat="false" ht="12.75" hidden="false" customHeight="false" outlineLevel="0" collapsed="false">
      <c r="A360" s="0" t="n">
        <f aca="false">A359+1</f>
        <v>2702</v>
      </c>
      <c r="B360" s="0" t="n">
        <v>1183420655</v>
      </c>
      <c r="C360" s="0" t="n">
        <v>3</v>
      </c>
      <c r="D360" s="0" t="n">
        <v>1392</v>
      </c>
      <c r="E360" s="0" t="s">
        <v>950</v>
      </c>
      <c r="F360" s="0" t="n">
        <v>31392</v>
      </c>
      <c r="G360" s="0" t="n">
        <v>1</v>
      </c>
      <c r="H360" s="0" t="s">
        <v>951</v>
      </c>
      <c r="I360" s="14" t="s">
        <v>952</v>
      </c>
      <c r="J360" s="14" t="s">
        <v>874</v>
      </c>
      <c r="K360" s="0" t="n">
        <v>2</v>
      </c>
    </row>
    <row r="361" customFormat="false" ht="12.75" hidden="false" customHeight="false" outlineLevel="0" collapsed="false">
      <c r="A361" s="0" t="n">
        <f aca="false">A360+1</f>
        <v>2703</v>
      </c>
      <c r="B361" s="0" t="n">
        <v>1183420766</v>
      </c>
      <c r="C361" s="0" t="n">
        <v>3</v>
      </c>
      <c r="D361" s="0" t="n">
        <v>1397</v>
      </c>
      <c r="E361" s="0" t="s">
        <v>953</v>
      </c>
      <c r="F361" s="0" t="n">
        <v>31397</v>
      </c>
      <c r="G361" s="0" t="n">
        <v>1</v>
      </c>
      <c r="H361" s="0" t="s">
        <v>64</v>
      </c>
      <c r="I361" s="14" t="s">
        <v>548</v>
      </c>
      <c r="J361" s="14" t="s">
        <v>874</v>
      </c>
      <c r="K361" s="0" t="n">
        <v>4</v>
      </c>
    </row>
    <row r="362" customFormat="false" ht="12.75" hidden="false" customHeight="false" outlineLevel="0" collapsed="false">
      <c r="A362" s="0" t="n">
        <f aca="false">A361+1</f>
        <v>2704</v>
      </c>
      <c r="B362" s="0" t="n">
        <v>1183420865</v>
      </c>
      <c r="C362" s="0" t="n">
        <v>3</v>
      </c>
      <c r="D362" s="0" t="n">
        <v>1401</v>
      </c>
      <c r="E362" s="0" t="s">
        <v>954</v>
      </c>
      <c r="F362" s="0" t="n">
        <v>31401</v>
      </c>
      <c r="G362" s="0" t="n">
        <v>1</v>
      </c>
      <c r="H362" s="0" t="s">
        <v>104</v>
      </c>
      <c r="I362" s="14" t="s">
        <v>955</v>
      </c>
      <c r="J362" s="14" t="s">
        <v>874</v>
      </c>
      <c r="K362" s="0" t="n">
        <v>3</v>
      </c>
    </row>
    <row r="363" customFormat="false" ht="12.75" hidden="false" customHeight="false" outlineLevel="0" collapsed="false">
      <c r="A363" s="0" t="n">
        <f aca="false">A362+1</f>
        <v>2705</v>
      </c>
      <c r="B363" s="0" t="n">
        <v>1183421054</v>
      </c>
      <c r="C363" s="0" t="n">
        <v>3</v>
      </c>
      <c r="D363" s="0" t="n">
        <v>1405</v>
      </c>
      <c r="E363" s="0" t="s">
        <v>956</v>
      </c>
      <c r="F363" s="0" t="n">
        <v>31405</v>
      </c>
      <c r="G363" s="0" t="n">
        <v>1</v>
      </c>
      <c r="H363" s="0" t="s">
        <v>104</v>
      </c>
      <c r="I363" s="14" t="s">
        <v>555</v>
      </c>
      <c r="J363" s="14" t="s">
        <v>874</v>
      </c>
      <c r="K363" s="0" t="n">
        <v>3</v>
      </c>
    </row>
    <row r="364" customFormat="false" ht="12.75" hidden="false" customHeight="false" outlineLevel="0" collapsed="false">
      <c r="A364" s="0" t="n">
        <f aca="false">A363+1</f>
        <v>2706</v>
      </c>
      <c r="B364" s="0" t="n">
        <v>1183421156</v>
      </c>
      <c r="C364" s="0" t="n">
        <v>3</v>
      </c>
      <c r="D364" s="0" t="n">
        <v>1409</v>
      </c>
      <c r="E364" s="0" t="s">
        <v>957</v>
      </c>
      <c r="F364" s="0" t="n">
        <v>31409</v>
      </c>
      <c r="G364" s="0" t="n">
        <v>1</v>
      </c>
      <c r="H364" s="0" t="s">
        <v>99</v>
      </c>
      <c r="I364" s="14" t="s">
        <v>557</v>
      </c>
      <c r="J364" s="14" t="s">
        <v>874</v>
      </c>
      <c r="K364" s="0" t="n">
        <v>0</v>
      </c>
    </row>
    <row r="365" customFormat="false" ht="12.75" hidden="false" customHeight="false" outlineLevel="0" collapsed="false">
      <c r="A365" s="0" t="n">
        <f aca="false">A364+1</f>
        <v>2707</v>
      </c>
      <c r="B365" s="0" t="n">
        <v>1183421290</v>
      </c>
      <c r="C365" s="0" t="n">
        <v>3</v>
      </c>
      <c r="D365" s="0" t="n">
        <v>1409</v>
      </c>
      <c r="E365" s="0" t="s">
        <v>958</v>
      </c>
      <c r="F365" s="0" t="n">
        <v>31409</v>
      </c>
      <c r="G365" s="0" t="n">
        <v>1</v>
      </c>
      <c r="H365" s="0" t="s">
        <v>99</v>
      </c>
      <c r="I365" s="14" t="s">
        <v>557</v>
      </c>
      <c r="J365" s="14" t="s">
        <v>874</v>
      </c>
      <c r="K365" s="0" t="n">
        <v>0</v>
      </c>
    </row>
    <row r="366" customFormat="false" ht="12.75" hidden="false" customHeight="false" outlineLevel="0" collapsed="false">
      <c r="A366" s="0" t="n">
        <f aca="false">A365+1</f>
        <v>2708</v>
      </c>
      <c r="B366" s="0" t="n">
        <v>1183421542</v>
      </c>
      <c r="C366" s="0" t="n">
        <v>3</v>
      </c>
      <c r="D366" s="0" t="n">
        <v>1409</v>
      </c>
      <c r="E366" s="0" t="s">
        <v>959</v>
      </c>
      <c r="F366" s="0" t="n">
        <v>31409</v>
      </c>
      <c r="G366" s="0" t="n">
        <v>1</v>
      </c>
      <c r="H366" s="0" t="s">
        <v>99</v>
      </c>
      <c r="I366" s="14" t="s">
        <v>559</v>
      </c>
      <c r="J366" s="14" t="s">
        <v>874</v>
      </c>
      <c r="K366" s="0" t="n">
        <v>0</v>
      </c>
    </row>
    <row r="367" customFormat="false" ht="12.75" hidden="false" customHeight="false" outlineLevel="0" collapsed="false">
      <c r="A367" s="0" t="n">
        <f aca="false">A366+1</f>
        <v>2709</v>
      </c>
      <c r="B367" s="0" t="n">
        <v>1183421637</v>
      </c>
      <c r="C367" s="0" t="n">
        <v>3</v>
      </c>
      <c r="D367" s="0" t="n">
        <v>1417</v>
      </c>
      <c r="E367" s="0" t="s">
        <v>960</v>
      </c>
      <c r="F367" s="0" t="n">
        <v>31417</v>
      </c>
      <c r="G367" s="0" t="n">
        <v>1</v>
      </c>
      <c r="H367" s="0" t="s">
        <v>99</v>
      </c>
      <c r="I367" s="14" t="s">
        <v>561</v>
      </c>
      <c r="J367" s="14" t="s">
        <v>874</v>
      </c>
      <c r="K367" s="0" t="n">
        <v>0</v>
      </c>
    </row>
    <row r="368" customFormat="false" ht="12.75" hidden="false" customHeight="false" outlineLevel="0" collapsed="false">
      <c r="A368" s="0" t="n">
        <f aca="false">A367+1</f>
        <v>2710</v>
      </c>
      <c r="B368" s="0" t="n">
        <v>1183421919</v>
      </c>
      <c r="C368" s="0" t="n">
        <v>3</v>
      </c>
      <c r="D368" s="0" t="n">
        <v>1409</v>
      </c>
      <c r="E368" s="0" t="s">
        <v>961</v>
      </c>
      <c r="F368" s="0" t="n">
        <v>31409</v>
      </c>
      <c r="G368" s="0" t="n">
        <v>1</v>
      </c>
      <c r="H368" s="0" t="s">
        <v>64</v>
      </c>
      <c r="I368" s="14" t="s">
        <v>557</v>
      </c>
      <c r="J368" s="14" t="s">
        <v>874</v>
      </c>
      <c r="K368" s="0" t="n">
        <v>4</v>
      </c>
    </row>
    <row r="369" customFormat="false" ht="12.75" hidden="false" customHeight="false" outlineLevel="0" collapsed="false">
      <c r="A369" s="0" t="n">
        <f aca="false">A368+1</f>
        <v>2711</v>
      </c>
      <c r="B369" s="0" t="n">
        <v>1183422041</v>
      </c>
      <c r="C369" s="0" t="n">
        <v>3</v>
      </c>
      <c r="D369" s="0" t="n">
        <v>1417</v>
      </c>
      <c r="E369" s="0" t="s">
        <v>962</v>
      </c>
      <c r="F369" s="0" t="n">
        <v>31417</v>
      </c>
      <c r="G369" s="0" t="n">
        <v>1</v>
      </c>
      <c r="H369" s="0" t="s">
        <v>963</v>
      </c>
      <c r="I369" s="14" t="s">
        <v>561</v>
      </c>
      <c r="J369" s="14" t="s">
        <v>874</v>
      </c>
      <c r="K369" s="0" t="n">
        <v>3</v>
      </c>
    </row>
    <row r="370" customFormat="false" ht="12.75" hidden="false" customHeight="false" outlineLevel="0" collapsed="false">
      <c r="A370" s="0" t="n">
        <f aca="false">A369+1</f>
        <v>2712</v>
      </c>
      <c r="B370" s="0" t="n">
        <v>1183422150</v>
      </c>
      <c r="C370" s="0" t="n">
        <v>3</v>
      </c>
      <c r="D370" s="0" t="n">
        <v>1420</v>
      </c>
      <c r="E370" s="0" t="s">
        <v>964</v>
      </c>
      <c r="F370" s="0" t="n">
        <v>31420</v>
      </c>
      <c r="G370" s="0" t="n">
        <v>1</v>
      </c>
      <c r="H370" s="0" t="s">
        <v>965</v>
      </c>
      <c r="I370" s="14" t="s">
        <v>966</v>
      </c>
      <c r="J370" s="14" t="s">
        <v>874</v>
      </c>
      <c r="K370" s="0" t="n">
        <v>2</v>
      </c>
    </row>
    <row r="371" customFormat="false" ht="12.75" hidden="false" customHeight="false" outlineLevel="0" collapsed="false">
      <c r="A371" s="0" t="n">
        <f aca="false">A370+1</f>
        <v>2713</v>
      </c>
      <c r="B371" s="0" t="n">
        <v>1183422296</v>
      </c>
      <c r="C371" s="0" t="n">
        <v>3</v>
      </c>
      <c r="D371" s="0" t="n">
        <v>1425</v>
      </c>
      <c r="E371" s="0" t="s">
        <v>967</v>
      </c>
      <c r="F371" s="0" t="n">
        <v>31425</v>
      </c>
      <c r="G371" s="0" t="n">
        <v>1</v>
      </c>
      <c r="H371" s="0" t="s">
        <v>64</v>
      </c>
      <c r="I371" s="14" t="s">
        <v>569</v>
      </c>
      <c r="J371" s="14" t="s">
        <v>874</v>
      </c>
      <c r="K371" s="0" t="n">
        <v>1.5</v>
      </c>
    </row>
    <row r="372" customFormat="false" ht="12.75" hidden="false" customHeight="false" outlineLevel="0" collapsed="false">
      <c r="A372" s="0" t="n">
        <f aca="false">A371+1</f>
        <v>2714</v>
      </c>
      <c r="B372" s="0" t="n">
        <v>1183422418</v>
      </c>
      <c r="C372" s="0" t="n">
        <v>3</v>
      </c>
      <c r="D372" s="0" t="n">
        <v>1433</v>
      </c>
      <c r="E372" s="0" t="s">
        <v>968</v>
      </c>
      <c r="F372" s="0" t="n">
        <v>31433</v>
      </c>
      <c r="G372" s="0" t="n">
        <v>1</v>
      </c>
      <c r="H372" s="0" t="s">
        <v>64</v>
      </c>
      <c r="I372" s="14" t="s">
        <v>572</v>
      </c>
      <c r="J372" s="14" t="s">
        <v>874</v>
      </c>
      <c r="K372" s="0" t="n">
        <v>6</v>
      </c>
    </row>
    <row r="373" customFormat="false" ht="12.75" hidden="false" customHeight="false" outlineLevel="0" collapsed="false">
      <c r="A373" s="0" t="n">
        <f aca="false">A372+1</f>
        <v>2715</v>
      </c>
      <c r="B373" s="0" t="n">
        <v>1183422530</v>
      </c>
      <c r="C373" s="0" t="n">
        <v>3</v>
      </c>
      <c r="D373" s="0" t="n">
        <v>1429</v>
      </c>
      <c r="E373" s="0" t="s">
        <v>969</v>
      </c>
      <c r="F373" s="0" t="n">
        <v>31429</v>
      </c>
      <c r="G373" s="0" t="n">
        <v>1</v>
      </c>
      <c r="H373" s="0" t="s">
        <v>64</v>
      </c>
      <c r="I373" s="14" t="s">
        <v>970</v>
      </c>
      <c r="J373" s="14" t="s">
        <v>874</v>
      </c>
      <c r="K373" s="0" t="n">
        <v>5</v>
      </c>
    </row>
    <row r="374" customFormat="false" ht="12.75" hidden="false" customHeight="false" outlineLevel="0" collapsed="false">
      <c r="A374" s="0" t="n">
        <f aca="false">A373+1</f>
        <v>2716</v>
      </c>
      <c r="B374" s="0" t="n">
        <v>1183422935</v>
      </c>
      <c r="C374" s="0" t="n">
        <v>3</v>
      </c>
      <c r="D374" s="0" t="n">
        <v>1444</v>
      </c>
      <c r="E374" s="0" t="s">
        <v>971</v>
      </c>
      <c r="F374" s="0" t="n">
        <v>31444</v>
      </c>
      <c r="G374" s="0" t="n">
        <v>1</v>
      </c>
      <c r="H374" s="0" t="s">
        <v>972</v>
      </c>
      <c r="I374" s="14" t="s">
        <v>973</v>
      </c>
      <c r="J374" s="14" t="s">
        <v>874</v>
      </c>
      <c r="K374" s="0" t="n">
        <v>3</v>
      </c>
    </row>
    <row r="375" customFormat="false" ht="12.75" hidden="false" customHeight="false" outlineLevel="0" collapsed="false">
      <c r="A375" s="0" t="n">
        <f aca="false">A374+1</f>
        <v>2717</v>
      </c>
      <c r="B375" s="0" t="n">
        <v>1183423055</v>
      </c>
      <c r="C375" s="0" t="n">
        <v>3</v>
      </c>
      <c r="D375" s="0" t="n">
        <v>1441</v>
      </c>
      <c r="E375" s="0" t="s">
        <v>974</v>
      </c>
      <c r="F375" s="0" t="n">
        <v>31441</v>
      </c>
      <c r="G375" s="0" t="n">
        <v>1</v>
      </c>
      <c r="H375" s="0" t="s">
        <v>64</v>
      </c>
      <c r="I375" s="14" t="s">
        <v>584</v>
      </c>
      <c r="J375" s="14" t="s">
        <v>874</v>
      </c>
      <c r="K375" s="0" t="n">
        <v>4.5</v>
      </c>
    </row>
    <row r="376" customFormat="false" ht="12.75" hidden="false" customHeight="false" outlineLevel="0" collapsed="false">
      <c r="A376" s="0" t="n">
        <f aca="false">A375+1</f>
        <v>2718</v>
      </c>
      <c r="B376" s="0" t="n">
        <v>1183423147</v>
      </c>
      <c r="C376" s="0" t="n">
        <v>3</v>
      </c>
      <c r="D376" s="0" t="n">
        <v>1445</v>
      </c>
      <c r="E376" s="0" t="s">
        <v>975</v>
      </c>
      <c r="F376" s="0" t="n">
        <v>31445</v>
      </c>
      <c r="G376" s="0" t="n">
        <v>1</v>
      </c>
      <c r="H376" s="0" t="s">
        <v>64</v>
      </c>
      <c r="I376" s="14" t="s">
        <v>586</v>
      </c>
      <c r="J376" s="14" t="s">
        <v>874</v>
      </c>
      <c r="K376" s="0" t="n">
        <v>2.5</v>
      </c>
    </row>
    <row r="377" customFormat="false" ht="12.75" hidden="false" customHeight="false" outlineLevel="0" collapsed="false">
      <c r="A377" s="0" t="n">
        <f aca="false">A376+1</f>
        <v>2719</v>
      </c>
      <c r="B377" s="0" t="n">
        <v>1183423408</v>
      </c>
      <c r="C377" s="0" t="n">
        <v>3</v>
      </c>
      <c r="D377" s="0" t="n">
        <v>1452</v>
      </c>
      <c r="E377" s="0" t="s">
        <v>976</v>
      </c>
      <c r="F377" s="0" t="n">
        <v>31452</v>
      </c>
      <c r="G377" s="0" t="n">
        <v>1</v>
      </c>
      <c r="H377" s="0" t="s">
        <v>977</v>
      </c>
      <c r="I377" s="14" t="s">
        <v>978</v>
      </c>
      <c r="J377" s="14" t="s">
        <v>874</v>
      </c>
      <c r="K377" s="0" t="n">
        <v>3.5</v>
      </c>
    </row>
    <row r="378" customFormat="false" ht="12.75" hidden="false" customHeight="false" outlineLevel="0" collapsed="false">
      <c r="A378" s="0" t="n">
        <f aca="false">A377+1</f>
        <v>2720</v>
      </c>
      <c r="B378" s="0" t="n">
        <v>1183423496</v>
      </c>
      <c r="C378" s="0" t="n">
        <v>3</v>
      </c>
      <c r="D378" s="0" t="n">
        <v>1453</v>
      </c>
      <c r="E378" s="0" t="s">
        <v>979</v>
      </c>
      <c r="F378" s="0" t="n">
        <v>31453</v>
      </c>
      <c r="G378" s="0" t="n">
        <v>1</v>
      </c>
      <c r="H378" s="0" t="s">
        <v>64</v>
      </c>
      <c r="I378" s="14" t="s">
        <v>599</v>
      </c>
      <c r="J378" s="14" t="s">
        <v>874</v>
      </c>
      <c r="K378" s="0" t="n">
        <v>4</v>
      </c>
    </row>
    <row r="379" customFormat="false" ht="12.75" hidden="false" customHeight="false" outlineLevel="0" collapsed="false">
      <c r="A379" s="0" t="n">
        <f aca="false">A378+1</f>
        <v>2721</v>
      </c>
      <c r="B379" s="0" t="n">
        <v>1183423601</v>
      </c>
      <c r="C379" s="0" t="n">
        <v>3</v>
      </c>
      <c r="D379" s="0" t="n">
        <v>1461</v>
      </c>
      <c r="E379" s="0" t="s">
        <v>980</v>
      </c>
      <c r="F379" s="0" t="n">
        <v>31461</v>
      </c>
      <c r="G379" s="0" t="n">
        <v>1</v>
      </c>
      <c r="H379" s="0" t="s">
        <v>981</v>
      </c>
      <c r="I379" s="14" t="s">
        <v>982</v>
      </c>
      <c r="J379" s="14" t="s">
        <v>874</v>
      </c>
      <c r="K379" s="0" t="n">
        <v>8</v>
      </c>
    </row>
    <row r="380" customFormat="false" ht="12.75" hidden="false" customHeight="false" outlineLevel="0" collapsed="false">
      <c r="A380" s="0" t="n">
        <f aca="false">A379+1</f>
        <v>2722</v>
      </c>
      <c r="B380" s="0" t="n">
        <v>1183423861</v>
      </c>
      <c r="C380" s="0" t="n">
        <v>3</v>
      </c>
      <c r="D380" s="0" t="n">
        <v>1465</v>
      </c>
      <c r="E380" s="0" t="s">
        <v>983</v>
      </c>
      <c r="F380" s="0" t="n">
        <v>31465</v>
      </c>
      <c r="G380" s="0" t="n">
        <v>1</v>
      </c>
      <c r="H380" s="0" t="s">
        <v>64</v>
      </c>
      <c r="I380" s="14" t="s">
        <v>984</v>
      </c>
      <c r="J380" s="14" t="s">
        <v>874</v>
      </c>
      <c r="K380" s="0" t="n">
        <v>3.5</v>
      </c>
    </row>
    <row r="381" customFormat="false" ht="12.75" hidden="false" customHeight="false" outlineLevel="0" collapsed="false">
      <c r="A381" s="0" t="n">
        <f aca="false">A380+1</f>
        <v>2723</v>
      </c>
      <c r="B381" s="0" t="n">
        <v>1183423983</v>
      </c>
      <c r="C381" s="0" t="n">
        <v>3</v>
      </c>
      <c r="D381" s="0" t="n">
        <v>1468</v>
      </c>
      <c r="E381" s="0" t="s">
        <v>985</v>
      </c>
      <c r="F381" s="0" t="n">
        <v>31468</v>
      </c>
      <c r="G381" s="0" t="n">
        <v>1</v>
      </c>
      <c r="H381" s="0" t="s">
        <v>986</v>
      </c>
      <c r="I381" s="14" t="s">
        <v>987</v>
      </c>
      <c r="J381" s="14" t="s">
        <v>874</v>
      </c>
      <c r="K381" s="0" t="n">
        <v>4</v>
      </c>
    </row>
    <row r="382" customFormat="false" ht="12.75" hidden="false" customHeight="false" outlineLevel="0" collapsed="false">
      <c r="A382" s="0" t="n">
        <f aca="false">A381+1</f>
        <v>2724</v>
      </c>
      <c r="B382" s="0" t="n">
        <v>1183424073</v>
      </c>
      <c r="C382" s="0" t="n">
        <v>3</v>
      </c>
      <c r="D382" s="0" t="n">
        <v>1469</v>
      </c>
      <c r="E382" s="0" t="s">
        <v>988</v>
      </c>
      <c r="F382" s="0" t="n">
        <v>31469</v>
      </c>
      <c r="G382" s="0" t="n">
        <v>1</v>
      </c>
      <c r="H382" s="0" t="s">
        <v>64</v>
      </c>
      <c r="I382" s="14" t="s">
        <v>989</v>
      </c>
      <c r="J382" s="14" t="s">
        <v>874</v>
      </c>
      <c r="K382" s="0" t="n">
        <v>7</v>
      </c>
    </row>
    <row r="383" customFormat="false" ht="12.75" hidden="false" customHeight="false" outlineLevel="0" collapsed="false">
      <c r="A383" s="0" t="n">
        <f aca="false">A382+1</f>
        <v>2725</v>
      </c>
      <c r="B383" s="0" t="n">
        <v>1183424187</v>
      </c>
      <c r="C383" s="0" t="n">
        <v>3</v>
      </c>
      <c r="D383" s="0" t="n">
        <v>1473</v>
      </c>
      <c r="E383" s="0" t="s">
        <v>990</v>
      </c>
      <c r="F383" s="0" t="n">
        <v>31473</v>
      </c>
      <c r="G383" s="0" t="n">
        <v>1</v>
      </c>
      <c r="H383" s="0" t="s">
        <v>64</v>
      </c>
      <c r="I383" s="14" t="s">
        <v>605</v>
      </c>
      <c r="J383" s="14" t="s">
        <v>874</v>
      </c>
      <c r="K383" s="0" t="n">
        <v>2.5</v>
      </c>
    </row>
    <row r="384" customFormat="false" ht="12.75" hidden="false" customHeight="false" outlineLevel="0" collapsed="false">
      <c r="A384" s="0" t="n">
        <f aca="false">A383+1</f>
        <v>2726</v>
      </c>
      <c r="B384" s="0" t="n">
        <v>1183424286</v>
      </c>
      <c r="C384" s="0" t="n">
        <v>3</v>
      </c>
      <c r="D384" s="0" t="n">
        <v>1477</v>
      </c>
      <c r="E384" s="0" t="s">
        <v>991</v>
      </c>
      <c r="F384" s="0" t="n">
        <v>31477</v>
      </c>
      <c r="G384" s="0" t="n">
        <v>1</v>
      </c>
      <c r="H384" s="0" t="s">
        <v>64</v>
      </c>
      <c r="I384" s="14" t="s">
        <v>992</v>
      </c>
      <c r="J384" s="14" t="s">
        <v>874</v>
      </c>
      <c r="K384" s="0" t="n">
        <v>2.5</v>
      </c>
    </row>
    <row r="385" customFormat="false" ht="12.75" hidden="false" customHeight="false" outlineLevel="0" collapsed="false">
      <c r="A385" s="0" t="n">
        <f aca="false">A384+1</f>
        <v>2727</v>
      </c>
      <c r="B385" s="0" t="n">
        <v>1183424426</v>
      </c>
      <c r="C385" s="0" t="n">
        <v>3</v>
      </c>
      <c r="D385" s="0" t="n">
        <v>1481</v>
      </c>
      <c r="E385" s="0" t="s">
        <v>993</v>
      </c>
      <c r="F385" s="0" t="n">
        <v>31481</v>
      </c>
      <c r="G385" s="0" t="n">
        <v>1</v>
      </c>
      <c r="H385" s="0" t="s">
        <v>64</v>
      </c>
      <c r="I385" s="14" t="s">
        <v>615</v>
      </c>
      <c r="J385" s="14" t="s">
        <v>874</v>
      </c>
      <c r="K385" s="0" t="n">
        <v>5</v>
      </c>
    </row>
    <row r="386" customFormat="false" ht="12.75" hidden="false" customHeight="false" outlineLevel="0" collapsed="false">
      <c r="A386" s="0" t="n">
        <f aca="false">A385+1</f>
        <v>2728</v>
      </c>
      <c r="B386" s="0" t="n">
        <v>1183424518</v>
      </c>
      <c r="C386" s="0" t="n">
        <v>3</v>
      </c>
      <c r="D386" s="0" t="n">
        <v>1485</v>
      </c>
      <c r="E386" s="0" t="s">
        <v>994</v>
      </c>
      <c r="F386" s="0" t="n">
        <v>31485</v>
      </c>
      <c r="G386" s="0" t="n">
        <v>1</v>
      </c>
      <c r="H386" s="0" t="s">
        <v>64</v>
      </c>
      <c r="I386" s="14" t="s">
        <v>617</v>
      </c>
      <c r="J386" s="14" t="s">
        <v>874</v>
      </c>
      <c r="K386" s="0" t="n">
        <v>6</v>
      </c>
    </row>
    <row r="387" customFormat="false" ht="12.75" hidden="false" customHeight="false" outlineLevel="0" collapsed="false">
      <c r="A387" s="0" t="n">
        <f aca="false">A386+1</f>
        <v>2729</v>
      </c>
      <c r="B387" s="0" t="n">
        <v>1183424699</v>
      </c>
      <c r="C387" s="0" t="n">
        <v>3</v>
      </c>
      <c r="D387" s="0" t="n">
        <v>1489</v>
      </c>
      <c r="E387" s="0" t="s">
        <v>995</v>
      </c>
      <c r="F387" s="0" t="n">
        <v>31489</v>
      </c>
      <c r="G387" s="0" t="n">
        <v>1</v>
      </c>
      <c r="H387" s="0" t="s">
        <v>64</v>
      </c>
      <c r="I387" s="14" t="s">
        <v>619</v>
      </c>
      <c r="J387" s="14" t="s">
        <v>874</v>
      </c>
      <c r="K387" s="0" t="n">
        <v>5</v>
      </c>
    </row>
    <row r="388" customFormat="false" ht="12.75" hidden="false" customHeight="false" outlineLevel="0" collapsed="false">
      <c r="A388" s="0" t="n">
        <f aca="false">A387+1</f>
        <v>2730</v>
      </c>
      <c r="B388" s="0" t="n">
        <v>1183424790</v>
      </c>
      <c r="C388" s="0" t="n">
        <v>3</v>
      </c>
      <c r="D388" s="0" t="n">
        <v>1493</v>
      </c>
      <c r="E388" s="0" t="s">
        <v>996</v>
      </c>
      <c r="F388" s="0" t="n">
        <v>31493</v>
      </c>
      <c r="G388" s="0" t="n">
        <v>1</v>
      </c>
      <c r="H388" s="0" t="s">
        <v>64</v>
      </c>
      <c r="I388" s="14" t="s">
        <v>621</v>
      </c>
      <c r="J388" s="14" t="s">
        <v>874</v>
      </c>
      <c r="K388" s="0" t="n">
        <v>2</v>
      </c>
    </row>
    <row r="389" customFormat="false" ht="12.75" hidden="false" customHeight="false" outlineLevel="0" collapsed="false">
      <c r="A389" s="0" t="n">
        <f aca="false">A388+1</f>
        <v>2731</v>
      </c>
      <c r="B389" s="0" t="n">
        <v>1183424899</v>
      </c>
      <c r="C389" s="0" t="n">
        <v>3</v>
      </c>
      <c r="D389" s="0" t="n">
        <v>1497</v>
      </c>
      <c r="E389" s="0" t="s">
        <v>997</v>
      </c>
      <c r="F389" s="0" t="n">
        <v>31497</v>
      </c>
      <c r="G389" s="0" t="n">
        <v>1</v>
      </c>
      <c r="H389" s="0" t="s">
        <v>64</v>
      </c>
      <c r="I389" s="14" t="s">
        <v>623</v>
      </c>
      <c r="J389" s="14" t="s">
        <v>874</v>
      </c>
      <c r="K389" s="0" t="n">
        <v>4</v>
      </c>
    </row>
    <row r="390" customFormat="false" ht="12.75" hidden="false" customHeight="false" outlineLevel="0" collapsed="false">
      <c r="A390" s="0" t="n">
        <f aca="false">A389+1</f>
        <v>2732</v>
      </c>
      <c r="B390" s="0" t="n">
        <v>1183425029</v>
      </c>
      <c r="C390" s="0" t="n">
        <v>3</v>
      </c>
      <c r="D390" s="0" t="n">
        <v>1499</v>
      </c>
      <c r="E390" s="0" t="s">
        <v>998</v>
      </c>
      <c r="F390" s="0" t="n">
        <v>31499</v>
      </c>
      <c r="G390" s="0" t="n">
        <v>1</v>
      </c>
      <c r="H390" s="0" t="s">
        <v>999</v>
      </c>
      <c r="I390" s="14" t="s">
        <v>1000</v>
      </c>
      <c r="J390" s="14" t="s">
        <v>874</v>
      </c>
      <c r="K390" s="0" t="n">
        <v>3.5</v>
      </c>
    </row>
    <row r="391" customFormat="false" ht="12.75" hidden="false" customHeight="false" outlineLevel="0" collapsed="false">
      <c r="A391" s="0" t="n">
        <v>1183425179</v>
      </c>
      <c r="B391" s="0" t="n">
        <v>1183425179</v>
      </c>
      <c r="C391" s="0" t="n">
        <v>3</v>
      </c>
      <c r="D391" s="0" t="n">
        <v>1501</v>
      </c>
      <c r="E391" s="0" t="s">
        <v>1001</v>
      </c>
      <c r="F391" s="0" t="n">
        <v>31501</v>
      </c>
      <c r="G391" s="0" t="n">
        <v>1</v>
      </c>
      <c r="H391" s="0" t="s">
        <v>1002</v>
      </c>
      <c r="I391" s="14" t="s">
        <v>625</v>
      </c>
      <c r="J391" s="14" t="s">
        <v>874</v>
      </c>
      <c r="K391" s="0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19</v>
      </c>
      <c r="B3" s="9" t="s">
        <v>1003</v>
      </c>
      <c r="C3" s="12" t="s">
        <v>1004</v>
      </c>
      <c r="D3" s="12" t="s">
        <v>1005</v>
      </c>
      <c r="E3" s="12" t="s">
        <v>1006</v>
      </c>
      <c r="F3" s="12" t="s">
        <v>1007</v>
      </c>
    </row>
    <row r="4" customFormat="false" ht="13.5" hidden="false" customHeight="false" outlineLevel="0" collapsed="false">
      <c r="A4" s="0" t="s">
        <v>1008</v>
      </c>
      <c r="B4" s="0" t="s">
        <v>1009</v>
      </c>
      <c r="C4" s="16" t="s">
        <v>1010</v>
      </c>
      <c r="D4" s="16" t="s">
        <v>1011</v>
      </c>
      <c r="E4" s="16" t="s">
        <v>1012</v>
      </c>
      <c r="F4" s="16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dcterms:modified xsi:type="dcterms:W3CDTF">2007-07-08T21:08:17Z</dcterms:modified>
  <cp:revision>0</cp:revision>
  <dc:subject/>
  <dc:title/>
</cp:coreProperties>
</file>