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_dl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3">
  <si>
    <t xml:space="preserve">INPUT_SOURCE_BC</t>
  </si>
  <si>
    <t xml:space="preserve">LR_ID</t>
  </si>
  <si>
    <t xml:space="preserve">SU_SUID</t>
  </si>
  <si>
    <t xml:space="preserve">COUNTRY</t>
  </si>
  <si>
    <t xml:space="preserve">SURVEY</t>
  </si>
  <si>
    <t xml:space="preserve">DATA_TYPE</t>
  </si>
  <si>
    <t xml:space="preserve">FMT_SRATE</t>
  </si>
  <si>
    <t xml:space="preserve">FMT_RECLEN</t>
  </si>
  <si>
    <t xml:space="preserve">FIRST_SHOT</t>
  </si>
  <si>
    <t xml:space="preserve">LAST_SHOT</t>
  </si>
  <si>
    <t xml:space="preserve">FMT_FORMAT</t>
  </si>
  <si>
    <t xml:space="preserve">LINE</t>
  </si>
  <si>
    <t xml:space="preserve">FMT_FIRST_RECORD</t>
  </si>
  <si>
    <t xml:space="preserve">FMT_LAST_RECORD</t>
  </si>
  <si>
    <t xml:space="preserve">DATA_CHNLS</t>
  </si>
  <si>
    <t xml:space="preserve">FMT_NUM_BYTES</t>
  </si>
  <si>
    <t xml:space="preserve">LF11639</t>
  </si>
  <si>
    <t xml:space="preserve">MB0710</t>
  </si>
  <si>
    <t xml:space="preserve">QC LITHO-PROBE</t>
  </si>
  <si>
    <t xml:space="preserve">FLD</t>
  </si>
  <si>
    <t xml:space="preserve">SEGD</t>
  </si>
  <si>
    <t xml:space="preserve">LF0088-04A</t>
  </si>
  <si>
    <t xml:space="preserve">LF11640</t>
  </si>
  <si>
    <t xml:space="preserve">LF11641</t>
  </si>
  <si>
    <t xml:space="preserve">LF11642</t>
  </si>
  <si>
    <t xml:space="preserve">LF11643</t>
  </si>
  <si>
    <t xml:space="preserve">LF11644</t>
  </si>
  <si>
    <t xml:space="preserve">LF11645</t>
  </si>
  <si>
    <t xml:space="preserve">LF11646</t>
  </si>
  <si>
    <t xml:space="preserve">LF11647</t>
  </si>
  <si>
    <t xml:space="preserve">LF11648</t>
  </si>
  <si>
    <t xml:space="preserve">LF11649</t>
  </si>
  <si>
    <t xml:space="preserve">LF11650</t>
  </si>
  <si>
    <t xml:space="preserve">LF11651</t>
  </si>
  <si>
    <t xml:space="preserve">LF11652</t>
  </si>
  <si>
    <t xml:space="preserve">LF11653</t>
  </si>
  <si>
    <t xml:space="preserve">LF11654</t>
  </si>
  <si>
    <t xml:space="preserve">LF11499</t>
  </si>
  <si>
    <t xml:space="preserve">MB0711</t>
  </si>
  <si>
    <t xml:space="preserve">LF11500</t>
  </si>
  <si>
    <t xml:space="preserve">LF11501</t>
  </si>
  <si>
    <t xml:space="preserve">LF11502</t>
  </si>
  <si>
    <t xml:space="preserve">LF11503</t>
  </si>
  <si>
    <t xml:space="preserve">LF11504</t>
  </si>
  <si>
    <t xml:space="preserve">LF11505</t>
  </si>
  <si>
    <t xml:space="preserve">LF11506</t>
  </si>
  <si>
    <t xml:space="preserve">LF11655</t>
  </si>
  <si>
    <t xml:space="preserve">LF11656</t>
  </si>
  <si>
    <t xml:space="preserve">LF11657</t>
  </si>
  <si>
    <t xml:space="preserve">LF11658</t>
  </si>
  <si>
    <t xml:space="preserve">LF11659</t>
  </si>
  <si>
    <t xml:space="preserve">LF11660</t>
  </si>
  <si>
    <t xml:space="preserve">LF11661</t>
  </si>
  <si>
    <t xml:space="preserve">LF11507</t>
  </si>
  <si>
    <t xml:space="preserve">LF0088-05</t>
  </si>
  <si>
    <t xml:space="preserve">LF11508</t>
  </si>
  <si>
    <t xml:space="preserve">LF11509</t>
  </si>
  <si>
    <t xml:space="preserve">LF11510</t>
  </si>
  <si>
    <t xml:space="preserve">LF11511</t>
  </si>
  <si>
    <t xml:space="preserve">LF11512</t>
  </si>
  <si>
    <t xml:space="preserve">LF11513</t>
  </si>
  <si>
    <t xml:space="preserve">LF11514</t>
  </si>
  <si>
    <t xml:space="preserve">LF11515</t>
  </si>
  <si>
    <t xml:space="preserve">LF11516</t>
  </si>
  <si>
    <t xml:space="preserve">LF11517</t>
  </si>
  <si>
    <t xml:space="preserve">LF11518</t>
  </si>
  <si>
    <t xml:space="preserve">LF11519</t>
  </si>
  <si>
    <t xml:space="preserve">LF11520</t>
  </si>
  <si>
    <t xml:space="preserve">LF11521</t>
  </si>
  <si>
    <t xml:space="preserve">LF11522</t>
  </si>
  <si>
    <t xml:space="preserve">LF11523</t>
  </si>
  <si>
    <t xml:space="preserve">LF11524</t>
  </si>
  <si>
    <t xml:space="preserve">LF11525</t>
  </si>
  <si>
    <t xml:space="preserve">LF11662</t>
  </si>
  <si>
    <t xml:space="preserve">LF0088-06</t>
  </si>
  <si>
    <t xml:space="preserve">LF11663</t>
  </si>
  <si>
    <t xml:space="preserve">LF11664</t>
  </si>
  <si>
    <t xml:space="preserve">LF0088-06A</t>
  </si>
  <si>
    <t xml:space="preserve">LF11665</t>
  </si>
  <si>
    <t xml:space="preserve">LF11666</t>
  </si>
  <si>
    <t xml:space="preserve">LF11667</t>
  </si>
  <si>
    <t xml:space="preserve">LF11668</t>
  </si>
  <si>
    <t xml:space="preserve">LF11669</t>
  </si>
  <si>
    <t xml:space="preserve">LF11670</t>
  </si>
  <si>
    <t xml:space="preserve">LF11671</t>
  </si>
  <si>
    <t xml:space="preserve">LF11672</t>
  </si>
  <si>
    <t xml:space="preserve">LF11673</t>
  </si>
  <si>
    <t xml:space="preserve">LF11674</t>
  </si>
  <si>
    <t xml:space="preserve">LF11675</t>
  </si>
  <si>
    <t xml:space="preserve">LF11676</t>
  </si>
  <si>
    <t xml:space="preserve">LF11677</t>
  </si>
  <si>
    <t xml:space="preserve">LF11678</t>
  </si>
  <si>
    <t xml:space="preserve">LF11679</t>
  </si>
  <si>
    <t xml:space="preserve">MB0709</t>
  </si>
  <si>
    <t xml:space="preserve">LF11680</t>
  </si>
  <si>
    <t xml:space="preserve">LF11682</t>
  </si>
  <si>
    <t xml:space="preserve">LF11681</t>
  </si>
  <si>
    <t xml:space="preserve">UNKN</t>
  </si>
  <si>
    <t xml:space="preserve">LF11491</t>
  </si>
  <si>
    <t xml:space="preserve">SEGB</t>
  </si>
  <si>
    <t xml:space="preserve">LF0088-06AB</t>
  </si>
  <si>
    <t xml:space="preserve">LF11492</t>
  </si>
  <si>
    <t xml:space="preserve">LF11493</t>
  </si>
  <si>
    <t xml:space="preserve">LF11494</t>
  </si>
  <si>
    <t xml:space="preserve">LF11495</t>
  </si>
  <si>
    <t xml:space="preserve">LF11496</t>
  </si>
  <si>
    <t xml:space="preserve">LF11497</t>
  </si>
  <si>
    <t xml:space="preserve">LF11498</t>
  </si>
  <si>
    <t xml:space="preserve">MB0712</t>
  </si>
  <si>
    <t xml:space="preserve">LF11683</t>
  </si>
  <si>
    <t xml:space="preserve">LF0088-07</t>
  </si>
  <si>
    <t xml:space="preserve">LF11684</t>
  </si>
  <si>
    <t xml:space="preserve">LF11685</t>
  </si>
  <si>
    <t xml:space="preserve">LF11686</t>
  </si>
  <si>
    <t xml:space="preserve">LF11687</t>
  </si>
  <si>
    <t xml:space="preserve">LF11688</t>
  </si>
  <si>
    <t xml:space="preserve">LF11689</t>
  </si>
  <si>
    <t xml:space="preserve">LF11690</t>
  </si>
  <si>
    <t xml:space="preserve">LF11691</t>
  </si>
  <si>
    <t xml:space="preserve">LF11692</t>
  </si>
  <si>
    <t xml:space="preserve">LF11693</t>
  </si>
  <si>
    <t xml:space="preserve">LF11694</t>
  </si>
  <si>
    <t xml:space="preserve">LF11695</t>
  </si>
  <si>
    <t xml:space="preserve">LF11696</t>
  </si>
  <si>
    <t xml:space="preserve">LF11697</t>
  </si>
  <si>
    <t xml:space="preserve">LF11698</t>
  </si>
  <si>
    <t xml:space="preserve">LF11699</t>
  </si>
  <si>
    <t xml:space="preserve">LF11700</t>
  </si>
  <si>
    <t xml:space="preserve">LF11701</t>
  </si>
  <si>
    <t xml:space="preserve">LF11702</t>
  </si>
  <si>
    <t xml:space="preserve">LF11703</t>
  </si>
  <si>
    <t xml:space="preserve">LF11704</t>
  </si>
  <si>
    <t xml:space="preserve">LF11705</t>
  </si>
  <si>
    <t xml:space="preserve">LF11706</t>
  </si>
  <si>
    <t xml:space="preserve">LF11707</t>
  </si>
  <si>
    <t xml:space="preserve">LF12180</t>
  </si>
  <si>
    <t xml:space="preserve">MB0713</t>
  </si>
  <si>
    <t xml:space="preserve">LF0088-09</t>
  </si>
  <si>
    <t xml:space="preserve">LF12181</t>
  </si>
  <si>
    <t xml:space="preserve">LF12182</t>
  </si>
  <si>
    <t xml:space="preserve">LF12183</t>
  </si>
  <si>
    <t xml:space="preserve">LF12184</t>
  </si>
  <si>
    <t xml:space="preserve">LF12185</t>
  </si>
  <si>
    <t xml:space="preserve">LF12186</t>
  </si>
  <si>
    <t xml:space="preserve">LF12187</t>
  </si>
  <si>
    <t xml:space="preserve">LF12188</t>
  </si>
  <si>
    <t xml:space="preserve">LF12189</t>
  </si>
  <si>
    <t xml:space="preserve">LF12190</t>
  </si>
  <si>
    <t xml:space="preserve">Notes: </t>
  </si>
  <si>
    <t xml:space="preserve">First tape at BOL starts with a noise test, followed by FF 101</t>
  </si>
  <si>
    <t xml:space="preserve">SEGB files for line 6AB do not appear to be on the tape</t>
  </si>
  <si>
    <t xml:space="preserve">The final file for line 6 also does not appear to be on the tape</t>
  </si>
  <si>
    <t xml:space="preserve">The tape contains 12229 file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84"/>
    <col collapsed="false" customWidth="true" hidden="false" outlineLevel="0" max="12" min="12" style="0" width="11.85"/>
    <col collapsed="false" customWidth="true" hidden="false" outlineLevel="0" max="13" min="13" style="0" width="19.41"/>
    <col collapsed="false" customWidth="true" hidden="false" outlineLevel="0" max="14" min="14" style="0" width="18.99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S2" s="0" t="n">
        <v>1</v>
      </c>
    </row>
    <row r="3" customFormat="false" ht="12.75" hidden="false" customHeight="false" outlineLevel="0" collapsed="false">
      <c r="A3" s="0" t="s">
        <v>16</v>
      </c>
      <c r="B3" s="0" t="n">
        <v>1</v>
      </c>
      <c r="C3" s="0" t="s">
        <v>17</v>
      </c>
      <c r="D3" s="0" t="s">
        <v>18</v>
      </c>
      <c r="E3" s="0" t="n">
        <v>506687</v>
      </c>
      <c r="F3" s="0" t="s">
        <v>19</v>
      </c>
      <c r="G3" s="0" t="n">
        <v>4</v>
      </c>
      <c r="H3" s="0" t="n">
        <v>14336</v>
      </c>
      <c r="I3" s="0" t="n">
        <v>101</v>
      </c>
      <c r="J3" s="0" t="n">
        <v>212</v>
      </c>
      <c r="K3" s="0" t="s">
        <v>20</v>
      </c>
      <c r="L3" s="0" t="s">
        <v>21</v>
      </c>
      <c r="M3" s="0" t="n">
        <v>1</v>
      </c>
      <c r="N3" s="0" t="n">
        <v>212</v>
      </c>
      <c r="O3" s="0" t="n">
        <v>180</v>
      </c>
      <c r="P3" s="0" t="n">
        <v>196628136</v>
      </c>
      <c r="R3" s="0" t="n">
        <f aca="false">N3-101+2</f>
        <v>113</v>
      </c>
      <c r="S3" s="0" t="n">
        <v>113</v>
      </c>
    </row>
    <row r="4" customFormat="false" ht="12.75" hidden="false" customHeight="false" outlineLevel="0" collapsed="false">
      <c r="A4" s="0" t="s">
        <v>22</v>
      </c>
      <c r="B4" s="0" t="n">
        <v>1</v>
      </c>
      <c r="C4" s="0" t="s">
        <v>17</v>
      </c>
      <c r="D4" s="0" t="s">
        <v>18</v>
      </c>
      <c r="E4" s="0" t="n">
        <v>506687</v>
      </c>
      <c r="F4" s="0" t="s">
        <v>19</v>
      </c>
      <c r="G4" s="0" t="n">
        <v>4</v>
      </c>
      <c r="H4" s="0" t="n">
        <v>14336</v>
      </c>
      <c r="I4" s="0" t="n">
        <v>213</v>
      </c>
      <c r="J4" s="0" t="n">
        <v>324</v>
      </c>
      <c r="K4" s="0" t="s">
        <v>20</v>
      </c>
      <c r="L4" s="0" t="s">
        <v>21</v>
      </c>
      <c r="M4" s="0" t="n">
        <v>213</v>
      </c>
      <c r="N4" s="0" t="n">
        <v>324</v>
      </c>
      <c r="O4" s="0" t="n">
        <v>180</v>
      </c>
      <c r="P4" s="0" t="n">
        <v>194890134</v>
      </c>
      <c r="R4" s="0" t="n">
        <f aca="false">N4-M4+1</f>
        <v>112</v>
      </c>
      <c r="S4" s="0" t="n">
        <f aca="false">S3+R4</f>
        <v>225</v>
      </c>
    </row>
    <row r="5" customFormat="false" ht="12.75" hidden="false" customHeight="false" outlineLevel="0" collapsed="false">
      <c r="A5" s="0" t="s">
        <v>23</v>
      </c>
      <c r="B5" s="0" t="n">
        <v>1</v>
      </c>
      <c r="C5" s="0" t="s">
        <v>17</v>
      </c>
      <c r="D5" s="0" t="s">
        <v>18</v>
      </c>
      <c r="E5" s="0" t="n">
        <v>506687</v>
      </c>
      <c r="F5" s="0" t="s">
        <v>19</v>
      </c>
      <c r="G5" s="0" t="n">
        <v>4</v>
      </c>
      <c r="H5" s="0" t="n">
        <v>14336</v>
      </c>
      <c r="I5" s="0" t="n">
        <v>325</v>
      </c>
      <c r="J5" s="0" t="n">
        <v>436</v>
      </c>
      <c r="K5" s="0" t="s">
        <v>20</v>
      </c>
      <c r="L5" s="0" t="s">
        <v>21</v>
      </c>
      <c r="M5" s="0" t="n">
        <v>325</v>
      </c>
      <c r="N5" s="0" t="n">
        <v>436</v>
      </c>
      <c r="O5" s="0" t="n">
        <v>180</v>
      </c>
      <c r="P5" s="0" t="n">
        <v>194889428</v>
      </c>
      <c r="R5" s="0" t="n">
        <f aca="false">N5-M5+1</f>
        <v>112</v>
      </c>
      <c r="S5" s="0" t="n">
        <f aca="false">S4+R5</f>
        <v>337</v>
      </c>
    </row>
    <row r="6" customFormat="false" ht="12.75" hidden="false" customHeight="false" outlineLevel="0" collapsed="false">
      <c r="A6" s="0" t="s">
        <v>24</v>
      </c>
      <c r="B6" s="0" t="n">
        <v>1</v>
      </c>
      <c r="C6" s="0" t="s">
        <v>17</v>
      </c>
      <c r="D6" s="0" t="s">
        <v>18</v>
      </c>
      <c r="E6" s="0" t="n">
        <v>506687</v>
      </c>
      <c r="F6" s="0" t="s">
        <v>19</v>
      </c>
      <c r="G6" s="0" t="n">
        <v>4</v>
      </c>
      <c r="H6" s="0" t="n">
        <v>14336</v>
      </c>
      <c r="I6" s="0" t="n">
        <v>437</v>
      </c>
      <c r="J6" s="0" t="n">
        <v>548</v>
      </c>
      <c r="K6" s="0" t="s">
        <v>20</v>
      </c>
      <c r="L6" s="0" t="s">
        <v>21</v>
      </c>
      <c r="M6" s="0" t="n">
        <v>437</v>
      </c>
      <c r="N6" s="0" t="n">
        <v>548</v>
      </c>
      <c r="O6" s="0" t="n">
        <v>180</v>
      </c>
      <c r="P6" s="0" t="n">
        <v>194888064</v>
      </c>
      <c r="R6" s="0" t="n">
        <f aca="false">N6-M6+1</f>
        <v>112</v>
      </c>
      <c r="S6" s="0" t="n">
        <f aca="false">S5+R6</f>
        <v>449</v>
      </c>
    </row>
    <row r="7" customFormat="false" ht="12.75" hidden="false" customHeight="false" outlineLevel="0" collapsed="false">
      <c r="A7" s="0" t="s">
        <v>25</v>
      </c>
      <c r="B7" s="0" t="n">
        <v>1</v>
      </c>
      <c r="C7" s="0" t="s">
        <v>17</v>
      </c>
      <c r="D7" s="0" t="s">
        <v>18</v>
      </c>
      <c r="E7" s="0" t="n">
        <v>506687</v>
      </c>
      <c r="F7" s="0" t="s">
        <v>19</v>
      </c>
      <c r="G7" s="0" t="n">
        <v>4</v>
      </c>
      <c r="H7" s="0" t="n">
        <v>14336</v>
      </c>
      <c r="I7" s="0" t="n">
        <v>549</v>
      </c>
      <c r="J7" s="0" t="n">
        <v>660</v>
      </c>
      <c r="K7" s="0" t="s">
        <v>20</v>
      </c>
      <c r="L7" s="0" t="s">
        <v>21</v>
      </c>
      <c r="M7" s="0" t="n">
        <v>549</v>
      </c>
      <c r="N7" s="0" t="n">
        <v>660</v>
      </c>
      <c r="O7" s="0" t="n">
        <v>180</v>
      </c>
      <c r="P7" s="0" t="n">
        <v>194888064</v>
      </c>
      <c r="R7" s="0" t="n">
        <f aca="false">N7-M7+1</f>
        <v>112</v>
      </c>
      <c r="S7" s="0" t="n">
        <f aca="false">S6+R7</f>
        <v>561</v>
      </c>
    </row>
    <row r="8" customFormat="false" ht="12.75" hidden="false" customHeight="false" outlineLevel="0" collapsed="false">
      <c r="A8" s="0" t="s">
        <v>26</v>
      </c>
      <c r="B8" s="0" t="n">
        <v>1</v>
      </c>
      <c r="C8" s="0" t="s">
        <v>17</v>
      </c>
      <c r="D8" s="0" t="s">
        <v>18</v>
      </c>
      <c r="E8" s="0" t="n">
        <v>506687</v>
      </c>
      <c r="F8" s="0" t="s">
        <v>19</v>
      </c>
      <c r="G8" s="0" t="n">
        <v>4</v>
      </c>
      <c r="H8" s="0" t="n">
        <v>14336</v>
      </c>
      <c r="I8" s="0" t="n">
        <v>661</v>
      </c>
      <c r="J8" s="0" t="n">
        <v>772</v>
      </c>
      <c r="K8" s="0" t="s">
        <v>20</v>
      </c>
      <c r="L8" s="0" t="s">
        <v>21</v>
      </c>
      <c r="M8" s="0" t="n">
        <v>661</v>
      </c>
      <c r="N8" s="0" t="n">
        <v>772</v>
      </c>
      <c r="O8" s="0" t="n">
        <v>180</v>
      </c>
      <c r="P8" s="0" t="n">
        <v>194888064</v>
      </c>
      <c r="R8" s="0" t="n">
        <f aca="false">N8-M8+1</f>
        <v>112</v>
      </c>
      <c r="S8" s="0" t="n">
        <f aca="false">S7+R8</f>
        <v>673</v>
      </c>
    </row>
    <row r="9" customFormat="false" ht="12.75" hidden="false" customHeight="false" outlineLevel="0" collapsed="false">
      <c r="A9" s="0" t="s">
        <v>27</v>
      </c>
      <c r="B9" s="0" t="n">
        <v>1</v>
      </c>
      <c r="C9" s="0" t="s">
        <v>17</v>
      </c>
      <c r="D9" s="0" t="s">
        <v>18</v>
      </c>
      <c r="E9" s="0" t="n">
        <v>506687</v>
      </c>
      <c r="F9" s="0" t="s">
        <v>19</v>
      </c>
      <c r="G9" s="0" t="n">
        <v>4</v>
      </c>
      <c r="H9" s="0" t="n">
        <v>14336</v>
      </c>
      <c r="I9" s="0" t="n">
        <v>773</v>
      </c>
      <c r="J9" s="0" t="n">
        <v>884</v>
      </c>
      <c r="K9" s="0" t="s">
        <v>20</v>
      </c>
      <c r="L9" s="0" t="s">
        <v>21</v>
      </c>
      <c r="M9" s="0" t="n">
        <v>773</v>
      </c>
      <c r="N9" s="0" t="n">
        <v>884</v>
      </c>
      <c r="O9" s="0" t="n">
        <v>180</v>
      </c>
      <c r="P9" s="0" t="n">
        <v>194888064</v>
      </c>
      <c r="R9" s="0" t="n">
        <f aca="false">N9-M9+1</f>
        <v>112</v>
      </c>
      <c r="S9" s="0" t="n">
        <f aca="false">S8+R9</f>
        <v>785</v>
      </c>
    </row>
    <row r="10" customFormat="false" ht="12.75" hidden="false" customHeight="false" outlineLevel="0" collapsed="false">
      <c r="A10" s="0" t="s">
        <v>28</v>
      </c>
      <c r="B10" s="0" t="n">
        <v>1</v>
      </c>
      <c r="C10" s="0" t="s">
        <v>17</v>
      </c>
      <c r="D10" s="0" t="s">
        <v>18</v>
      </c>
      <c r="E10" s="0" t="n">
        <v>506687</v>
      </c>
      <c r="F10" s="0" t="s">
        <v>19</v>
      </c>
      <c r="G10" s="0" t="n">
        <v>4</v>
      </c>
      <c r="H10" s="0" t="n">
        <v>14336</v>
      </c>
      <c r="I10" s="0" t="n">
        <v>885</v>
      </c>
      <c r="J10" s="0" t="n">
        <v>996</v>
      </c>
      <c r="K10" s="0" t="s">
        <v>20</v>
      </c>
      <c r="L10" s="0" t="s">
        <v>21</v>
      </c>
      <c r="M10" s="0" t="n">
        <v>885</v>
      </c>
      <c r="N10" s="0" t="n">
        <v>996</v>
      </c>
      <c r="O10" s="0" t="n">
        <v>180</v>
      </c>
      <c r="P10" s="0" t="n">
        <v>194888064</v>
      </c>
      <c r="R10" s="0" t="n">
        <f aca="false">N10-M10+1</f>
        <v>112</v>
      </c>
      <c r="S10" s="0" t="n">
        <f aca="false">S9+R10</f>
        <v>897</v>
      </c>
    </row>
    <row r="11" customFormat="false" ht="12.75" hidden="false" customHeight="false" outlineLevel="0" collapsed="false">
      <c r="A11" s="0" t="s">
        <v>29</v>
      </c>
      <c r="B11" s="0" t="n">
        <v>1</v>
      </c>
      <c r="C11" s="0" t="s">
        <v>17</v>
      </c>
      <c r="D11" s="0" t="s">
        <v>18</v>
      </c>
      <c r="E11" s="0" t="n">
        <v>506687</v>
      </c>
      <c r="F11" s="0" t="s">
        <v>19</v>
      </c>
      <c r="G11" s="0" t="n">
        <v>4</v>
      </c>
      <c r="H11" s="0" t="n">
        <v>14336</v>
      </c>
      <c r="I11" s="0" t="n">
        <v>997</v>
      </c>
      <c r="J11" s="0" t="n">
        <v>1108</v>
      </c>
      <c r="K11" s="0" t="s">
        <v>20</v>
      </c>
      <c r="L11" s="0" t="s">
        <v>21</v>
      </c>
      <c r="M11" s="0" t="n">
        <v>997</v>
      </c>
      <c r="N11" s="0" t="n">
        <v>1108</v>
      </c>
      <c r="O11" s="0" t="n">
        <v>180</v>
      </c>
      <c r="P11" s="0" t="n">
        <v>194888064</v>
      </c>
      <c r="R11" s="0" t="n">
        <f aca="false">N11-M11+1</f>
        <v>112</v>
      </c>
      <c r="S11" s="0" t="n">
        <f aca="false">S10+R11</f>
        <v>1009</v>
      </c>
    </row>
    <row r="12" customFormat="false" ht="12.75" hidden="false" customHeight="false" outlineLevel="0" collapsed="false">
      <c r="A12" s="0" t="s">
        <v>30</v>
      </c>
      <c r="B12" s="0" t="n">
        <v>1</v>
      </c>
      <c r="C12" s="0" t="s">
        <v>17</v>
      </c>
      <c r="D12" s="0" t="s">
        <v>18</v>
      </c>
      <c r="E12" s="0" t="n">
        <v>506687</v>
      </c>
      <c r="F12" s="0" t="s">
        <v>19</v>
      </c>
      <c r="G12" s="0" t="n">
        <v>4</v>
      </c>
      <c r="H12" s="0" t="n">
        <v>14336</v>
      </c>
      <c r="I12" s="0" t="n">
        <v>1109</v>
      </c>
      <c r="J12" s="0" t="n">
        <v>1220</v>
      </c>
      <c r="K12" s="0" t="s">
        <v>20</v>
      </c>
      <c r="L12" s="0" t="s">
        <v>21</v>
      </c>
      <c r="M12" s="0" t="n">
        <v>1109</v>
      </c>
      <c r="N12" s="0" t="n">
        <v>1220</v>
      </c>
      <c r="O12" s="0" t="n">
        <v>180</v>
      </c>
      <c r="P12" s="0" t="n">
        <v>194888064</v>
      </c>
      <c r="R12" s="0" t="n">
        <f aca="false">N12-M12+1</f>
        <v>112</v>
      </c>
      <c r="S12" s="0" t="n">
        <f aca="false">S11+R12</f>
        <v>1121</v>
      </c>
    </row>
    <row r="13" customFormat="false" ht="12.75" hidden="false" customHeight="false" outlineLevel="0" collapsed="false">
      <c r="A13" s="0" t="s">
        <v>31</v>
      </c>
      <c r="B13" s="0" t="n">
        <v>1</v>
      </c>
      <c r="C13" s="0" t="s">
        <v>17</v>
      </c>
      <c r="D13" s="0" t="s">
        <v>18</v>
      </c>
      <c r="E13" s="0" t="n">
        <v>506687</v>
      </c>
      <c r="F13" s="0" t="s">
        <v>19</v>
      </c>
      <c r="G13" s="0" t="n">
        <v>4</v>
      </c>
      <c r="H13" s="0" t="n">
        <v>14336</v>
      </c>
      <c r="I13" s="0" t="n">
        <v>1221</v>
      </c>
      <c r="J13" s="0" t="n">
        <v>1332</v>
      </c>
      <c r="K13" s="0" t="s">
        <v>20</v>
      </c>
      <c r="L13" s="0" t="s">
        <v>21</v>
      </c>
      <c r="M13" s="0" t="n">
        <v>1221</v>
      </c>
      <c r="N13" s="0" t="n">
        <v>1332</v>
      </c>
      <c r="O13" s="0" t="n">
        <v>180</v>
      </c>
      <c r="P13" s="0" t="n">
        <v>194888064</v>
      </c>
      <c r="R13" s="0" t="n">
        <f aca="false">N13-M13+1</f>
        <v>112</v>
      </c>
      <c r="S13" s="0" t="n">
        <f aca="false">S12+R13</f>
        <v>1233</v>
      </c>
    </row>
    <row r="14" customFormat="false" ht="12.75" hidden="false" customHeight="false" outlineLevel="0" collapsed="false">
      <c r="A14" s="0" t="s">
        <v>32</v>
      </c>
      <c r="B14" s="0" t="n">
        <v>1</v>
      </c>
      <c r="C14" s="0" t="s">
        <v>17</v>
      </c>
      <c r="D14" s="0" t="s">
        <v>18</v>
      </c>
      <c r="E14" s="0" t="n">
        <v>506687</v>
      </c>
      <c r="F14" s="0" t="s">
        <v>19</v>
      </c>
      <c r="G14" s="0" t="n">
        <v>4</v>
      </c>
      <c r="H14" s="0" t="n">
        <v>14336</v>
      </c>
      <c r="I14" s="0" t="n">
        <v>1333</v>
      </c>
      <c r="J14" s="0" t="n">
        <v>1444</v>
      </c>
      <c r="K14" s="0" t="s">
        <v>20</v>
      </c>
      <c r="L14" s="0" t="s">
        <v>21</v>
      </c>
      <c r="M14" s="0" t="n">
        <v>1333</v>
      </c>
      <c r="N14" s="0" t="n">
        <v>1444</v>
      </c>
      <c r="O14" s="0" t="n">
        <v>180</v>
      </c>
      <c r="P14" s="0" t="n">
        <v>194888064</v>
      </c>
      <c r="R14" s="0" t="n">
        <f aca="false">N14-M14+1</f>
        <v>112</v>
      </c>
      <c r="S14" s="0" t="n">
        <f aca="false">S13+R14</f>
        <v>1345</v>
      </c>
    </row>
    <row r="15" customFormat="false" ht="12.75" hidden="false" customHeight="false" outlineLevel="0" collapsed="false">
      <c r="A15" s="0" t="s">
        <v>33</v>
      </c>
      <c r="B15" s="0" t="n">
        <v>1</v>
      </c>
      <c r="C15" s="0" t="s">
        <v>17</v>
      </c>
      <c r="D15" s="0" t="s">
        <v>18</v>
      </c>
      <c r="E15" s="0" t="n">
        <v>506687</v>
      </c>
      <c r="F15" s="0" t="s">
        <v>19</v>
      </c>
      <c r="G15" s="0" t="n">
        <v>4</v>
      </c>
      <c r="H15" s="0" t="n">
        <v>14336</v>
      </c>
      <c r="I15" s="0" t="n">
        <v>1445</v>
      </c>
      <c r="J15" s="0" t="n">
        <v>1556</v>
      </c>
      <c r="K15" s="0" t="s">
        <v>20</v>
      </c>
      <c r="L15" s="0" t="s">
        <v>21</v>
      </c>
      <c r="M15" s="0" t="n">
        <v>1445</v>
      </c>
      <c r="N15" s="0" t="n">
        <v>1556</v>
      </c>
      <c r="O15" s="0" t="n">
        <v>180</v>
      </c>
      <c r="P15" s="0" t="n">
        <v>194888064</v>
      </c>
      <c r="R15" s="0" t="n">
        <f aca="false">N15-M15+1</f>
        <v>112</v>
      </c>
      <c r="S15" s="0" t="n">
        <f aca="false">S14+R15</f>
        <v>1457</v>
      </c>
    </row>
    <row r="16" customFormat="false" ht="12.75" hidden="false" customHeight="false" outlineLevel="0" collapsed="false">
      <c r="A16" s="0" t="s">
        <v>34</v>
      </c>
      <c r="B16" s="0" t="n">
        <v>1</v>
      </c>
      <c r="C16" s="0" t="s">
        <v>17</v>
      </c>
      <c r="D16" s="0" t="s">
        <v>18</v>
      </c>
      <c r="E16" s="0" t="n">
        <v>506687</v>
      </c>
      <c r="F16" s="0" t="s">
        <v>19</v>
      </c>
      <c r="G16" s="0" t="n">
        <v>4</v>
      </c>
      <c r="H16" s="0" t="n">
        <v>14336</v>
      </c>
      <c r="I16" s="0" t="n">
        <v>1557</v>
      </c>
      <c r="J16" s="0" t="n">
        <v>1668</v>
      </c>
      <c r="K16" s="0" t="s">
        <v>20</v>
      </c>
      <c r="L16" s="0" t="s">
        <v>21</v>
      </c>
      <c r="M16" s="0" t="n">
        <v>1557</v>
      </c>
      <c r="N16" s="0" t="n">
        <v>1668</v>
      </c>
      <c r="O16" s="0" t="n">
        <v>180</v>
      </c>
      <c r="P16" s="0" t="n">
        <v>194888064</v>
      </c>
      <c r="R16" s="0" t="n">
        <f aca="false">N16-M16+1</f>
        <v>112</v>
      </c>
      <c r="S16" s="0" t="n">
        <f aca="false">S15+R16</f>
        <v>1569</v>
      </c>
    </row>
    <row r="17" customFormat="false" ht="12.75" hidden="false" customHeight="false" outlineLevel="0" collapsed="false">
      <c r="A17" s="0" t="s">
        <v>35</v>
      </c>
      <c r="B17" s="0" t="n">
        <v>1</v>
      </c>
      <c r="C17" s="0" t="s">
        <v>17</v>
      </c>
      <c r="D17" s="0" t="s">
        <v>18</v>
      </c>
      <c r="E17" s="0" t="n">
        <v>506687</v>
      </c>
      <c r="F17" s="0" t="s">
        <v>19</v>
      </c>
      <c r="G17" s="0" t="n">
        <v>4</v>
      </c>
      <c r="H17" s="0" t="n">
        <v>14336</v>
      </c>
      <c r="I17" s="0" t="n">
        <v>1669</v>
      </c>
      <c r="J17" s="0" t="n">
        <v>1780</v>
      </c>
      <c r="K17" s="0" t="s">
        <v>20</v>
      </c>
      <c r="L17" s="0" t="s">
        <v>21</v>
      </c>
      <c r="M17" s="0" t="n">
        <v>1669</v>
      </c>
      <c r="N17" s="0" t="n">
        <v>1780</v>
      </c>
      <c r="O17" s="0" t="n">
        <v>180</v>
      </c>
      <c r="P17" s="0" t="n">
        <v>194888064</v>
      </c>
      <c r="R17" s="0" t="n">
        <f aca="false">N17-M17+1</f>
        <v>112</v>
      </c>
      <c r="S17" s="0" t="n">
        <f aca="false">S16+R17</f>
        <v>1681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17</v>
      </c>
      <c r="D18" s="0" t="s">
        <v>18</v>
      </c>
      <c r="E18" s="0" t="n">
        <v>506687</v>
      </c>
      <c r="F18" s="0" t="s">
        <v>19</v>
      </c>
      <c r="G18" s="0" t="n">
        <v>4</v>
      </c>
      <c r="H18" s="0" t="n">
        <v>14336</v>
      </c>
      <c r="I18" s="0" t="n">
        <v>1781</v>
      </c>
      <c r="J18" s="0" t="n">
        <v>1892</v>
      </c>
      <c r="K18" s="0" t="s">
        <v>20</v>
      </c>
      <c r="L18" s="0" t="s">
        <v>21</v>
      </c>
      <c r="M18" s="0" t="n">
        <v>1781</v>
      </c>
      <c r="N18" s="0" t="n">
        <v>1892</v>
      </c>
      <c r="O18" s="0" t="n">
        <v>180</v>
      </c>
      <c r="P18" s="0" t="n">
        <v>194888064</v>
      </c>
      <c r="R18" s="0" t="n">
        <f aca="false">N18-M18+1</f>
        <v>112</v>
      </c>
      <c r="S18" s="0" t="n">
        <f aca="false">S17+R18</f>
        <v>1793</v>
      </c>
    </row>
    <row r="19" customFormat="false" ht="12.75" hidden="false" customHeight="false" outlineLevel="0" collapsed="false">
      <c r="A19" s="0" t="s">
        <v>37</v>
      </c>
      <c r="B19" s="0" t="n">
        <v>1</v>
      </c>
      <c r="C19" s="0" t="s">
        <v>38</v>
      </c>
      <c r="D19" s="0" t="s">
        <v>18</v>
      </c>
      <c r="E19" s="0" t="n">
        <v>506682</v>
      </c>
      <c r="F19" s="0" t="s">
        <v>19</v>
      </c>
      <c r="G19" s="0" t="n">
        <v>4</v>
      </c>
      <c r="H19" s="0" t="n">
        <v>14336</v>
      </c>
      <c r="I19" s="0" t="n">
        <v>1893</v>
      </c>
      <c r="J19" s="0" t="n">
        <v>2004</v>
      </c>
      <c r="K19" s="0" t="s">
        <v>20</v>
      </c>
      <c r="L19" s="0" t="s">
        <v>21</v>
      </c>
      <c r="M19" s="0" t="n">
        <v>1893</v>
      </c>
      <c r="N19" s="0" t="n">
        <v>2004</v>
      </c>
      <c r="O19" s="0" t="n">
        <v>180</v>
      </c>
      <c r="P19" s="0" t="n">
        <v>194888064</v>
      </c>
      <c r="R19" s="0" t="n">
        <f aca="false">N19-M19+1</f>
        <v>112</v>
      </c>
      <c r="S19" s="0" t="n">
        <f aca="false">S18+R19</f>
        <v>1905</v>
      </c>
    </row>
    <row r="20" customFormat="false" ht="12.75" hidden="false" customHeight="false" outlineLevel="0" collapsed="false">
      <c r="A20" s="0" t="s">
        <v>39</v>
      </c>
      <c r="B20" s="0" t="n">
        <v>1</v>
      </c>
      <c r="C20" s="0" t="s">
        <v>38</v>
      </c>
      <c r="D20" s="0" t="s">
        <v>18</v>
      </c>
      <c r="E20" s="0" t="n">
        <v>506682</v>
      </c>
      <c r="F20" s="0" t="s">
        <v>19</v>
      </c>
      <c r="G20" s="0" t="n">
        <v>4</v>
      </c>
      <c r="H20" s="0" t="n">
        <v>14336</v>
      </c>
      <c r="I20" s="0" t="n">
        <v>2005</v>
      </c>
      <c r="J20" s="0" t="n">
        <v>2116</v>
      </c>
      <c r="K20" s="0" t="s">
        <v>20</v>
      </c>
      <c r="L20" s="0" t="s">
        <v>21</v>
      </c>
      <c r="M20" s="0" t="n">
        <v>2005</v>
      </c>
      <c r="N20" s="0" t="n">
        <v>2116</v>
      </c>
      <c r="O20" s="0" t="n">
        <v>180</v>
      </c>
      <c r="P20" s="0" t="n">
        <v>194888064</v>
      </c>
      <c r="R20" s="0" t="n">
        <f aca="false">N20-M20+1</f>
        <v>112</v>
      </c>
      <c r="S20" s="0" t="n">
        <f aca="false">S19+R20</f>
        <v>2017</v>
      </c>
    </row>
    <row r="21" customFormat="false" ht="12.75" hidden="false" customHeight="false" outlineLevel="0" collapsed="false">
      <c r="A21" s="0" t="s">
        <v>40</v>
      </c>
      <c r="B21" s="0" t="n">
        <v>1</v>
      </c>
      <c r="C21" s="0" t="s">
        <v>38</v>
      </c>
      <c r="D21" s="0" t="s">
        <v>18</v>
      </c>
      <c r="E21" s="0" t="n">
        <v>506682</v>
      </c>
      <c r="F21" s="0" t="s">
        <v>19</v>
      </c>
      <c r="G21" s="0" t="n">
        <v>4</v>
      </c>
      <c r="H21" s="0" t="n">
        <v>14336</v>
      </c>
      <c r="I21" s="0" t="n">
        <v>2117</v>
      </c>
      <c r="J21" s="0" t="n">
        <v>2228</v>
      </c>
      <c r="K21" s="0" t="s">
        <v>20</v>
      </c>
      <c r="L21" s="0" t="s">
        <v>21</v>
      </c>
      <c r="M21" s="0" t="n">
        <v>2117</v>
      </c>
      <c r="N21" s="0" t="n">
        <v>2228</v>
      </c>
      <c r="O21" s="0" t="n">
        <v>180</v>
      </c>
      <c r="P21" s="0" t="n">
        <v>194888064</v>
      </c>
      <c r="R21" s="0" t="n">
        <f aca="false">N21-M21+1</f>
        <v>112</v>
      </c>
      <c r="S21" s="0" t="n">
        <f aca="false">S20+R21</f>
        <v>2129</v>
      </c>
    </row>
    <row r="22" customFormat="false" ht="12.75" hidden="false" customHeight="false" outlineLevel="0" collapsed="false">
      <c r="A22" s="0" t="s">
        <v>41</v>
      </c>
      <c r="B22" s="0" t="n">
        <v>1</v>
      </c>
      <c r="C22" s="0" t="s">
        <v>38</v>
      </c>
      <c r="D22" s="0" t="s">
        <v>18</v>
      </c>
      <c r="E22" s="0" t="n">
        <v>506682</v>
      </c>
      <c r="F22" s="0" t="s">
        <v>19</v>
      </c>
      <c r="G22" s="0" t="n">
        <v>4</v>
      </c>
      <c r="H22" s="0" t="n">
        <v>14336</v>
      </c>
      <c r="I22" s="0" t="n">
        <v>2229</v>
      </c>
      <c r="J22" s="0" t="n">
        <v>2340</v>
      </c>
      <c r="K22" s="0" t="s">
        <v>20</v>
      </c>
      <c r="L22" s="0" t="s">
        <v>21</v>
      </c>
      <c r="M22" s="0" t="n">
        <v>2229</v>
      </c>
      <c r="N22" s="0" t="n">
        <v>2340</v>
      </c>
      <c r="O22" s="0" t="n">
        <v>180</v>
      </c>
      <c r="P22" s="0" t="n">
        <v>194888064</v>
      </c>
      <c r="R22" s="0" t="n">
        <f aca="false">N22-M22+1</f>
        <v>112</v>
      </c>
      <c r="S22" s="0" t="n">
        <f aca="false">S21+R22</f>
        <v>2241</v>
      </c>
    </row>
    <row r="23" customFormat="false" ht="12.75" hidden="false" customHeight="false" outlineLevel="0" collapsed="false">
      <c r="A23" s="0" t="s">
        <v>42</v>
      </c>
      <c r="B23" s="0" t="n">
        <v>1</v>
      </c>
      <c r="C23" s="0" t="s">
        <v>38</v>
      </c>
      <c r="D23" s="0" t="s">
        <v>18</v>
      </c>
      <c r="E23" s="0" t="n">
        <v>506682</v>
      </c>
      <c r="F23" s="0" t="s">
        <v>19</v>
      </c>
      <c r="G23" s="0" t="n">
        <v>4</v>
      </c>
      <c r="H23" s="0" t="n">
        <v>14336</v>
      </c>
      <c r="I23" s="0" t="n">
        <v>2341</v>
      </c>
      <c r="J23" s="0" t="n">
        <v>2452</v>
      </c>
      <c r="K23" s="0" t="s">
        <v>20</v>
      </c>
      <c r="L23" s="0" t="s">
        <v>21</v>
      </c>
      <c r="M23" s="0" t="n">
        <v>2341</v>
      </c>
      <c r="N23" s="0" t="n">
        <v>2452</v>
      </c>
      <c r="O23" s="0" t="n">
        <v>180</v>
      </c>
      <c r="P23" s="0" t="n">
        <v>194889614</v>
      </c>
      <c r="R23" s="0" t="n">
        <f aca="false">N23-M23+1</f>
        <v>112</v>
      </c>
      <c r="S23" s="0" t="n">
        <f aca="false">S22+R23</f>
        <v>2353</v>
      </c>
    </row>
    <row r="24" customFormat="false" ht="12.75" hidden="false" customHeight="false" outlineLevel="0" collapsed="false">
      <c r="A24" s="0" t="s">
        <v>43</v>
      </c>
      <c r="B24" s="0" t="n">
        <v>1</v>
      </c>
      <c r="C24" s="0" t="s">
        <v>38</v>
      </c>
      <c r="D24" s="0" t="s">
        <v>18</v>
      </c>
      <c r="E24" s="0" t="n">
        <v>506682</v>
      </c>
      <c r="F24" s="0" t="s">
        <v>19</v>
      </c>
      <c r="G24" s="0" t="n">
        <v>4</v>
      </c>
      <c r="H24" s="0" t="n">
        <v>14336</v>
      </c>
      <c r="I24" s="0" t="n">
        <v>2453</v>
      </c>
      <c r="J24" s="0" t="n">
        <v>2564</v>
      </c>
      <c r="K24" s="0" t="s">
        <v>20</v>
      </c>
      <c r="L24" s="0" t="s">
        <v>21</v>
      </c>
      <c r="M24" s="0" t="n">
        <v>2453</v>
      </c>
      <c r="N24" s="0" t="n">
        <v>2564</v>
      </c>
      <c r="O24" s="0" t="n">
        <v>180</v>
      </c>
      <c r="P24" s="0" t="n">
        <v>194888064</v>
      </c>
      <c r="R24" s="0" t="n">
        <f aca="false">N24-M24+1</f>
        <v>112</v>
      </c>
      <c r="S24" s="0" t="n">
        <f aca="false">S23+R24</f>
        <v>2465</v>
      </c>
    </row>
    <row r="25" customFormat="false" ht="12.75" hidden="false" customHeight="false" outlineLevel="0" collapsed="false">
      <c r="A25" s="0" t="s">
        <v>44</v>
      </c>
      <c r="B25" s="0" t="n">
        <v>1</v>
      </c>
      <c r="C25" s="0" t="s">
        <v>38</v>
      </c>
      <c r="D25" s="0" t="s">
        <v>18</v>
      </c>
      <c r="E25" s="0" t="n">
        <v>506682</v>
      </c>
      <c r="F25" s="0" t="s">
        <v>19</v>
      </c>
      <c r="G25" s="0" t="n">
        <v>4</v>
      </c>
      <c r="H25" s="0" t="n">
        <v>14336</v>
      </c>
      <c r="I25" s="0" t="n">
        <v>2565</v>
      </c>
      <c r="J25" s="0" t="n">
        <v>2676</v>
      </c>
      <c r="K25" s="0" t="s">
        <v>20</v>
      </c>
      <c r="L25" s="0" t="s">
        <v>21</v>
      </c>
      <c r="M25" s="0" t="n">
        <v>2565</v>
      </c>
      <c r="N25" s="0" t="n">
        <v>2676</v>
      </c>
      <c r="O25" s="0" t="n">
        <v>180</v>
      </c>
      <c r="P25" s="0" t="n">
        <v>194888064</v>
      </c>
      <c r="R25" s="0" t="n">
        <f aca="false">N25-M25+1</f>
        <v>112</v>
      </c>
      <c r="S25" s="0" t="n">
        <f aca="false">S24+R25</f>
        <v>2577</v>
      </c>
    </row>
    <row r="26" customFormat="false" ht="12.75" hidden="false" customHeight="false" outlineLevel="0" collapsed="false">
      <c r="A26" s="0" t="s">
        <v>45</v>
      </c>
      <c r="B26" s="0" t="n">
        <v>1</v>
      </c>
      <c r="C26" s="0" t="s">
        <v>38</v>
      </c>
      <c r="D26" s="0" t="s">
        <v>18</v>
      </c>
      <c r="E26" s="0" t="n">
        <v>506682</v>
      </c>
      <c r="F26" s="0" t="s">
        <v>19</v>
      </c>
      <c r="G26" s="0" t="n">
        <v>4</v>
      </c>
      <c r="H26" s="0" t="n">
        <v>14336</v>
      </c>
      <c r="I26" s="0" t="n">
        <v>2677</v>
      </c>
      <c r="J26" s="0" t="n">
        <v>2788</v>
      </c>
      <c r="K26" s="0" t="s">
        <v>20</v>
      </c>
      <c r="L26" s="0" t="s">
        <v>21</v>
      </c>
      <c r="M26" s="0" t="n">
        <v>2677</v>
      </c>
      <c r="N26" s="0" t="n">
        <v>2788</v>
      </c>
      <c r="O26" s="0" t="n">
        <v>180</v>
      </c>
      <c r="P26" s="0" t="n">
        <v>194888064</v>
      </c>
      <c r="R26" s="0" t="n">
        <f aca="false">N26-M26+1</f>
        <v>112</v>
      </c>
      <c r="S26" s="0" t="n">
        <f aca="false">S25+R26</f>
        <v>2689</v>
      </c>
    </row>
    <row r="27" customFormat="false" ht="12.75" hidden="false" customHeight="false" outlineLevel="0" collapsed="false">
      <c r="A27" s="0" t="s">
        <v>46</v>
      </c>
      <c r="B27" s="0" t="n">
        <v>1</v>
      </c>
      <c r="C27" s="0" t="s">
        <v>17</v>
      </c>
      <c r="D27" s="0" t="s">
        <v>18</v>
      </c>
      <c r="E27" s="0" t="n">
        <v>506687</v>
      </c>
      <c r="F27" s="0" t="s">
        <v>19</v>
      </c>
      <c r="G27" s="0" t="n">
        <v>4</v>
      </c>
      <c r="H27" s="0" t="n">
        <v>14336</v>
      </c>
      <c r="I27" s="0" t="n">
        <v>2789</v>
      </c>
      <c r="J27" s="0" t="n">
        <v>2900</v>
      </c>
      <c r="K27" s="0" t="s">
        <v>20</v>
      </c>
      <c r="L27" s="0" t="s">
        <v>21</v>
      </c>
      <c r="M27" s="0" t="n">
        <v>2789</v>
      </c>
      <c r="N27" s="0" t="n">
        <v>2900</v>
      </c>
      <c r="O27" s="0" t="n">
        <v>180</v>
      </c>
      <c r="P27" s="0" t="n">
        <v>194889770</v>
      </c>
      <c r="R27" s="0" t="n">
        <f aca="false">N27-M27+1</f>
        <v>112</v>
      </c>
      <c r="S27" s="0" t="n">
        <f aca="false">S26+R27</f>
        <v>2801</v>
      </c>
    </row>
    <row r="28" customFormat="false" ht="12.75" hidden="false" customHeight="false" outlineLevel="0" collapsed="false">
      <c r="A28" s="0" t="s">
        <v>47</v>
      </c>
      <c r="B28" s="0" t="n">
        <v>1</v>
      </c>
      <c r="C28" s="0" t="s">
        <v>17</v>
      </c>
      <c r="D28" s="0" t="s">
        <v>18</v>
      </c>
      <c r="E28" s="0" t="n">
        <v>506687</v>
      </c>
      <c r="F28" s="0" t="s">
        <v>19</v>
      </c>
      <c r="G28" s="0" t="n">
        <v>4</v>
      </c>
      <c r="H28" s="0" t="n">
        <v>14336</v>
      </c>
      <c r="I28" s="0" t="n">
        <v>2901</v>
      </c>
      <c r="J28" s="0" t="n">
        <v>3012</v>
      </c>
      <c r="K28" s="0" t="s">
        <v>20</v>
      </c>
      <c r="L28" s="0" t="s">
        <v>21</v>
      </c>
      <c r="M28" s="0" t="n">
        <v>2901</v>
      </c>
      <c r="N28" s="0" t="n">
        <v>3012</v>
      </c>
      <c r="O28" s="0" t="n">
        <v>180</v>
      </c>
      <c r="P28" s="0" t="n">
        <v>194888064</v>
      </c>
      <c r="R28" s="0" t="n">
        <f aca="false">N28-M28+1</f>
        <v>112</v>
      </c>
      <c r="S28" s="0" t="n">
        <f aca="false">S27+R28</f>
        <v>2913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17</v>
      </c>
      <c r="D29" s="0" t="s">
        <v>18</v>
      </c>
      <c r="E29" s="0" t="n">
        <v>506687</v>
      </c>
      <c r="F29" s="0" t="s">
        <v>19</v>
      </c>
      <c r="G29" s="0" t="n">
        <v>4</v>
      </c>
      <c r="H29" s="0" t="n">
        <v>14336</v>
      </c>
      <c r="I29" s="0" t="n">
        <v>3013</v>
      </c>
      <c r="J29" s="0" t="n">
        <v>3126</v>
      </c>
      <c r="K29" s="0" t="s">
        <v>20</v>
      </c>
      <c r="L29" s="0" t="s">
        <v>21</v>
      </c>
      <c r="M29" s="0" t="n">
        <v>3013</v>
      </c>
      <c r="N29" s="0" t="n">
        <v>3124</v>
      </c>
      <c r="O29" s="0" t="n">
        <v>180</v>
      </c>
      <c r="P29" s="0" t="n">
        <v>194888064</v>
      </c>
      <c r="R29" s="0" t="n">
        <f aca="false">N29-M29+1</f>
        <v>112</v>
      </c>
      <c r="S29" s="0" t="n">
        <f aca="false">S28+R29</f>
        <v>3025</v>
      </c>
    </row>
    <row r="30" customFormat="false" ht="12.75" hidden="false" customHeight="false" outlineLevel="0" collapsed="false">
      <c r="A30" s="0" t="s">
        <v>49</v>
      </c>
      <c r="B30" s="0" t="n">
        <v>1</v>
      </c>
      <c r="C30" s="0" t="s">
        <v>17</v>
      </c>
      <c r="D30" s="0" t="s">
        <v>18</v>
      </c>
      <c r="E30" s="0" t="n">
        <v>506687</v>
      </c>
      <c r="F30" s="0" t="s">
        <v>19</v>
      </c>
      <c r="G30" s="0" t="n">
        <v>4</v>
      </c>
      <c r="H30" s="0" t="n">
        <v>14336</v>
      </c>
      <c r="I30" s="0" t="n">
        <v>3127</v>
      </c>
      <c r="J30" s="0" t="n">
        <v>3238</v>
      </c>
      <c r="K30" s="0" t="s">
        <v>20</v>
      </c>
      <c r="L30" s="0" t="s">
        <v>21</v>
      </c>
      <c r="M30" s="0" t="n">
        <v>3125</v>
      </c>
      <c r="N30" s="0" t="n">
        <v>3236</v>
      </c>
      <c r="O30" s="0" t="n">
        <v>180</v>
      </c>
      <c r="P30" s="0" t="n">
        <v>194888064</v>
      </c>
      <c r="R30" s="0" t="n">
        <f aca="false">N30-M30+1</f>
        <v>112</v>
      </c>
      <c r="S30" s="0" t="n">
        <f aca="false">S29+R30</f>
        <v>3137</v>
      </c>
    </row>
    <row r="31" customFormat="false" ht="12.75" hidden="false" customHeight="false" outlineLevel="0" collapsed="false">
      <c r="A31" s="0" t="s">
        <v>50</v>
      </c>
      <c r="B31" s="0" t="n">
        <v>1</v>
      </c>
      <c r="C31" s="0" t="s">
        <v>17</v>
      </c>
      <c r="D31" s="0" t="s">
        <v>18</v>
      </c>
      <c r="E31" s="0" t="n">
        <v>506687</v>
      </c>
      <c r="F31" s="0" t="s">
        <v>19</v>
      </c>
      <c r="G31" s="0" t="n">
        <v>4</v>
      </c>
      <c r="H31" s="0" t="n">
        <v>14336</v>
      </c>
      <c r="I31" s="0" t="n">
        <v>3239</v>
      </c>
      <c r="J31" s="0" t="n">
        <v>3350</v>
      </c>
      <c r="K31" s="0" t="s">
        <v>20</v>
      </c>
      <c r="L31" s="0" t="s">
        <v>21</v>
      </c>
      <c r="M31" s="0" t="n">
        <v>3237</v>
      </c>
      <c r="N31" s="0" t="n">
        <v>3348</v>
      </c>
      <c r="O31" s="0" t="n">
        <v>180</v>
      </c>
      <c r="P31" s="0" t="n">
        <v>194888064</v>
      </c>
      <c r="R31" s="0" t="n">
        <f aca="false">N31-M31+1</f>
        <v>112</v>
      </c>
      <c r="S31" s="0" t="n">
        <f aca="false">S30+R31</f>
        <v>3249</v>
      </c>
    </row>
    <row r="32" customFormat="false" ht="12.75" hidden="false" customHeight="false" outlineLevel="0" collapsed="false">
      <c r="A32" s="0" t="s">
        <v>51</v>
      </c>
      <c r="B32" s="0" t="n">
        <v>1</v>
      </c>
      <c r="C32" s="0" t="s">
        <v>17</v>
      </c>
      <c r="D32" s="0" t="s">
        <v>18</v>
      </c>
      <c r="E32" s="0" t="n">
        <v>506687</v>
      </c>
      <c r="F32" s="0" t="s">
        <v>19</v>
      </c>
      <c r="G32" s="0" t="n">
        <v>4</v>
      </c>
      <c r="H32" s="0" t="n">
        <v>14336</v>
      </c>
      <c r="I32" s="0" t="n">
        <v>3351</v>
      </c>
      <c r="J32" s="0" t="n">
        <v>3462</v>
      </c>
      <c r="K32" s="0" t="s">
        <v>20</v>
      </c>
      <c r="L32" s="0" t="s">
        <v>21</v>
      </c>
      <c r="M32" s="0" t="n">
        <v>3349</v>
      </c>
      <c r="N32" s="0" t="n">
        <v>3460</v>
      </c>
      <c r="O32" s="0" t="n">
        <v>180</v>
      </c>
      <c r="P32" s="0" t="n">
        <v>194888064</v>
      </c>
      <c r="R32" s="0" t="n">
        <f aca="false">N32-M32+1</f>
        <v>112</v>
      </c>
      <c r="S32" s="0" t="n">
        <f aca="false">S31+R32</f>
        <v>3361</v>
      </c>
    </row>
    <row r="33" customFormat="false" ht="12.75" hidden="false" customHeight="false" outlineLevel="0" collapsed="false">
      <c r="A33" s="0" t="s">
        <v>52</v>
      </c>
      <c r="B33" s="0" t="n">
        <v>1</v>
      </c>
      <c r="C33" s="0" t="s">
        <v>17</v>
      </c>
      <c r="D33" s="0" t="s">
        <v>18</v>
      </c>
      <c r="E33" s="0" t="n">
        <v>506687</v>
      </c>
      <c r="F33" s="0" t="s">
        <v>19</v>
      </c>
      <c r="G33" s="0" t="n">
        <v>4</v>
      </c>
      <c r="H33" s="0" t="n">
        <v>14336</v>
      </c>
      <c r="I33" s="0" t="n">
        <v>3463</v>
      </c>
      <c r="J33" s="0" t="n">
        <v>3474</v>
      </c>
      <c r="K33" s="0" t="s">
        <v>20</v>
      </c>
      <c r="L33" s="0" t="s">
        <v>21</v>
      </c>
      <c r="M33" s="0" t="n">
        <v>3461</v>
      </c>
      <c r="N33" s="0" t="n">
        <v>3476</v>
      </c>
      <c r="O33" s="0" t="n">
        <v>180</v>
      </c>
      <c r="P33" s="0" t="n">
        <v>26354304</v>
      </c>
      <c r="R33" s="0" t="n">
        <f aca="false">N33-M33+1</f>
        <v>16</v>
      </c>
      <c r="S33" s="0" t="n">
        <f aca="false">S32+R33</f>
        <v>3377</v>
      </c>
    </row>
    <row r="34" customFormat="false" ht="12.75" hidden="false" customHeight="false" outlineLevel="0" collapsed="false">
      <c r="A34" s="0" t="s">
        <v>53</v>
      </c>
      <c r="B34" s="0" t="n">
        <v>1</v>
      </c>
      <c r="C34" s="0" t="s">
        <v>38</v>
      </c>
      <c r="D34" s="0" t="s">
        <v>18</v>
      </c>
      <c r="E34" s="0" t="n">
        <v>506683</v>
      </c>
      <c r="F34" s="0" t="s">
        <v>19</v>
      </c>
      <c r="G34" s="0" t="n">
        <v>4</v>
      </c>
      <c r="H34" s="0" t="n">
        <v>10240</v>
      </c>
      <c r="I34" s="0" t="n">
        <v>101</v>
      </c>
      <c r="J34" s="0" t="n">
        <v>212</v>
      </c>
      <c r="K34" s="0" t="s">
        <v>20</v>
      </c>
      <c r="L34" s="0" t="s">
        <v>54</v>
      </c>
      <c r="M34" s="0" t="n">
        <v>1</v>
      </c>
      <c r="N34" s="0" t="n">
        <v>212</v>
      </c>
      <c r="O34" s="0" t="n">
        <v>180</v>
      </c>
      <c r="P34" s="0" t="n">
        <v>197758161</v>
      </c>
      <c r="R34" s="0" t="n">
        <f aca="false">N34-101+2</f>
        <v>113</v>
      </c>
      <c r="S34" s="0" t="n">
        <f aca="false">S33+R34</f>
        <v>3490</v>
      </c>
    </row>
    <row r="35" customFormat="false" ht="12.75" hidden="false" customHeight="false" outlineLevel="0" collapsed="false">
      <c r="A35" s="0" t="s">
        <v>55</v>
      </c>
      <c r="B35" s="0" t="n">
        <v>1</v>
      </c>
      <c r="C35" s="0" t="s">
        <v>38</v>
      </c>
      <c r="D35" s="0" t="s">
        <v>18</v>
      </c>
      <c r="E35" s="0" t="n">
        <v>506683</v>
      </c>
      <c r="F35" s="0" t="s">
        <v>19</v>
      </c>
      <c r="G35" s="0" t="n">
        <v>4</v>
      </c>
      <c r="H35" s="0" t="n">
        <v>14336</v>
      </c>
      <c r="I35" s="0" t="n">
        <v>213</v>
      </c>
      <c r="J35" s="0" t="n">
        <v>324</v>
      </c>
      <c r="K35" s="0" t="s">
        <v>20</v>
      </c>
      <c r="L35" s="0" t="s">
        <v>54</v>
      </c>
      <c r="M35" s="0" t="n">
        <v>213</v>
      </c>
      <c r="N35" s="0" t="n">
        <v>324</v>
      </c>
      <c r="O35" s="0" t="n">
        <v>180</v>
      </c>
      <c r="P35" s="0" t="n">
        <v>194888064</v>
      </c>
      <c r="R35" s="0" t="n">
        <f aca="false">N35-M35+1</f>
        <v>112</v>
      </c>
      <c r="S35" s="0" t="n">
        <f aca="false">S34+R35</f>
        <v>3602</v>
      </c>
    </row>
    <row r="36" customFormat="false" ht="12.75" hidden="false" customHeight="false" outlineLevel="0" collapsed="false">
      <c r="A36" s="0" t="s">
        <v>56</v>
      </c>
      <c r="B36" s="0" t="n">
        <v>1</v>
      </c>
      <c r="C36" s="0" t="s">
        <v>38</v>
      </c>
      <c r="D36" s="0" t="s">
        <v>18</v>
      </c>
      <c r="E36" s="0" t="n">
        <v>506683</v>
      </c>
      <c r="F36" s="0" t="s">
        <v>19</v>
      </c>
      <c r="G36" s="0" t="n">
        <v>4</v>
      </c>
      <c r="H36" s="0" t="n">
        <v>14336</v>
      </c>
      <c r="I36" s="0" t="n">
        <v>325</v>
      </c>
      <c r="J36" s="0" t="n">
        <v>436</v>
      </c>
      <c r="K36" s="0" t="s">
        <v>20</v>
      </c>
      <c r="L36" s="0" t="s">
        <v>54</v>
      </c>
      <c r="M36" s="0" t="n">
        <v>325</v>
      </c>
      <c r="N36" s="0" t="n">
        <v>436</v>
      </c>
      <c r="O36" s="0" t="n">
        <v>180</v>
      </c>
      <c r="P36" s="0" t="n">
        <v>194888064</v>
      </c>
      <c r="R36" s="0" t="n">
        <f aca="false">N36-M36+1</f>
        <v>112</v>
      </c>
      <c r="S36" s="0" t="n">
        <f aca="false">S35+R36</f>
        <v>3714</v>
      </c>
    </row>
    <row r="37" customFormat="false" ht="12.75" hidden="false" customHeight="false" outlineLevel="0" collapsed="false">
      <c r="A37" s="0" t="s">
        <v>57</v>
      </c>
      <c r="B37" s="0" t="n">
        <v>1</v>
      </c>
      <c r="C37" s="0" t="s">
        <v>38</v>
      </c>
      <c r="D37" s="0" t="s">
        <v>18</v>
      </c>
      <c r="E37" s="0" t="n">
        <v>506683</v>
      </c>
      <c r="F37" s="0" t="s">
        <v>19</v>
      </c>
      <c r="G37" s="0" t="n">
        <v>4</v>
      </c>
      <c r="H37" s="0" t="n">
        <v>14336</v>
      </c>
      <c r="I37" s="0" t="n">
        <v>437</v>
      </c>
      <c r="J37" s="0" t="n">
        <v>548</v>
      </c>
      <c r="K37" s="0" t="s">
        <v>20</v>
      </c>
      <c r="L37" s="0" t="s">
        <v>54</v>
      </c>
      <c r="M37" s="0" t="n">
        <v>437</v>
      </c>
      <c r="N37" s="0" t="n">
        <v>548</v>
      </c>
      <c r="O37" s="0" t="n">
        <v>180</v>
      </c>
      <c r="P37" s="0" t="n">
        <v>194888064</v>
      </c>
      <c r="R37" s="0" t="n">
        <f aca="false">N37-M37+1</f>
        <v>112</v>
      </c>
      <c r="S37" s="0" t="n">
        <f aca="false">S36+R37</f>
        <v>3826</v>
      </c>
    </row>
    <row r="38" customFormat="false" ht="12.75" hidden="false" customHeight="false" outlineLevel="0" collapsed="false">
      <c r="A38" s="0" t="s">
        <v>58</v>
      </c>
      <c r="B38" s="0" t="n">
        <v>1</v>
      </c>
      <c r="C38" s="0" t="s">
        <v>38</v>
      </c>
      <c r="D38" s="0" t="s">
        <v>18</v>
      </c>
      <c r="E38" s="0" t="n">
        <v>506683</v>
      </c>
      <c r="F38" s="0" t="s">
        <v>19</v>
      </c>
      <c r="G38" s="0" t="n">
        <v>4</v>
      </c>
      <c r="H38" s="0" t="n">
        <v>14336</v>
      </c>
      <c r="I38" s="0" t="n">
        <v>549</v>
      </c>
      <c r="J38" s="0" t="n">
        <v>660</v>
      </c>
      <c r="K38" s="0" t="s">
        <v>20</v>
      </c>
      <c r="L38" s="0" t="s">
        <v>54</v>
      </c>
      <c r="M38" s="0" t="n">
        <v>549</v>
      </c>
      <c r="N38" s="0" t="n">
        <v>660</v>
      </c>
      <c r="O38" s="0" t="n">
        <v>180</v>
      </c>
      <c r="P38" s="0" t="n">
        <v>194888064</v>
      </c>
      <c r="R38" s="0" t="n">
        <f aca="false">N38-M38+1</f>
        <v>112</v>
      </c>
      <c r="S38" s="0" t="n">
        <f aca="false">S37+R38</f>
        <v>3938</v>
      </c>
    </row>
    <row r="39" customFormat="false" ht="12.75" hidden="false" customHeight="false" outlineLevel="0" collapsed="false">
      <c r="A39" s="0" t="s">
        <v>59</v>
      </c>
      <c r="B39" s="0" t="n">
        <v>1</v>
      </c>
      <c r="C39" s="0" t="s">
        <v>38</v>
      </c>
      <c r="D39" s="0" t="s">
        <v>18</v>
      </c>
      <c r="E39" s="0" t="n">
        <v>506683</v>
      </c>
      <c r="F39" s="0" t="s">
        <v>19</v>
      </c>
      <c r="G39" s="0" t="n">
        <v>4</v>
      </c>
      <c r="H39" s="0" t="n">
        <v>14336</v>
      </c>
      <c r="I39" s="0" t="n">
        <v>661</v>
      </c>
      <c r="J39" s="0" t="n">
        <v>772</v>
      </c>
      <c r="K39" s="0" t="s">
        <v>20</v>
      </c>
      <c r="L39" s="0" t="s">
        <v>54</v>
      </c>
      <c r="M39" s="0" t="n">
        <v>661</v>
      </c>
      <c r="N39" s="0" t="n">
        <v>772</v>
      </c>
      <c r="O39" s="0" t="n">
        <v>180</v>
      </c>
      <c r="P39" s="0" t="n">
        <v>194888064</v>
      </c>
      <c r="R39" s="0" t="n">
        <f aca="false">N39-M39+1</f>
        <v>112</v>
      </c>
      <c r="S39" s="0" t="n">
        <f aca="false">S38+R39</f>
        <v>4050</v>
      </c>
    </row>
    <row r="40" customFormat="false" ht="12.75" hidden="false" customHeight="false" outlineLevel="0" collapsed="false">
      <c r="A40" s="0" t="s">
        <v>60</v>
      </c>
      <c r="B40" s="0" t="n">
        <v>1</v>
      </c>
      <c r="C40" s="0" t="s">
        <v>38</v>
      </c>
      <c r="D40" s="0" t="s">
        <v>18</v>
      </c>
      <c r="E40" s="0" t="n">
        <v>506683</v>
      </c>
      <c r="F40" s="0" t="s">
        <v>19</v>
      </c>
      <c r="G40" s="0" t="n">
        <v>4</v>
      </c>
      <c r="H40" s="0" t="n">
        <v>14336</v>
      </c>
      <c r="I40" s="0" t="n">
        <v>773</v>
      </c>
      <c r="J40" s="0" t="n">
        <v>884</v>
      </c>
      <c r="K40" s="0" t="s">
        <v>20</v>
      </c>
      <c r="L40" s="0" t="s">
        <v>54</v>
      </c>
      <c r="M40" s="0" t="n">
        <v>773</v>
      </c>
      <c r="N40" s="0" t="n">
        <v>884</v>
      </c>
      <c r="O40" s="0" t="n">
        <v>180</v>
      </c>
      <c r="P40" s="0" t="n">
        <v>194888064</v>
      </c>
      <c r="R40" s="0" t="n">
        <f aca="false">N40-M40+1</f>
        <v>112</v>
      </c>
      <c r="S40" s="0" t="n">
        <f aca="false">S39+R40</f>
        <v>4162</v>
      </c>
    </row>
    <row r="41" customFormat="false" ht="12.75" hidden="false" customHeight="false" outlineLevel="0" collapsed="false">
      <c r="A41" s="0" t="s">
        <v>61</v>
      </c>
      <c r="B41" s="0" t="n">
        <v>1</v>
      </c>
      <c r="C41" s="0" t="s">
        <v>38</v>
      </c>
      <c r="D41" s="0" t="s">
        <v>18</v>
      </c>
      <c r="E41" s="0" t="n">
        <v>506683</v>
      </c>
      <c r="F41" s="0" t="s">
        <v>19</v>
      </c>
      <c r="G41" s="0" t="n">
        <v>4</v>
      </c>
      <c r="H41" s="0" t="n">
        <v>14336</v>
      </c>
      <c r="I41" s="0" t="n">
        <v>885</v>
      </c>
      <c r="J41" s="0" t="n">
        <v>996</v>
      </c>
      <c r="K41" s="0" t="s">
        <v>20</v>
      </c>
      <c r="L41" s="0" t="s">
        <v>54</v>
      </c>
      <c r="M41" s="0" t="n">
        <v>885</v>
      </c>
      <c r="N41" s="0" t="n">
        <v>996</v>
      </c>
      <c r="O41" s="0" t="n">
        <v>180</v>
      </c>
      <c r="P41" s="0" t="n">
        <v>194888064</v>
      </c>
      <c r="R41" s="0" t="n">
        <f aca="false">N41-M41+1</f>
        <v>112</v>
      </c>
      <c r="S41" s="0" t="n">
        <f aca="false">S40+R41</f>
        <v>4274</v>
      </c>
    </row>
    <row r="42" customFormat="false" ht="12.75" hidden="false" customHeight="false" outlineLevel="0" collapsed="false">
      <c r="A42" s="0" t="s">
        <v>62</v>
      </c>
      <c r="B42" s="0" t="n">
        <v>1</v>
      </c>
      <c r="C42" s="0" t="s">
        <v>38</v>
      </c>
      <c r="D42" s="0" t="s">
        <v>18</v>
      </c>
      <c r="E42" s="0" t="n">
        <v>506683</v>
      </c>
      <c r="F42" s="0" t="s">
        <v>19</v>
      </c>
      <c r="G42" s="0" t="n">
        <v>4</v>
      </c>
      <c r="H42" s="0" t="n">
        <v>14336</v>
      </c>
      <c r="I42" s="0" t="n">
        <v>997</v>
      </c>
      <c r="J42" s="0" t="n">
        <v>1108</v>
      </c>
      <c r="K42" s="0" t="s">
        <v>20</v>
      </c>
      <c r="L42" s="0" t="s">
        <v>54</v>
      </c>
      <c r="M42" s="0" t="n">
        <v>997</v>
      </c>
      <c r="N42" s="0" t="n">
        <v>1108</v>
      </c>
      <c r="O42" s="0" t="n">
        <v>180</v>
      </c>
      <c r="P42" s="0" t="n">
        <v>194888064</v>
      </c>
      <c r="R42" s="0" t="n">
        <f aca="false">N42-M42+1</f>
        <v>112</v>
      </c>
      <c r="S42" s="0" t="n">
        <f aca="false">S41+R42</f>
        <v>4386</v>
      </c>
    </row>
    <row r="43" customFormat="false" ht="12.75" hidden="false" customHeight="false" outlineLevel="0" collapsed="false">
      <c r="A43" s="0" t="s">
        <v>63</v>
      </c>
      <c r="B43" s="0" t="n">
        <v>1</v>
      </c>
      <c r="C43" s="0" t="s">
        <v>38</v>
      </c>
      <c r="D43" s="0" t="s">
        <v>18</v>
      </c>
      <c r="E43" s="0" t="n">
        <v>506683</v>
      </c>
      <c r="F43" s="0" t="s">
        <v>19</v>
      </c>
      <c r="G43" s="0" t="n">
        <v>4</v>
      </c>
      <c r="H43" s="0" t="n">
        <v>14336</v>
      </c>
      <c r="I43" s="0" t="n">
        <v>1109</v>
      </c>
      <c r="J43" s="0" t="n">
        <v>1220</v>
      </c>
      <c r="K43" s="0" t="s">
        <v>20</v>
      </c>
      <c r="L43" s="0" t="s">
        <v>54</v>
      </c>
      <c r="M43" s="0" t="n">
        <v>1109</v>
      </c>
      <c r="N43" s="0" t="n">
        <v>1220</v>
      </c>
      <c r="O43" s="0" t="n">
        <v>180</v>
      </c>
      <c r="P43" s="0" t="n">
        <v>194892830</v>
      </c>
      <c r="R43" s="0" t="n">
        <f aca="false">N43-M43+1</f>
        <v>112</v>
      </c>
      <c r="S43" s="0" t="n">
        <f aca="false">S42+R43</f>
        <v>4498</v>
      </c>
    </row>
    <row r="44" customFormat="false" ht="12.75" hidden="false" customHeight="false" outlineLevel="0" collapsed="false">
      <c r="A44" s="0" t="s">
        <v>64</v>
      </c>
      <c r="B44" s="0" t="n">
        <v>1</v>
      </c>
      <c r="C44" s="0" t="s">
        <v>38</v>
      </c>
      <c r="D44" s="0" t="s">
        <v>18</v>
      </c>
      <c r="E44" s="0" t="n">
        <v>506683</v>
      </c>
      <c r="F44" s="0" t="s">
        <v>19</v>
      </c>
      <c r="G44" s="0" t="n">
        <v>4</v>
      </c>
      <c r="H44" s="0" t="n">
        <v>14336</v>
      </c>
      <c r="I44" s="0" t="n">
        <v>1221</v>
      </c>
      <c r="J44" s="0" t="n">
        <v>1332</v>
      </c>
      <c r="K44" s="0" t="s">
        <v>20</v>
      </c>
      <c r="L44" s="0" t="s">
        <v>54</v>
      </c>
      <c r="M44" s="0" t="n">
        <v>1221</v>
      </c>
      <c r="N44" s="0" t="n">
        <v>1332</v>
      </c>
      <c r="O44" s="0" t="n">
        <v>180</v>
      </c>
      <c r="P44" s="0" t="n">
        <v>194888064</v>
      </c>
      <c r="R44" s="0" t="n">
        <f aca="false">N44-M44+1</f>
        <v>112</v>
      </c>
      <c r="S44" s="0" t="n">
        <f aca="false">S43+R44</f>
        <v>4610</v>
      </c>
    </row>
    <row r="45" customFormat="false" ht="12.75" hidden="false" customHeight="false" outlineLevel="0" collapsed="false">
      <c r="A45" s="0" t="s">
        <v>65</v>
      </c>
      <c r="B45" s="0" t="n">
        <v>1</v>
      </c>
      <c r="C45" s="0" t="s">
        <v>38</v>
      </c>
      <c r="D45" s="0" t="s">
        <v>18</v>
      </c>
      <c r="E45" s="0" t="n">
        <v>506683</v>
      </c>
      <c r="F45" s="0" t="s">
        <v>19</v>
      </c>
      <c r="G45" s="0" t="n">
        <v>4</v>
      </c>
      <c r="H45" s="0" t="n">
        <v>14336</v>
      </c>
      <c r="I45" s="0" t="n">
        <v>1333</v>
      </c>
      <c r="J45" s="0" t="n">
        <v>1444</v>
      </c>
      <c r="K45" s="0" t="s">
        <v>20</v>
      </c>
      <c r="L45" s="0" t="s">
        <v>54</v>
      </c>
      <c r="M45" s="0" t="n">
        <v>1333</v>
      </c>
      <c r="N45" s="0" t="n">
        <v>1444</v>
      </c>
      <c r="O45" s="0" t="n">
        <v>180</v>
      </c>
      <c r="P45" s="0" t="n">
        <v>194888064</v>
      </c>
      <c r="R45" s="0" t="n">
        <f aca="false">N45-M45+1</f>
        <v>112</v>
      </c>
      <c r="S45" s="0" t="n">
        <f aca="false">S44+R45</f>
        <v>4722</v>
      </c>
    </row>
    <row r="46" customFormat="false" ht="12.75" hidden="false" customHeight="false" outlineLevel="0" collapsed="false">
      <c r="A46" s="0" t="s">
        <v>66</v>
      </c>
      <c r="B46" s="0" t="n">
        <v>1</v>
      </c>
      <c r="C46" s="0" t="s">
        <v>38</v>
      </c>
      <c r="D46" s="0" t="s">
        <v>18</v>
      </c>
      <c r="E46" s="0" t="n">
        <v>506683</v>
      </c>
      <c r="F46" s="0" t="s">
        <v>19</v>
      </c>
      <c r="G46" s="0" t="n">
        <v>4</v>
      </c>
      <c r="H46" s="0" t="n">
        <v>14336</v>
      </c>
      <c r="I46" s="0" t="n">
        <v>1445</v>
      </c>
      <c r="J46" s="0" t="n">
        <v>1556</v>
      </c>
      <c r="K46" s="0" t="s">
        <v>20</v>
      </c>
      <c r="L46" s="0" t="s">
        <v>54</v>
      </c>
      <c r="M46" s="0" t="n">
        <v>1445</v>
      </c>
      <c r="N46" s="0" t="n">
        <v>1556</v>
      </c>
      <c r="O46" s="0" t="n">
        <v>180</v>
      </c>
      <c r="P46" s="0" t="n">
        <v>194888064</v>
      </c>
      <c r="R46" s="0" t="n">
        <f aca="false">N46-M46+1</f>
        <v>112</v>
      </c>
      <c r="S46" s="0" t="n">
        <f aca="false">S45+R46</f>
        <v>4834</v>
      </c>
    </row>
    <row r="47" customFormat="false" ht="12.75" hidden="false" customHeight="false" outlineLevel="0" collapsed="false">
      <c r="A47" s="0" t="s">
        <v>67</v>
      </c>
      <c r="B47" s="0" t="n">
        <v>1</v>
      </c>
      <c r="C47" s="0" t="s">
        <v>38</v>
      </c>
      <c r="D47" s="0" t="s">
        <v>18</v>
      </c>
      <c r="E47" s="0" t="n">
        <v>506683</v>
      </c>
      <c r="F47" s="0" t="s">
        <v>19</v>
      </c>
      <c r="G47" s="0" t="n">
        <v>4</v>
      </c>
      <c r="H47" s="0" t="n">
        <v>14336</v>
      </c>
      <c r="I47" s="0" t="n">
        <v>1557</v>
      </c>
      <c r="J47" s="0" t="n">
        <v>1668</v>
      </c>
      <c r="K47" s="0" t="s">
        <v>20</v>
      </c>
      <c r="L47" s="0" t="s">
        <v>54</v>
      </c>
      <c r="M47" s="0" t="n">
        <v>1557</v>
      </c>
      <c r="N47" s="0" t="n">
        <v>1668</v>
      </c>
      <c r="O47" s="0" t="n">
        <v>180</v>
      </c>
      <c r="P47" s="0" t="n">
        <v>194888664</v>
      </c>
      <c r="R47" s="0" t="n">
        <f aca="false">N47-M47+1</f>
        <v>112</v>
      </c>
      <c r="S47" s="0" t="n">
        <f aca="false">S46+R47</f>
        <v>4946</v>
      </c>
    </row>
    <row r="48" customFormat="false" ht="12.75" hidden="false" customHeight="false" outlineLevel="0" collapsed="false">
      <c r="A48" s="0" t="s">
        <v>68</v>
      </c>
      <c r="B48" s="0" t="n">
        <v>1</v>
      </c>
      <c r="C48" s="0" t="s">
        <v>38</v>
      </c>
      <c r="D48" s="0" t="s">
        <v>18</v>
      </c>
      <c r="E48" s="0" t="n">
        <v>506683</v>
      </c>
      <c r="F48" s="0" t="s">
        <v>19</v>
      </c>
      <c r="G48" s="0" t="n">
        <v>4</v>
      </c>
      <c r="H48" s="0" t="n">
        <v>14336</v>
      </c>
      <c r="I48" s="0" t="n">
        <v>1669</v>
      </c>
      <c r="J48" s="0" t="n">
        <v>1780</v>
      </c>
      <c r="K48" s="0" t="s">
        <v>20</v>
      </c>
      <c r="L48" s="0" t="s">
        <v>54</v>
      </c>
      <c r="M48" s="0" t="n">
        <v>1669</v>
      </c>
      <c r="N48" s="0" t="n">
        <v>1780</v>
      </c>
      <c r="O48" s="0" t="n">
        <v>180</v>
      </c>
      <c r="P48" s="0" t="n">
        <v>194888064</v>
      </c>
      <c r="R48" s="0" t="n">
        <f aca="false">N48-M48+1</f>
        <v>112</v>
      </c>
      <c r="S48" s="0" t="n">
        <f aca="false">S47+R48</f>
        <v>5058</v>
      </c>
    </row>
    <row r="49" customFormat="false" ht="12.75" hidden="false" customHeight="false" outlineLevel="0" collapsed="false">
      <c r="A49" s="0" t="s">
        <v>69</v>
      </c>
      <c r="B49" s="0" t="n">
        <v>1</v>
      </c>
      <c r="C49" s="0" t="s">
        <v>38</v>
      </c>
      <c r="D49" s="0" t="s">
        <v>18</v>
      </c>
      <c r="E49" s="0" t="n">
        <v>506683</v>
      </c>
      <c r="F49" s="0" t="s">
        <v>19</v>
      </c>
      <c r="G49" s="0" t="n">
        <v>4</v>
      </c>
      <c r="H49" s="0" t="n">
        <v>14336</v>
      </c>
      <c r="I49" s="0" t="n">
        <v>1781</v>
      </c>
      <c r="J49" s="0" t="n">
        <v>1893</v>
      </c>
      <c r="K49" s="0" t="s">
        <v>20</v>
      </c>
      <c r="L49" s="0" t="s">
        <v>54</v>
      </c>
      <c r="M49" s="0" t="n">
        <v>1781</v>
      </c>
      <c r="N49" s="0" t="n">
        <v>1892</v>
      </c>
      <c r="O49" s="0" t="n">
        <v>180</v>
      </c>
      <c r="P49" s="0" t="n">
        <v>194888064</v>
      </c>
      <c r="R49" s="0" t="n">
        <f aca="false">N49-M49+1</f>
        <v>112</v>
      </c>
      <c r="S49" s="0" t="n">
        <f aca="false">S48+R49</f>
        <v>5170</v>
      </c>
    </row>
    <row r="50" customFormat="false" ht="12.75" hidden="false" customHeight="false" outlineLevel="0" collapsed="false">
      <c r="A50" s="0" t="s">
        <v>70</v>
      </c>
      <c r="B50" s="0" t="n">
        <v>1</v>
      </c>
      <c r="C50" s="0" t="s">
        <v>38</v>
      </c>
      <c r="D50" s="0" t="s">
        <v>18</v>
      </c>
      <c r="E50" s="0" t="n">
        <v>506683</v>
      </c>
      <c r="F50" s="0" t="s">
        <v>19</v>
      </c>
      <c r="G50" s="0" t="n">
        <v>4</v>
      </c>
      <c r="H50" s="0" t="n">
        <v>14336</v>
      </c>
      <c r="I50" s="0" t="n">
        <v>1894</v>
      </c>
      <c r="J50" s="0" t="n">
        <v>2004</v>
      </c>
      <c r="K50" s="0" t="s">
        <v>20</v>
      </c>
      <c r="L50" s="0" t="s">
        <v>54</v>
      </c>
      <c r="M50" s="0" t="n">
        <v>1893</v>
      </c>
      <c r="N50" s="0" t="n">
        <v>2004</v>
      </c>
      <c r="O50" s="0" t="n">
        <v>180</v>
      </c>
      <c r="P50" s="0" t="n">
        <v>194888064</v>
      </c>
      <c r="R50" s="0" t="n">
        <f aca="false">N50-M50+1</f>
        <v>112</v>
      </c>
      <c r="S50" s="0" t="n">
        <f aca="false">S49+R50</f>
        <v>5282</v>
      </c>
    </row>
    <row r="51" customFormat="false" ht="12.75" hidden="false" customHeight="false" outlineLevel="0" collapsed="false">
      <c r="A51" s="0" t="s">
        <v>71</v>
      </c>
      <c r="B51" s="0" t="n">
        <v>1</v>
      </c>
      <c r="C51" s="0" t="s">
        <v>38</v>
      </c>
      <c r="D51" s="0" t="s">
        <v>18</v>
      </c>
      <c r="E51" s="0" t="n">
        <v>506683</v>
      </c>
      <c r="F51" s="0" t="s">
        <v>19</v>
      </c>
      <c r="G51" s="0" t="n">
        <v>4</v>
      </c>
      <c r="H51" s="0" t="n">
        <v>14336</v>
      </c>
      <c r="I51" s="0" t="n">
        <v>2005</v>
      </c>
      <c r="J51" s="0" t="n">
        <v>2116</v>
      </c>
      <c r="K51" s="0" t="s">
        <v>20</v>
      </c>
      <c r="L51" s="0" t="s">
        <v>54</v>
      </c>
      <c r="M51" s="0" t="n">
        <v>2005</v>
      </c>
      <c r="N51" s="0" t="n">
        <v>2116</v>
      </c>
      <c r="O51" s="0" t="n">
        <v>180</v>
      </c>
      <c r="P51" s="0" t="n">
        <v>194888064</v>
      </c>
      <c r="R51" s="0" t="n">
        <f aca="false">N51-M51+1</f>
        <v>112</v>
      </c>
      <c r="S51" s="0" t="n">
        <f aca="false">S50+R51</f>
        <v>5394</v>
      </c>
    </row>
    <row r="52" customFormat="false" ht="12.75" hidden="false" customHeight="false" outlineLevel="0" collapsed="false">
      <c r="A52" s="0" t="s">
        <v>72</v>
      </c>
      <c r="B52" s="0" t="n">
        <v>1</v>
      </c>
      <c r="C52" s="0" t="s">
        <v>17</v>
      </c>
      <c r="D52" s="0" t="s">
        <v>18</v>
      </c>
      <c r="E52" s="0" t="n">
        <v>506683</v>
      </c>
      <c r="F52" s="0" t="s">
        <v>19</v>
      </c>
      <c r="G52" s="0" t="n">
        <v>4</v>
      </c>
      <c r="H52" s="0" t="n">
        <v>14336</v>
      </c>
      <c r="I52" s="0" t="n">
        <v>2117</v>
      </c>
      <c r="J52" s="0" t="n">
        <v>2145</v>
      </c>
      <c r="K52" s="0" t="s">
        <v>20</v>
      </c>
      <c r="L52" s="0" t="s">
        <v>54</v>
      </c>
      <c r="M52" s="0" t="n">
        <v>2117</v>
      </c>
      <c r="N52" s="0" t="n">
        <v>2146</v>
      </c>
      <c r="O52" s="0" t="n">
        <v>180</v>
      </c>
      <c r="P52" s="0" t="n">
        <v>52202160</v>
      </c>
      <c r="R52" s="0" t="n">
        <f aca="false">N52-M52+1</f>
        <v>30</v>
      </c>
      <c r="S52" s="0" t="n">
        <f aca="false">S51+R52</f>
        <v>5424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17</v>
      </c>
      <c r="D53" s="0" t="s">
        <v>18</v>
      </c>
      <c r="E53" s="0" t="n">
        <v>506688</v>
      </c>
      <c r="F53" s="0" t="s">
        <v>19</v>
      </c>
      <c r="G53" s="0" t="n">
        <v>4</v>
      </c>
      <c r="H53" s="0" t="n">
        <v>10240</v>
      </c>
      <c r="I53" s="0" t="n">
        <v>101</v>
      </c>
      <c r="J53" s="0" t="n">
        <v>200</v>
      </c>
      <c r="K53" s="0" t="s">
        <v>20</v>
      </c>
      <c r="L53" s="0" t="s">
        <v>74</v>
      </c>
      <c r="M53" s="0" t="n">
        <v>1</v>
      </c>
      <c r="N53" s="0" t="n">
        <v>212</v>
      </c>
      <c r="O53" s="0" t="n">
        <v>180</v>
      </c>
      <c r="P53" s="0" t="n">
        <v>196132520</v>
      </c>
      <c r="R53" s="0" t="n">
        <f aca="false">N53-101+2</f>
        <v>113</v>
      </c>
      <c r="S53" s="0" t="n">
        <f aca="false">S52+R53</f>
        <v>5537</v>
      </c>
    </row>
    <row r="54" customFormat="false" ht="12.75" hidden="false" customHeight="false" outlineLevel="0" collapsed="false">
      <c r="A54" s="0" t="s">
        <v>75</v>
      </c>
      <c r="B54" s="0" t="n">
        <v>1</v>
      </c>
      <c r="C54" s="0" t="s">
        <v>17</v>
      </c>
      <c r="D54" s="0" t="s">
        <v>18</v>
      </c>
      <c r="E54" s="0" t="n">
        <v>506688</v>
      </c>
      <c r="F54" s="0" t="s">
        <v>19</v>
      </c>
      <c r="G54" s="0" t="n">
        <v>4</v>
      </c>
      <c r="H54" s="0" t="n">
        <v>14336</v>
      </c>
      <c r="I54" s="0" t="n">
        <v>201</v>
      </c>
      <c r="J54" s="0" t="n">
        <v>243</v>
      </c>
      <c r="K54" s="0" t="s">
        <v>20</v>
      </c>
      <c r="L54" s="0" t="s">
        <v>74</v>
      </c>
      <c r="M54" s="0" t="n">
        <v>217</v>
      </c>
      <c r="N54" s="0" t="n">
        <v>236</v>
      </c>
      <c r="O54" s="0" t="n">
        <v>180</v>
      </c>
      <c r="P54" s="0" t="n">
        <v>31323024</v>
      </c>
      <c r="R54" s="0" t="n">
        <f aca="false">N54-M54+1</f>
        <v>20</v>
      </c>
      <c r="S54" s="0" t="n">
        <f aca="false">S53+R54</f>
        <v>5557</v>
      </c>
    </row>
    <row r="55" customFormat="false" ht="12.75" hidden="false" customHeight="false" outlineLevel="0" collapsed="false">
      <c r="A55" s="0" t="s">
        <v>76</v>
      </c>
      <c r="B55" s="0" t="n">
        <v>1</v>
      </c>
      <c r="C55" s="0" t="s">
        <v>17</v>
      </c>
      <c r="D55" s="0" t="s">
        <v>18</v>
      </c>
      <c r="E55" s="0" t="n">
        <v>506689</v>
      </c>
      <c r="F55" s="0" t="s">
        <v>19</v>
      </c>
      <c r="G55" s="0" t="n">
        <v>4</v>
      </c>
      <c r="H55" s="0" t="n">
        <v>10240</v>
      </c>
      <c r="I55" s="0" t="n">
        <v>101</v>
      </c>
      <c r="J55" s="0" t="n">
        <v>217</v>
      </c>
      <c r="K55" s="0" t="s">
        <v>20</v>
      </c>
      <c r="L55" s="0" t="s">
        <v>77</v>
      </c>
      <c r="M55" s="0" t="n">
        <v>1</v>
      </c>
      <c r="N55" s="0" t="n">
        <v>217</v>
      </c>
      <c r="O55" s="0" t="n">
        <v>180</v>
      </c>
      <c r="P55" s="0" t="n">
        <v>204832880</v>
      </c>
      <c r="R55" s="0" t="n">
        <f aca="false">N55-101+2</f>
        <v>118</v>
      </c>
      <c r="S55" s="0" t="n">
        <f aca="false">S54+R55</f>
        <v>5675</v>
      </c>
    </row>
    <row r="56" customFormat="false" ht="12.75" hidden="false" customHeight="false" outlineLevel="0" collapsed="false">
      <c r="A56" s="0" t="s">
        <v>78</v>
      </c>
      <c r="B56" s="0" t="n">
        <v>1</v>
      </c>
      <c r="C56" s="0" t="s">
        <v>17</v>
      </c>
      <c r="D56" s="0" t="s">
        <v>18</v>
      </c>
      <c r="E56" s="0" t="n">
        <v>506689</v>
      </c>
      <c r="F56" s="0" t="s">
        <v>19</v>
      </c>
      <c r="G56" s="0" t="n">
        <v>4</v>
      </c>
      <c r="H56" s="0" t="n">
        <v>14336</v>
      </c>
      <c r="I56" s="0" t="n">
        <v>218</v>
      </c>
      <c r="J56" s="0" t="n">
        <v>334</v>
      </c>
      <c r="K56" s="0" t="s">
        <v>20</v>
      </c>
      <c r="L56" s="0" t="s">
        <v>77</v>
      </c>
      <c r="M56" s="0" t="n">
        <v>218</v>
      </c>
      <c r="N56" s="0" t="n">
        <v>334</v>
      </c>
      <c r="O56" s="0" t="n">
        <v>180</v>
      </c>
      <c r="P56" s="0" t="n">
        <v>203588424</v>
      </c>
      <c r="R56" s="0" t="n">
        <f aca="false">N56-M56+1</f>
        <v>117</v>
      </c>
      <c r="S56" s="0" t="n">
        <f aca="false">S55+R56</f>
        <v>5792</v>
      </c>
    </row>
    <row r="57" customFormat="false" ht="12.75" hidden="false" customHeight="false" outlineLevel="0" collapsed="false">
      <c r="A57" s="0" t="s">
        <v>79</v>
      </c>
      <c r="B57" s="0" t="n">
        <v>1</v>
      </c>
      <c r="C57" s="0" t="s">
        <v>17</v>
      </c>
      <c r="D57" s="0" t="s">
        <v>18</v>
      </c>
      <c r="E57" s="0" t="n">
        <v>506689</v>
      </c>
      <c r="F57" s="0" t="s">
        <v>19</v>
      </c>
      <c r="G57" s="0" t="n">
        <v>4</v>
      </c>
      <c r="H57" s="0" t="n">
        <v>14336</v>
      </c>
      <c r="I57" s="0" t="n">
        <v>335</v>
      </c>
      <c r="J57" s="0" t="n">
        <v>451</v>
      </c>
      <c r="K57" s="0" t="s">
        <v>20</v>
      </c>
      <c r="L57" s="0" t="s">
        <v>77</v>
      </c>
      <c r="M57" s="0" t="n">
        <v>335</v>
      </c>
      <c r="N57" s="0" t="n">
        <v>451</v>
      </c>
      <c r="O57" s="0" t="n">
        <v>180</v>
      </c>
      <c r="P57" s="0" t="n">
        <v>203588424</v>
      </c>
      <c r="R57" s="0" t="n">
        <f aca="false">N57-M57+1</f>
        <v>117</v>
      </c>
      <c r="S57" s="0" t="n">
        <f aca="false">S56+R57</f>
        <v>5909</v>
      </c>
    </row>
    <row r="58" customFormat="false" ht="12.75" hidden="false" customHeight="false" outlineLevel="0" collapsed="false">
      <c r="A58" s="0" t="s">
        <v>80</v>
      </c>
      <c r="B58" s="0" t="n">
        <v>1</v>
      </c>
      <c r="C58" s="0" t="s">
        <v>17</v>
      </c>
      <c r="D58" s="0" t="s">
        <v>18</v>
      </c>
      <c r="E58" s="0" t="n">
        <v>506689</v>
      </c>
      <c r="F58" s="0" t="s">
        <v>19</v>
      </c>
      <c r="G58" s="0" t="n">
        <v>4</v>
      </c>
      <c r="H58" s="0" t="n">
        <v>14336</v>
      </c>
      <c r="I58" s="0" t="n">
        <v>452</v>
      </c>
      <c r="J58" s="0" t="n">
        <v>568</v>
      </c>
      <c r="K58" s="0" t="s">
        <v>20</v>
      </c>
      <c r="L58" s="0" t="s">
        <v>77</v>
      </c>
      <c r="M58" s="0" t="n">
        <v>452</v>
      </c>
      <c r="N58" s="0" t="n">
        <v>568</v>
      </c>
      <c r="O58" s="0" t="n">
        <v>180</v>
      </c>
      <c r="P58" s="0" t="n">
        <v>203588424</v>
      </c>
      <c r="R58" s="0" t="n">
        <f aca="false">N58-M58+1</f>
        <v>117</v>
      </c>
      <c r="S58" s="0" t="n">
        <f aca="false">S57+R58</f>
        <v>6026</v>
      </c>
    </row>
    <row r="59" customFormat="false" ht="12.75" hidden="false" customHeight="false" outlineLevel="0" collapsed="false">
      <c r="A59" s="0" t="s">
        <v>81</v>
      </c>
      <c r="B59" s="0" t="n">
        <v>1</v>
      </c>
      <c r="C59" s="0" t="s">
        <v>17</v>
      </c>
      <c r="D59" s="0" t="s">
        <v>18</v>
      </c>
      <c r="E59" s="0" t="n">
        <v>506689</v>
      </c>
      <c r="F59" s="0" t="s">
        <v>19</v>
      </c>
      <c r="G59" s="0" t="n">
        <v>4</v>
      </c>
      <c r="H59" s="0" t="n">
        <v>14336</v>
      </c>
      <c r="I59" s="0" t="n">
        <v>569</v>
      </c>
      <c r="J59" s="0" t="n">
        <v>685</v>
      </c>
      <c r="K59" s="0" t="s">
        <v>20</v>
      </c>
      <c r="L59" s="0" t="s">
        <v>77</v>
      </c>
      <c r="M59" s="0" t="n">
        <v>569</v>
      </c>
      <c r="N59" s="0" t="n">
        <v>685</v>
      </c>
      <c r="O59" s="0" t="n">
        <v>180</v>
      </c>
      <c r="P59" s="0" t="n">
        <v>203588424</v>
      </c>
      <c r="R59" s="0" t="n">
        <f aca="false">N59-M59+1</f>
        <v>117</v>
      </c>
      <c r="S59" s="0" t="n">
        <f aca="false">S58+R59</f>
        <v>6143</v>
      </c>
    </row>
    <row r="60" customFormat="false" ht="12.75" hidden="false" customHeight="false" outlineLevel="0" collapsed="false">
      <c r="A60" s="0" t="s">
        <v>82</v>
      </c>
      <c r="B60" s="0" t="n">
        <v>1</v>
      </c>
      <c r="C60" s="0" t="s">
        <v>17</v>
      </c>
      <c r="D60" s="0" t="s">
        <v>18</v>
      </c>
      <c r="E60" s="0" t="n">
        <v>506689</v>
      </c>
      <c r="F60" s="0" t="s">
        <v>19</v>
      </c>
      <c r="G60" s="0" t="n">
        <v>4</v>
      </c>
      <c r="H60" s="0" t="n">
        <v>14336</v>
      </c>
      <c r="I60" s="0" t="n">
        <v>686</v>
      </c>
      <c r="J60" s="0" t="n">
        <v>802</v>
      </c>
      <c r="K60" s="0" t="s">
        <v>20</v>
      </c>
      <c r="L60" s="0" t="s">
        <v>77</v>
      </c>
      <c r="M60" s="0" t="n">
        <v>686</v>
      </c>
      <c r="N60" s="0" t="n">
        <v>802</v>
      </c>
      <c r="O60" s="0" t="n">
        <v>180</v>
      </c>
      <c r="P60" s="0" t="n">
        <v>203588424</v>
      </c>
      <c r="R60" s="0" t="n">
        <f aca="false">N60-M60+1</f>
        <v>117</v>
      </c>
      <c r="S60" s="0" t="n">
        <f aca="false">S59+R60</f>
        <v>6260</v>
      </c>
    </row>
    <row r="61" customFormat="false" ht="12.75" hidden="false" customHeight="false" outlineLevel="0" collapsed="false">
      <c r="A61" s="0" t="s">
        <v>83</v>
      </c>
      <c r="B61" s="0" t="n">
        <v>1</v>
      </c>
      <c r="C61" s="0" t="s">
        <v>17</v>
      </c>
      <c r="D61" s="0" t="s">
        <v>18</v>
      </c>
      <c r="E61" s="0" t="n">
        <v>506689</v>
      </c>
      <c r="F61" s="0" t="s">
        <v>19</v>
      </c>
      <c r="G61" s="0" t="n">
        <v>4</v>
      </c>
      <c r="H61" s="0" t="n">
        <v>14336</v>
      </c>
      <c r="I61" s="0" t="n">
        <v>803</v>
      </c>
      <c r="J61" s="0" t="n">
        <v>919</v>
      </c>
      <c r="K61" s="0" t="s">
        <v>20</v>
      </c>
      <c r="L61" s="0" t="s">
        <v>77</v>
      </c>
      <c r="M61" s="0" t="n">
        <v>803</v>
      </c>
      <c r="N61" s="0" t="n">
        <v>919</v>
      </c>
      <c r="O61" s="0" t="n">
        <v>180</v>
      </c>
      <c r="P61" s="0" t="n">
        <v>203588424</v>
      </c>
      <c r="R61" s="0" t="n">
        <f aca="false">N61-M61+1</f>
        <v>117</v>
      </c>
      <c r="S61" s="0" t="n">
        <f aca="false">S60+R61</f>
        <v>6377</v>
      </c>
    </row>
    <row r="62" customFormat="false" ht="12.75" hidden="false" customHeight="false" outlineLevel="0" collapsed="false">
      <c r="A62" s="0" t="s">
        <v>84</v>
      </c>
      <c r="B62" s="0" t="n">
        <v>1</v>
      </c>
      <c r="C62" s="0" t="s">
        <v>17</v>
      </c>
      <c r="D62" s="0" t="s">
        <v>18</v>
      </c>
      <c r="E62" s="0" t="n">
        <v>506689</v>
      </c>
      <c r="F62" s="0" t="s">
        <v>19</v>
      </c>
      <c r="G62" s="0" t="n">
        <v>4</v>
      </c>
      <c r="H62" s="0" t="n">
        <v>14336</v>
      </c>
      <c r="I62" s="0" t="n">
        <v>920</v>
      </c>
      <c r="J62" s="0" t="n">
        <v>1036</v>
      </c>
      <c r="K62" s="0" t="s">
        <v>20</v>
      </c>
      <c r="L62" s="0" t="s">
        <v>77</v>
      </c>
      <c r="M62" s="0" t="n">
        <v>920</v>
      </c>
      <c r="N62" s="0" t="n">
        <v>1036</v>
      </c>
      <c r="O62" s="0" t="n">
        <v>180</v>
      </c>
      <c r="P62" s="0" t="n">
        <v>203588424</v>
      </c>
      <c r="R62" s="0" t="n">
        <f aca="false">N62-M62+1</f>
        <v>117</v>
      </c>
      <c r="S62" s="0" t="n">
        <f aca="false">S61+R62</f>
        <v>6494</v>
      </c>
    </row>
    <row r="63" customFormat="false" ht="12.75" hidden="false" customHeight="false" outlineLevel="0" collapsed="false">
      <c r="A63" s="0" t="s">
        <v>85</v>
      </c>
      <c r="B63" s="0" t="n">
        <v>1</v>
      </c>
      <c r="C63" s="0" t="s">
        <v>17</v>
      </c>
      <c r="D63" s="0" t="s">
        <v>18</v>
      </c>
      <c r="E63" s="0" t="n">
        <v>506689</v>
      </c>
      <c r="F63" s="0" t="s">
        <v>19</v>
      </c>
      <c r="G63" s="0" t="n">
        <v>4</v>
      </c>
      <c r="H63" s="0" t="n">
        <v>14336</v>
      </c>
      <c r="I63" s="0" t="n">
        <v>1037</v>
      </c>
      <c r="J63" s="0" t="n">
        <v>1153</v>
      </c>
      <c r="K63" s="0" t="s">
        <v>20</v>
      </c>
      <c r="L63" s="0" t="s">
        <v>77</v>
      </c>
      <c r="M63" s="0" t="n">
        <v>1037</v>
      </c>
      <c r="N63" s="0" t="n">
        <v>1153</v>
      </c>
      <c r="O63" s="0" t="n">
        <v>180</v>
      </c>
      <c r="P63" s="0" t="n">
        <v>203588424</v>
      </c>
      <c r="R63" s="0" t="n">
        <f aca="false">N63-M63+1</f>
        <v>117</v>
      </c>
      <c r="S63" s="0" t="n">
        <f aca="false">S62+R63</f>
        <v>6611</v>
      </c>
    </row>
    <row r="64" customFormat="false" ht="12.75" hidden="false" customHeight="false" outlineLevel="0" collapsed="false">
      <c r="A64" s="0" t="s">
        <v>86</v>
      </c>
      <c r="B64" s="0" t="n">
        <v>1</v>
      </c>
      <c r="C64" s="0" t="s">
        <v>17</v>
      </c>
      <c r="D64" s="0" t="s">
        <v>18</v>
      </c>
      <c r="E64" s="0" t="n">
        <v>506689</v>
      </c>
      <c r="F64" s="0" t="s">
        <v>19</v>
      </c>
      <c r="G64" s="0" t="n">
        <v>4</v>
      </c>
      <c r="H64" s="0" t="n">
        <v>14336</v>
      </c>
      <c r="I64" s="0" t="n">
        <v>1154</v>
      </c>
      <c r="J64" s="0" t="n">
        <v>1270</v>
      </c>
      <c r="K64" s="0" t="s">
        <v>20</v>
      </c>
      <c r="L64" s="0" t="s">
        <v>77</v>
      </c>
      <c r="M64" s="0" t="n">
        <v>1154</v>
      </c>
      <c r="N64" s="0" t="n">
        <v>1270</v>
      </c>
      <c r="O64" s="0" t="n">
        <v>180</v>
      </c>
      <c r="P64" s="0" t="n">
        <v>203588424</v>
      </c>
      <c r="R64" s="0" t="n">
        <f aca="false">N64-M64+1</f>
        <v>117</v>
      </c>
      <c r="S64" s="0" t="n">
        <f aca="false">S63+R64</f>
        <v>6728</v>
      </c>
    </row>
    <row r="65" customFormat="false" ht="12.75" hidden="false" customHeight="false" outlineLevel="0" collapsed="false">
      <c r="A65" s="0" t="s">
        <v>87</v>
      </c>
      <c r="B65" s="0" t="n">
        <v>1</v>
      </c>
      <c r="C65" s="0" t="s">
        <v>17</v>
      </c>
      <c r="D65" s="0" t="s">
        <v>18</v>
      </c>
      <c r="E65" s="0" t="n">
        <v>506689</v>
      </c>
      <c r="F65" s="0" t="s">
        <v>19</v>
      </c>
      <c r="G65" s="0" t="n">
        <v>4</v>
      </c>
      <c r="H65" s="0" t="n">
        <v>14336</v>
      </c>
      <c r="I65" s="0" t="n">
        <v>1271</v>
      </c>
      <c r="J65" s="0" t="n">
        <v>1387</v>
      </c>
      <c r="K65" s="0" t="s">
        <v>20</v>
      </c>
      <c r="L65" s="0" t="s">
        <v>77</v>
      </c>
      <c r="M65" s="0" t="n">
        <v>1271</v>
      </c>
      <c r="N65" s="0" t="n">
        <v>1387</v>
      </c>
      <c r="O65" s="0" t="n">
        <v>180</v>
      </c>
      <c r="P65" s="0" t="n">
        <v>203588424</v>
      </c>
      <c r="R65" s="0" t="n">
        <f aca="false">N65-M65+1</f>
        <v>117</v>
      </c>
      <c r="S65" s="0" t="n">
        <f aca="false">S64+R65</f>
        <v>6845</v>
      </c>
    </row>
    <row r="66" customFormat="false" ht="12.75" hidden="false" customHeight="false" outlineLevel="0" collapsed="false">
      <c r="A66" s="0" t="s">
        <v>88</v>
      </c>
      <c r="B66" s="0" t="n">
        <v>1</v>
      </c>
      <c r="C66" s="0" t="s">
        <v>17</v>
      </c>
      <c r="D66" s="0" t="s">
        <v>18</v>
      </c>
      <c r="E66" s="0" t="n">
        <v>506689</v>
      </c>
      <c r="F66" s="0" t="s">
        <v>19</v>
      </c>
      <c r="G66" s="0" t="n">
        <v>4</v>
      </c>
      <c r="H66" s="0" t="n">
        <v>14336</v>
      </c>
      <c r="I66" s="0" t="n">
        <v>1388</v>
      </c>
      <c r="J66" s="0" t="n">
        <v>1504</v>
      </c>
      <c r="K66" s="0" t="s">
        <v>20</v>
      </c>
      <c r="L66" s="0" t="s">
        <v>77</v>
      </c>
      <c r="M66" s="0" t="n">
        <v>1388</v>
      </c>
      <c r="N66" s="0" t="n">
        <v>1504</v>
      </c>
      <c r="O66" s="0" t="n">
        <v>180</v>
      </c>
      <c r="P66" s="0" t="n">
        <v>203588424</v>
      </c>
      <c r="R66" s="0" t="n">
        <f aca="false">N66-M66+1</f>
        <v>117</v>
      </c>
      <c r="S66" s="0" t="n">
        <f aca="false">S65+R66</f>
        <v>6962</v>
      </c>
    </row>
    <row r="67" customFormat="false" ht="12.75" hidden="false" customHeight="false" outlineLevel="0" collapsed="false">
      <c r="A67" s="0" t="s">
        <v>89</v>
      </c>
      <c r="B67" s="0" t="n">
        <v>1</v>
      </c>
      <c r="C67" s="0" t="s">
        <v>17</v>
      </c>
      <c r="D67" s="0" t="s">
        <v>18</v>
      </c>
      <c r="E67" s="0" t="n">
        <v>506689</v>
      </c>
      <c r="F67" s="0" t="s">
        <v>19</v>
      </c>
      <c r="G67" s="0" t="n">
        <v>4</v>
      </c>
      <c r="H67" s="0" t="n">
        <v>14336</v>
      </c>
      <c r="I67" s="0" t="n">
        <v>1505</v>
      </c>
      <c r="J67" s="0" t="n">
        <v>1621</v>
      </c>
      <c r="K67" s="0" t="s">
        <v>20</v>
      </c>
      <c r="L67" s="0" t="s">
        <v>77</v>
      </c>
      <c r="M67" s="0" t="n">
        <v>1505</v>
      </c>
      <c r="N67" s="0" t="n">
        <v>1621</v>
      </c>
      <c r="O67" s="0" t="n">
        <v>180</v>
      </c>
      <c r="P67" s="0" t="n">
        <v>203588424</v>
      </c>
      <c r="R67" s="0" t="n">
        <f aca="false">N67-M67+1</f>
        <v>117</v>
      </c>
      <c r="S67" s="0" t="n">
        <f aca="false">S66+R67</f>
        <v>7079</v>
      </c>
    </row>
    <row r="68" customFormat="false" ht="12.75" hidden="false" customHeight="false" outlineLevel="0" collapsed="false">
      <c r="A68" s="0" t="s">
        <v>90</v>
      </c>
      <c r="B68" s="0" t="n">
        <v>1</v>
      </c>
      <c r="C68" s="0" t="s">
        <v>17</v>
      </c>
      <c r="D68" s="0" t="s">
        <v>18</v>
      </c>
      <c r="E68" s="0" t="n">
        <v>506689</v>
      </c>
      <c r="F68" s="0" t="s">
        <v>19</v>
      </c>
      <c r="G68" s="0" t="n">
        <v>4</v>
      </c>
      <c r="H68" s="0" t="n">
        <v>14336</v>
      </c>
      <c r="I68" s="0" t="n">
        <v>1622</v>
      </c>
      <c r="J68" s="0" t="n">
        <v>1738</v>
      </c>
      <c r="K68" s="0" t="s">
        <v>20</v>
      </c>
      <c r="L68" s="0" t="s">
        <v>77</v>
      </c>
      <c r="M68" s="0" t="n">
        <v>1622</v>
      </c>
      <c r="N68" s="0" t="n">
        <v>1738</v>
      </c>
      <c r="O68" s="0" t="n">
        <v>180</v>
      </c>
      <c r="P68" s="0" t="n">
        <v>203588424</v>
      </c>
      <c r="R68" s="0" t="n">
        <f aca="false">N68-M68+1</f>
        <v>117</v>
      </c>
      <c r="S68" s="0" t="n">
        <f aca="false">S67+R68</f>
        <v>7196</v>
      </c>
    </row>
    <row r="69" customFormat="false" ht="12.75" hidden="false" customHeight="false" outlineLevel="0" collapsed="false">
      <c r="A69" s="0" t="s">
        <v>91</v>
      </c>
      <c r="B69" s="0" t="n">
        <v>1</v>
      </c>
      <c r="C69" s="0" t="s">
        <v>17</v>
      </c>
      <c r="D69" s="0" t="s">
        <v>18</v>
      </c>
      <c r="E69" s="0" t="n">
        <v>506689</v>
      </c>
      <c r="F69" s="0" t="s">
        <v>19</v>
      </c>
      <c r="G69" s="0" t="n">
        <v>4</v>
      </c>
      <c r="H69" s="0" t="n">
        <v>14336</v>
      </c>
      <c r="I69" s="0" t="n">
        <v>1739</v>
      </c>
      <c r="J69" s="0" t="n">
        <v>1855</v>
      </c>
      <c r="K69" s="0" t="s">
        <v>20</v>
      </c>
      <c r="L69" s="0" t="s">
        <v>77</v>
      </c>
      <c r="M69" s="0" t="n">
        <v>1739</v>
      </c>
      <c r="N69" s="0" t="n">
        <v>1855</v>
      </c>
      <c r="O69" s="0" t="n">
        <v>180</v>
      </c>
      <c r="P69" s="0" t="n">
        <v>203588424</v>
      </c>
      <c r="R69" s="0" t="n">
        <f aca="false">N69-M69+1</f>
        <v>117</v>
      </c>
      <c r="S69" s="0" t="n">
        <f aca="false">S68+R69</f>
        <v>7313</v>
      </c>
    </row>
    <row r="70" customFormat="false" ht="12.75" hidden="false" customHeight="false" outlineLevel="0" collapsed="false">
      <c r="A70" s="0" t="s">
        <v>92</v>
      </c>
      <c r="B70" s="0" t="n">
        <v>1</v>
      </c>
      <c r="C70" s="0" t="s">
        <v>93</v>
      </c>
      <c r="D70" s="0" t="s">
        <v>18</v>
      </c>
      <c r="E70" s="0" t="n">
        <v>506689</v>
      </c>
      <c r="F70" s="0" t="s">
        <v>19</v>
      </c>
      <c r="G70" s="0" t="n">
        <v>4</v>
      </c>
      <c r="H70" s="0" t="n">
        <v>14336</v>
      </c>
      <c r="I70" s="0" t="n">
        <v>1856</v>
      </c>
      <c r="J70" s="0" t="n">
        <v>1972</v>
      </c>
      <c r="K70" s="0" t="s">
        <v>20</v>
      </c>
      <c r="L70" s="0" t="s">
        <v>77</v>
      </c>
      <c r="M70" s="0" t="n">
        <v>1856</v>
      </c>
      <c r="N70" s="0" t="n">
        <v>1972</v>
      </c>
      <c r="O70" s="0" t="n">
        <v>180</v>
      </c>
      <c r="P70" s="0" t="n">
        <v>203589436</v>
      </c>
      <c r="R70" s="0" t="n">
        <f aca="false">N70-M70+1</f>
        <v>117</v>
      </c>
      <c r="S70" s="0" t="n">
        <f aca="false">S69+R70</f>
        <v>7430</v>
      </c>
    </row>
    <row r="71" customFormat="false" ht="12.75" hidden="false" customHeight="false" outlineLevel="0" collapsed="false">
      <c r="A71" s="0" t="s">
        <v>94</v>
      </c>
      <c r="B71" s="0" t="n">
        <v>1</v>
      </c>
      <c r="C71" s="0" t="s">
        <v>93</v>
      </c>
      <c r="D71" s="0" t="s">
        <v>18</v>
      </c>
      <c r="E71" s="0" t="n">
        <v>506689</v>
      </c>
      <c r="F71" s="0" t="s">
        <v>19</v>
      </c>
      <c r="G71" s="0" t="n">
        <v>4</v>
      </c>
      <c r="H71" s="0" t="n">
        <v>14336</v>
      </c>
      <c r="I71" s="0" t="n">
        <v>1973</v>
      </c>
      <c r="J71" s="0" t="n">
        <v>2000</v>
      </c>
      <c r="K71" s="0" t="s">
        <v>20</v>
      </c>
      <c r="L71" s="0" t="s">
        <v>77</v>
      </c>
      <c r="M71" s="0" t="n">
        <v>1973</v>
      </c>
      <c r="N71" s="0" t="n">
        <v>2001</v>
      </c>
      <c r="O71" s="0" t="n">
        <v>180</v>
      </c>
      <c r="P71" s="0" t="n">
        <v>48722592</v>
      </c>
      <c r="R71" s="0" t="n">
        <f aca="false">N71-M71+1</f>
        <v>29</v>
      </c>
      <c r="S71" s="0" t="n">
        <f aca="false">S70+R71</f>
        <v>7459</v>
      </c>
    </row>
    <row r="72" customFormat="false" ht="12.75" hidden="false" customHeight="false" outlineLevel="0" collapsed="false">
      <c r="A72" s="0" t="s">
        <v>95</v>
      </c>
      <c r="B72" s="0" t="n">
        <v>1</v>
      </c>
      <c r="C72" s="0" t="s">
        <v>93</v>
      </c>
      <c r="D72" s="0" t="s">
        <v>18</v>
      </c>
      <c r="E72" s="0" t="n">
        <v>506689</v>
      </c>
      <c r="F72" s="0" t="s">
        <v>19</v>
      </c>
      <c r="G72" s="0" t="n">
        <v>4</v>
      </c>
      <c r="H72" s="0" t="n">
        <v>14336</v>
      </c>
      <c r="I72" s="0" t="n">
        <v>2009</v>
      </c>
      <c r="J72" s="0" t="n">
        <v>2079</v>
      </c>
      <c r="K72" s="0" t="s">
        <v>20</v>
      </c>
      <c r="L72" s="0" t="s">
        <v>77</v>
      </c>
      <c r="M72" s="0" t="n">
        <v>2001</v>
      </c>
      <c r="N72" s="0" t="n">
        <v>2072</v>
      </c>
      <c r="O72" s="0" t="n">
        <v>180</v>
      </c>
      <c r="P72" s="0" t="n">
        <v>125285184</v>
      </c>
      <c r="R72" s="0" t="n">
        <f aca="false">N72-M72+1</f>
        <v>72</v>
      </c>
      <c r="S72" s="0" t="n">
        <f aca="false">S71+R72</f>
        <v>7531</v>
      </c>
    </row>
    <row r="73" customFormat="false" ht="12.75" hidden="false" customHeight="false" outlineLevel="0" collapsed="false">
      <c r="A73" s="0" t="s">
        <v>96</v>
      </c>
      <c r="B73" s="0" t="n">
        <v>1</v>
      </c>
      <c r="C73" s="0" t="s">
        <v>93</v>
      </c>
      <c r="D73" s="0" t="s">
        <v>18</v>
      </c>
      <c r="E73" s="0" t="n">
        <v>506689</v>
      </c>
      <c r="F73" s="0" t="s">
        <v>19</v>
      </c>
      <c r="I73" s="0" t="n">
        <v>2001</v>
      </c>
      <c r="J73" s="0" t="n">
        <v>2001</v>
      </c>
      <c r="K73" s="0" t="s">
        <v>97</v>
      </c>
      <c r="L73" s="0" t="s">
        <v>77</v>
      </c>
      <c r="O73" s="0" t="n">
        <v>2001</v>
      </c>
      <c r="P73" s="0" t="n">
        <v>1732884</v>
      </c>
      <c r="R73" s="0" t="n">
        <f aca="false">N73-M73+1</f>
        <v>1</v>
      </c>
    </row>
    <row r="74" customFormat="false" ht="12.75" hidden="false" customHeight="false" outlineLevel="0" collapsed="false">
      <c r="A74" s="0" t="s">
        <v>98</v>
      </c>
      <c r="B74" s="0" t="n">
        <v>1</v>
      </c>
      <c r="C74" s="0" t="s">
        <v>38</v>
      </c>
      <c r="D74" s="0" t="s">
        <v>18</v>
      </c>
      <c r="E74" s="0" t="n">
        <v>506681</v>
      </c>
      <c r="F74" s="0" t="s">
        <v>19</v>
      </c>
      <c r="G74" s="0" t="n">
        <v>4</v>
      </c>
      <c r="H74" s="0" t="n">
        <v>9216</v>
      </c>
      <c r="I74" s="0" t="n">
        <v>101</v>
      </c>
      <c r="J74" s="0" t="n">
        <v>156</v>
      </c>
      <c r="K74" s="0" t="s">
        <v>99</v>
      </c>
      <c r="L74" s="0" t="s">
        <v>100</v>
      </c>
      <c r="M74" s="0" t="n">
        <v>100</v>
      </c>
      <c r="N74" s="0" t="n">
        <v>155</v>
      </c>
      <c r="O74" s="0" t="n">
        <v>120</v>
      </c>
      <c r="P74" s="0" t="n">
        <v>62222780</v>
      </c>
      <c r="R74" s="0" t="n">
        <f aca="false">N74-M74+1</f>
        <v>56</v>
      </c>
    </row>
    <row r="75" customFormat="false" ht="12.75" hidden="false" customHeight="false" outlineLevel="0" collapsed="false">
      <c r="A75" s="0" t="s">
        <v>101</v>
      </c>
      <c r="B75" s="0" t="n">
        <v>1</v>
      </c>
      <c r="C75" s="0" t="s">
        <v>38</v>
      </c>
      <c r="D75" s="0" t="s">
        <v>18</v>
      </c>
      <c r="E75" s="0" t="n">
        <v>506681</v>
      </c>
      <c r="F75" s="0" t="s">
        <v>19</v>
      </c>
      <c r="G75" s="0" t="n">
        <v>4</v>
      </c>
      <c r="H75" s="0" t="n">
        <v>14336</v>
      </c>
      <c r="I75" s="0" t="n">
        <v>157</v>
      </c>
      <c r="J75" s="0" t="n">
        <v>215</v>
      </c>
      <c r="K75" s="0" t="s">
        <v>99</v>
      </c>
      <c r="L75" s="0" t="s">
        <v>100</v>
      </c>
      <c r="M75" s="0" t="n">
        <v>157</v>
      </c>
      <c r="N75" s="0" t="n">
        <v>212</v>
      </c>
      <c r="O75" s="0" t="n">
        <v>120</v>
      </c>
      <c r="P75" s="0" t="n">
        <v>62437669</v>
      </c>
      <c r="R75" s="0" t="n">
        <f aca="false">N75-M75+1</f>
        <v>56</v>
      </c>
    </row>
    <row r="76" customFormat="false" ht="12.75" hidden="false" customHeight="false" outlineLevel="0" collapsed="false">
      <c r="A76" s="0" t="s">
        <v>102</v>
      </c>
      <c r="B76" s="0" t="n">
        <v>1</v>
      </c>
      <c r="C76" s="0" t="s">
        <v>38</v>
      </c>
      <c r="D76" s="0" t="s">
        <v>18</v>
      </c>
      <c r="E76" s="0" t="n">
        <v>506681</v>
      </c>
      <c r="F76" s="0" t="s">
        <v>19</v>
      </c>
      <c r="G76" s="0" t="n">
        <v>4</v>
      </c>
      <c r="H76" s="0" t="n">
        <v>14336</v>
      </c>
      <c r="I76" s="0" t="n">
        <v>216</v>
      </c>
      <c r="J76" s="0" t="n">
        <v>272</v>
      </c>
      <c r="K76" s="0" t="s">
        <v>99</v>
      </c>
      <c r="L76" s="0" t="s">
        <v>100</v>
      </c>
      <c r="M76" s="0" t="n">
        <v>214</v>
      </c>
      <c r="N76" s="0" t="n">
        <v>268</v>
      </c>
      <c r="O76" s="0" t="n">
        <v>120</v>
      </c>
      <c r="P76" s="0" t="n">
        <v>61912620</v>
      </c>
      <c r="R76" s="0" t="n">
        <f aca="false">N76-M76+1</f>
        <v>55</v>
      </c>
    </row>
    <row r="77" customFormat="false" ht="12.75" hidden="false" customHeight="false" outlineLevel="0" collapsed="false">
      <c r="A77" s="0" t="s">
        <v>103</v>
      </c>
      <c r="B77" s="0" t="n">
        <v>1</v>
      </c>
      <c r="C77" s="0" t="s">
        <v>38</v>
      </c>
      <c r="D77" s="0" t="s">
        <v>18</v>
      </c>
      <c r="E77" s="0" t="n">
        <v>506681</v>
      </c>
      <c r="F77" s="0" t="s">
        <v>19</v>
      </c>
      <c r="G77" s="0" t="n">
        <v>4</v>
      </c>
      <c r="H77" s="0" t="n">
        <v>14336</v>
      </c>
      <c r="I77" s="0" t="n">
        <v>273</v>
      </c>
      <c r="J77" s="0" t="n">
        <v>329</v>
      </c>
      <c r="K77" s="0" t="s">
        <v>99</v>
      </c>
      <c r="L77" s="0" t="s">
        <v>100</v>
      </c>
      <c r="M77" s="0" t="n">
        <v>270</v>
      </c>
      <c r="N77" s="0" t="n">
        <v>325</v>
      </c>
      <c r="O77" s="0" t="n">
        <v>120</v>
      </c>
      <c r="P77" s="0" t="n">
        <v>63038304</v>
      </c>
      <c r="R77" s="0" t="n">
        <f aca="false">N77-M77+1</f>
        <v>56</v>
      </c>
    </row>
    <row r="78" customFormat="false" ht="12.75" hidden="false" customHeight="false" outlineLevel="0" collapsed="false">
      <c r="A78" s="0" t="s">
        <v>104</v>
      </c>
      <c r="B78" s="0" t="n">
        <v>1</v>
      </c>
      <c r="C78" s="0" t="s">
        <v>38</v>
      </c>
      <c r="D78" s="0" t="s">
        <v>18</v>
      </c>
      <c r="E78" s="0" t="n">
        <v>506681</v>
      </c>
      <c r="F78" s="0" t="s">
        <v>19</v>
      </c>
      <c r="G78" s="0" t="n">
        <v>4</v>
      </c>
      <c r="H78" s="0" t="n">
        <v>14336</v>
      </c>
      <c r="I78" s="0" t="n">
        <v>330</v>
      </c>
      <c r="J78" s="0" t="n">
        <v>386</v>
      </c>
      <c r="K78" s="0" t="s">
        <v>99</v>
      </c>
      <c r="L78" s="0" t="s">
        <v>100</v>
      </c>
      <c r="M78" s="0" t="n">
        <v>327</v>
      </c>
      <c r="N78" s="0" t="n">
        <v>381</v>
      </c>
      <c r="O78" s="0" t="n">
        <v>120</v>
      </c>
      <c r="P78" s="0" t="n">
        <v>61912620</v>
      </c>
      <c r="R78" s="0" t="n">
        <f aca="false">N78-M78+1</f>
        <v>55</v>
      </c>
    </row>
    <row r="79" customFormat="false" ht="12.75" hidden="false" customHeight="false" outlineLevel="0" collapsed="false">
      <c r="A79" s="0" t="s">
        <v>105</v>
      </c>
      <c r="B79" s="0" t="n">
        <v>1</v>
      </c>
      <c r="C79" s="0" t="s">
        <v>38</v>
      </c>
      <c r="D79" s="0" t="s">
        <v>18</v>
      </c>
      <c r="E79" s="0" t="n">
        <v>506681</v>
      </c>
      <c r="F79" s="0" t="s">
        <v>19</v>
      </c>
      <c r="G79" s="0" t="n">
        <v>4</v>
      </c>
      <c r="H79" s="0" t="n">
        <v>14336</v>
      </c>
      <c r="I79" s="0" t="n">
        <v>388</v>
      </c>
      <c r="J79" s="0" t="n">
        <v>441</v>
      </c>
      <c r="K79" s="0" t="s">
        <v>99</v>
      </c>
      <c r="L79" s="0" t="s">
        <v>100</v>
      </c>
      <c r="M79" s="0" t="n">
        <v>383</v>
      </c>
      <c r="N79" s="0" t="n">
        <v>433</v>
      </c>
      <c r="O79" s="0" t="n">
        <v>120</v>
      </c>
      <c r="P79" s="0" t="n">
        <v>63197532</v>
      </c>
      <c r="R79" s="0" t="n">
        <f aca="false">N79-M79+1</f>
        <v>51</v>
      </c>
    </row>
    <row r="80" customFormat="false" ht="12.75" hidden="false" customHeight="false" outlineLevel="0" collapsed="false">
      <c r="A80" s="0" t="s">
        <v>106</v>
      </c>
      <c r="B80" s="0" t="n">
        <v>1</v>
      </c>
      <c r="C80" s="0" t="s">
        <v>38</v>
      </c>
      <c r="D80" s="0" t="s">
        <v>18</v>
      </c>
      <c r="E80" s="0" t="n">
        <v>506681</v>
      </c>
      <c r="F80" s="0" t="s">
        <v>19</v>
      </c>
      <c r="G80" s="0" t="n">
        <v>4</v>
      </c>
      <c r="H80" s="0" t="n">
        <v>18432</v>
      </c>
      <c r="I80" s="0" t="n">
        <v>443</v>
      </c>
      <c r="J80" s="0" t="n">
        <v>489</v>
      </c>
      <c r="K80" s="0" t="s">
        <v>99</v>
      </c>
      <c r="L80" s="0" t="s">
        <v>100</v>
      </c>
      <c r="M80" s="0" t="n">
        <v>435</v>
      </c>
      <c r="N80" s="0" t="n">
        <v>478</v>
      </c>
      <c r="O80" s="0" t="n">
        <v>120</v>
      </c>
      <c r="P80" s="0" t="n">
        <v>63677680</v>
      </c>
      <c r="R80" s="0" t="n">
        <f aca="false">N80-M80+1</f>
        <v>44</v>
      </c>
    </row>
    <row r="81" customFormat="false" ht="12.75" hidden="false" customHeight="false" outlineLevel="0" collapsed="false">
      <c r="A81" s="0" t="s">
        <v>107</v>
      </c>
      <c r="B81" s="0" t="n">
        <v>1</v>
      </c>
      <c r="C81" s="0" t="s">
        <v>108</v>
      </c>
      <c r="D81" s="0" t="s">
        <v>18</v>
      </c>
      <c r="E81" s="0" t="n">
        <v>506681</v>
      </c>
      <c r="F81" s="0" t="s">
        <v>19</v>
      </c>
      <c r="G81" s="0" t="n">
        <v>4</v>
      </c>
      <c r="H81" s="0" t="n">
        <v>18432</v>
      </c>
      <c r="I81" s="0" t="n">
        <v>491</v>
      </c>
      <c r="J81" s="0" t="n">
        <v>536</v>
      </c>
      <c r="K81" s="0" t="s">
        <v>99</v>
      </c>
      <c r="L81" s="0" t="s">
        <v>100</v>
      </c>
      <c r="M81" s="0" t="n">
        <v>480</v>
      </c>
      <c r="N81" s="0" t="n">
        <v>524</v>
      </c>
      <c r="O81" s="0" t="n">
        <v>120</v>
      </c>
      <c r="P81" s="0" t="n">
        <v>65124900</v>
      </c>
      <c r="R81" s="0" t="n">
        <f aca="false">N81-M81+1</f>
        <v>45</v>
      </c>
      <c r="T81" s="0" t="n">
        <f aca="false">S81-S73+1</f>
        <v>1</v>
      </c>
    </row>
    <row r="82" customFormat="false" ht="12.75" hidden="false" customHeight="false" outlineLevel="0" collapsed="false">
      <c r="A82" s="0" t="s">
        <v>109</v>
      </c>
      <c r="B82" s="0" t="n">
        <v>1</v>
      </c>
      <c r="C82" s="0" t="s">
        <v>93</v>
      </c>
      <c r="D82" s="0" t="s">
        <v>18</v>
      </c>
      <c r="E82" s="0" t="n">
        <v>506690</v>
      </c>
      <c r="F82" s="0" t="s">
        <v>19</v>
      </c>
      <c r="G82" s="0" t="n">
        <v>4</v>
      </c>
      <c r="H82" s="0" t="n">
        <v>10240</v>
      </c>
      <c r="I82" s="0" t="n">
        <v>101</v>
      </c>
      <c r="J82" s="0" t="n">
        <v>212</v>
      </c>
      <c r="K82" s="0" t="s">
        <v>20</v>
      </c>
      <c r="L82" s="0" t="s">
        <v>110</v>
      </c>
      <c r="M82" s="0" t="n">
        <v>1</v>
      </c>
      <c r="N82" s="0" t="n">
        <v>212</v>
      </c>
      <c r="O82" s="0" t="n">
        <v>180</v>
      </c>
      <c r="P82" s="0" t="n">
        <v>196132520</v>
      </c>
      <c r="R82" s="0" t="n">
        <f aca="false">N82-101+2</f>
        <v>113</v>
      </c>
      <c r="S82" s="0" t="n">
        <f aca="false">S72+R82</f>
        <v>7644</v>
      </c>
    </row>
    <row r="83" customFormat="false" ht="12.75" hidden="false" customHeight="false" outlineLevel="0" collapsed="false">
      <c r="A83" s="0" t="s">
        <v>111</v>
      </c>
      <c r="B83" s="0" t="n">
        <v>1</v>
      </c>
      <c r="C83" s="0" t="s">
        <v>93</v>
      </c>
      <c r="D83" s="0" t="s">
        <v>18</v>
      </c>
      <c r="E83" s="0" t="n">
        <v>506690</v>
      </c>
      <c r="F83" s="0" t="s">
        <v>19</v>
      </c>
      <c r="G83" s="0" t="n">
        <v>4</v>
      </c>
      <c r="H83" s="0" t="n">
        <v>14336</v>
      </c>
      <c r="I83" s="0" t="n">
        <v>213</v>
      </c>
      <c r="J83" s="0" t="n">
        <v>324</v>
      </c>
      <c r="K83" s="0" t="s">
        <v>20</v>
      </c>
      <c r="L83" s="0" t="s">
        <v>110</v>
      </c>
      <c r="M83" s="0" t="n">
        <v>213</v>
      </c>
      <c r="N83" s="0" t="n">
        <v>324</v>
      </c>
      <c r="O83" s="0" t="n">
        <v>180</v>
      </c>
      <c r="P83" s="0" t="n">
        <v>194888064</v>
      </c>
      <c r="R83" s="0" t="n">
        <f aca="false">N83-M83+1</f>
        <v>112</v>
      </c>
      <c r="S83" s="0" t="n">
        <f aca="false">S82+R83</f>
        <v>7756</v>
      </c>
    </row>
    <row r="84" customFormat="false" ht="12.75" hidden="false" customHeight="false" outlineLevel="0" collapsed="false">
      <c r="A84" s="0" t="s">
        <v>112</v>
      </c>
      <c r="B84" s="0" t="n">
        <v>1</v>
      </c>
      <c r="C84" s="0" t="s">
        <v>93</v>
      </c>
      <c r="D84" s="0" t="s">
        <v>18</v>
      </c>
      <c r="E84" s="0" t="n">
        <v>506690</v>
      </c>
      <c r="F84" s="0" t="s">
        <v>19</v>
      </c>
      <c r="G84" s="0" t="n">
        <v>4</v>
      </c>
      <c r="H84" s="0" t="n">
        <v>14336</v>
      </c>
      <c r="I84" s="0" t="n">
        <v>325</v>
      </c>
      <c r="J84" s="0" t="n">
        <v>436</v>
      </c>
      <c r="K84" s="0" t="s">
        <v>20</v>
      </c>
      <c r="L84" s="0" t="s">
        <v>110</v>
      </c>
      <c r="M84" s="0" t="n">
        <v>325</v>
      </c>
      <c r="N84" s="0" t="n">
        <v>436</v>
      </c>
      <c r="O84" s="0" t="n">
        <v>180</v>
      </c>
      <c r="P84" s="0" t="n">
        <v>194888064</v>
      </c>
      <c r="R84" s="0" t="n">
        <f aca="false">N84-M84+1</f>
        <v>112</v>
      </c>
      <c r="S84" s="0" t="n">
        <f aca="false">S83+R84</f>
        <v>7868</v>
      </c>
    </row>
    <row r="85" customFormat="false" ht="12.75" hidden="false" customHeight="false" outlineLevel="0" collapsed="false">
      <c r="A85" s="0" t="s">
        <v>113</v>
      </c>
      <c r="B85" s="0" t="n">
        <v>1</v>
      </c>
      <c r="C85" s="0" t="s">
        <v>93</v>
      </c>
      <c r="D85" s="0" t="s">
        <v>18</v>
      </c>
      <c r="E85" s="0" t="n">
        <v>506690</v>
      </c>
      <c r="F85" s="0" t="s">
        <v>19</v>
      </c>
      <c r="G85" s="0" t="n">
        <v>4</v>
      </c>
      <c r="H85" s="0" t="n">
        <v>14336</v>
      </c>
      <c r="I85" s="0" t="n">
        <v>437</v>
      </c>
      <c r="J85" s="0" t="n">
        <v>548</v>
      </c>
      <c r="K85" s="0" t="s">
        <v>20</v>
      </c>
      <c r="L85" s="0" t="s">
        <v>110</v>
      </c>
      <c r="M85" s="0" t="n">
        <v>437</v>
      </c>
      <c r="N85" s="0" t="n">
        <v>548</v>
      </c>
      <c r="O85" s="0" t="n">
        <v>180</v>
      </c>
      <c r="P85" s="0" t="n">
        <v>194888064</v>
      </c>
      <c r="R85" s="0" t="n">
        <f aca="false">N85-M85+1</f>
        <v>112</v>
      </c>
      <c r="S85" s="0" t="n">
        <f aca="false">S84+R85</f>
        <v>7980</v>
      </c>
    </row>
    <row r="86" customFormat="false" ht="12.75" hidden="false" customHeight="false" outlineLevel="0" collapsed="false">
      <c r="A86" s="0" t="s">
        <v>114</v>
      </c>
      <c r="B86" s="0" t="n">
        <v>1</v>
      </c>
      <c r="C86" s="0" t="s">
        <v>93</v>
      </c>
      <c r="D86" s="0" t="s">
        <v>18</v>
      </c>
      <c r="E86" s="0" t="n">
        <v>506690</v>
      </c>
      <c r="F86" s="0" t="s">
        <v>19</v>
      </c>
      <c r="G86" s="0" t="n">
        <v>4</v>
      </c>
      <c r="H86" s="0" t="n">
        <v>14336</v>
      </c>
      <c r="I86" s="0" t="n">
        <v>549</v>
      </c>
      <c r="J86" s="0" t="n">
        <v>660</v>
      </c>
      <c r="K86" s="0" t="s">
        <v>20</v>
      </c>
      <c r="L86" s="0" t="s">
        <v>110</v>
      </c>
      <c r="M86" s="0" t="n">
        <v>549</v>
      </c>
      <c r="N86" s="0" t="n">
        <v>660</v>
      </c>
      <c r="O86" s="0" t="n">
        <v>180</v>
      </c>
      <c r="P86" s="0" t="n">
        <v>194888064</v>
      </c>
      <c r="R86" s="0" t="n">
        <f aca="false">N86-M86+1</f>
        <v>112</v>
      </c>
      <c r="S86" s="0" t="n">
        <f aca="false">S85+R86</f>
        <v>8092</v>
      </c>
    </row>
    <row r="87" customFormat="false" ht="12.75" hidden="false" customHeight="false" outlineLevel="0" collapsed="false">
      <c r="A87" s="0" t="s">
        <v>115</v>
      </c>
      <c r="B87" s="0" t="n">
        <v>1</v>
      </c>
      <c r="C87" s="0" t="s">
        <v>93</v>
      </c>
      <c r="D87" s="0" t="s">
        <v>18</v>
      </c>
      <c r="E87" s="0" t="n">
        <v>506690</v>
      </c>
      <c r="F87" s="0" t="s">
        <v>19</v>
      </c>
      <c r="G87" s="0" t="n">
        <v>4</v>
      </c>
      <c r="H87" s="0" t="n">
        <v>14336</v>
      </c>
      <c r="I87" s="0" t="n">
        <v>661</v>
      </c>
      <c r="J87" s="0" t="n">
        <v>771</v>
      </c>
      <c r="K87" s="0" t="s">
        <v>20</v>
      </c>
      <c r="L87" s="0" t="s">
        <v>110</v>
      </c>
      <c r="M87" s="0" t="n">
        <v>661</v>
      </c>
      <c r="N87" s="0" t="n">
        <v>772</v>
      </c>
      <c r="O87" s="0" t="n">
        <v>180</v>
      </c>
      <c r="P87" s="0" t="n">
        <v>194888064</v>
      </c>
      <c r="R87" s="0" t="n">
        <f aca="false">N87-M87+1</f>
        <v>112</v>
      </c>
      <c r="S87" s="0" t="n">
        <f aca="false">S86+R87</f>
        <v>8204</v>
      </c>
    </row>
    <row r="88" customFormat="false" ht="12.75" hidden="false" customHeight="false" outlineLevel="0" collapsed="false">
      <c r="A88" s="0" t="s">
        <v>116</v>
      </c>
      <c r="B88" s="0" t="n">
        <v>1</v>
      </c>
      <c r="C88" s="0" t="s">
        <v>93</v>
      </c>
      <c r="D88" s="0" t="s">
        <v>18</v>
      </c>
      <c r="E88" s="0" t="n">
        <v>506690</v>
      </c>
      <c r="F88" s="0" t="s">
        <v>19</v>
      </c>
      <c r="G88" s="0" t="n">
        <v>4</v>
      </c>
      <c r="H88" s="0" t="n">
        <v>14336</v>
      </c>
      <c r="I88" s="0" t="n">
        <v>772</v>
      </c>
      <c r="J88" s="0" t="n">
        <v>884</v>
      </c>
      <c r="K88" s="0" t="s">
        <v>20</v>
      </c>
      <c r="L88" s="0" t="s">
        <v>110</v>
      </c>
      <c r="M88" s="0" t="n">
        <v>773</v>
      </c>
      <c r="N88" s="0" t="n">
        <v>884</v>
      </c>
      <c r="O88" s="0" t="n">
        <v>180</v>
      </c>
      <c r="P88" s="0" t="n">
        <v>194888064</v>
      </c>
      <c r="R88" s="0" t="n">
        <f aca="false">N88-M88+1</f>
        <v>112</v>
      </c>
      <c r="S88" s="0" t="n">
        <f aca="false">S87+R88</f>
        <v>8316</v>
      </c>
    </row>
    <row r="89" customFormat="false" ht="12.75" hidden="false" customHeight="false" outlineLevel="0" collapsed="false">
      <c r="A89" s="0" t="s">
        <v>117</v>
      </c>
      <c r="B89" s="0" t="n">
        <v>1</v>
      </c>
      <c r="C89" s="0" t="s">
        <v>93</v>
      </c>
      <c r="D89" s="0" t="s">
        <v>18</v>
      </c>
      <c r="E89" s="0" t="n">
        <v>506690</v>
      </c>
      <c r="F89" s="0" t="s">
        <v>19</v>
      </c>
      <c r="G89" s="0" t="n">
        <v>4</v>
      </c>
      <c r="H89" s="0" t="n">
        <v>14336</v>
      </c>
      <c r="I89" s="0" t="n">
        <v>885</v>
      </c>
      <c r="J89" s="0" t="n">
        <v>996</v>
      </c>
      <c r="K89" s="0" t="s">
        <v>20</v>
      </c>
      <c r="L89" s="0" t="s">
        <v>110</v>
      </c>
      <c r="M89" s="0" t="n">
        <v>885</v>
      </c>
      <c r="N89" s="0" t="n">
        <v>996</v>
      </c>
      <c r="O89" s="0" t="n">
        <v>180</v>
      </c>
      <c r="P89" s="0" t="n">
        <v>194888064</v>
      </c>
      <c r="R89" s="0" t="n">
        <f aca="false">N89-M89+1</f>
        <v>112</v>
      </c>
      <c r="S89" s="0" t="n">
        <f aca="false">S88+R89</f>
        <v>8428</v>
      </c>
    </row>
    <row r="90" customFormat="false" ht="12.75" hidden="false" customHeight="false" outlineLevel="0" collapsed="false">
      <c r="A90" s="0" t="s">
        <v>118</v>
      </c>
      <c r="B90" s="0" t="n">
        <v>1</v>
      </c>
      <c r="C90" s="0" t="s">
        <v>93</v>
      </c>
      <c r="D90" s="0" t="s">
        <v>18</v>
      </c>
      <c r="E90" s="0" t="n">
        <v>506690</v>
      </c>
      <c r="F90" s="0" t="s">
        <v>19</v>
      </c>
      <c r="G90" s="0" t="n">
        <v>4</v>
      </c>
      <c r="H90" s="0" t="n">
        <v>14336</v>
      </c>
      <c r="I90" s="0" t="n">
        <v>997</v>
      </c>
      <c r="J90" s="0" t="n">
        <v>1108</v>
      </c>
      <c r="K90" s="0" t="s">
        <v>20</v>
      </c>
      <c r="L90" s="0" t="s">
        <v>110</v>
      </c>
      <c r="M90" s="0" t="n">
        <v>997</v>
      </c>
      <c r="N90" s="0" t="n">
        <v>1108</v>
      </c>
      <c r="O90" s="0" t="n">
        <v>180</v>
      </c>
      <c r="P90" s="0" t="n">
        <v>194888064</v>
      </c>
      <c r="R90" s="0" t="n">
        <f aca="false">N90-M90+1</f>
        <v>112</v>
      </c>
      <c r="S90" s="0" t="n">
        <f aca="false">S89+R90</f>
        <v>8540</v>
      </c>
    </row>
    <row r="91" customFormat="false" ht="12.75" hidden="false" customHeight="false" outlineLevel="0" collapsed="false">
      <c r="A91" s="0" t="s">
        <v>119</v>
      </c>
      <c r="B91" s="0" t="n">
        <v>1</v>
      </c>
      <c r="C91" s="0" t="s">
        <v>93</v>
      </c>
      <c r="D91" s="0" t="s">
        <v>18</v>
      </c>
      <c r="E91" s="0" t="n">
        <v>506690</v>
      </c>
      <c r="F91" s="0" t="s">
        <v>19</v>
      </c>
      <c r="G91" s="0" t="n">
        <v>4</v>
      </c>
      <c r="H91" s="0" t="n">
        <v>14336</v>
      </c>
      <c r="I91" s="0" t="n">
        <v>1109</v>
      </c>
      <c r="J91" s="0" t="n">
        <v>1223</v>
      </c>
      <c r="K91" s="0" t="s">
        <v>20</v>
      </c>
      <c r="L91" s="0" t="s">
        <v>110</v>
      </c>
      <c r="M91" s="0" t="n">
        <v>1111</v>
      </c>
      <c r="N91" s="0" t="n">
        <v>1222</v>
      </c>
      <c r="O91" s="0" t="n">
        <v>180</v>
      </c>
      <c r="P91" s="0" t="n">
        <v>194888064</v>
      </c>
      <c r="R91" s="0" t="n">
        <f aca="false">N91-M91+1</f>
        <v>112</v>
      </c>
      <c r="S91" s="0" t="n">
        <f aca="false">S90+R91</f>
        <v>8652</v>
      </c>
    </row>
    <row r="92" customFormat="false" ht="12.75" hidden="false" customHeight="false" outlineLevel="0" collapsed="false">
      <c r="A92" s="0" t="s">
        <v>120</v>
      </c>
      <c r="B92" s="0" t="n">
        <v>1</v>
      </c>
      <c r="C92" s="0" t="s">
        <v>93</v>
      </c>
      <c r="D92" s="0" t="s">
        <v>18</v>
      </c>
      <c r="E92" s="0" t="n">
        <v>506690</v>
      </c>
      <c r="F92" s="0" t="s">
        <v>19</v>
      </c>
      <c r="G92" s="0" t="n">
        <v>4</v>
      </c>
      <c r="H92" s="0" t="n">
        <v>14336</v>
      </c>
      <c r="I92" s="0" t="n">
        <v>1224</v>
      </c>
      <c r="J92" s="0" t="n">
        <v>1339</v>
      </c>
      <c r="K92" s="0" t="s">
        <v>20</v>
      </c>
      <c r="L92" s="0" t="s">
        <v>110</v>
      </c>
      <c r="M92" s="0" t="n">
        <v>1223</v>
      </c>
      <c r="N92" s="0" t="n">
        <v>1339</v>
      </c>
      <c r="O92" s="0" t="n">
        <v>180</v>
      </c>
      <c r="P92" s="0" t="n">
        <v>203588424</v>
      </c>
      <c r="R92" s="0" t="n">
        <f aca="false">N92-M92+1</f>
        <v>117</v>
      </c>
      <c r="S92" s="0" t="n">
        <f aca="false">S91+R92</f>
        <v>8769</v>
      </c>
    </row>
    <row r="93" customFormat="false" ht="12.75" hidden="false" customHeight="false" outlineLevel="0" collapsed="false">
      <c r="A93" s="0" t="s">
        <v>121</v>
      </c>
      <c r="B93" s="0" t="n">
        <v>1</v>
      </c>
      <c r="C93" s="0" t="s">
        <v>93</v>
      </c>
      <c r="D93" s="0" t="s">
        <v>18</v>
      </c>
      <c r="E93" s="0" t="n">
        <v>506690</v>
      </c>
      <c r="F93" s="0" t="s">
        <v>19</v>
      </c>
      <c r="G93" s="0" t="n">
        <v>4</v>
      </c>
      <c r="H93" s="0" t="n">
        <v>14336</v>
      </c>
      <c r="I93" s="0" t="n">
        <v>1341</v>
      </c>
      <c r="J93" s="0" t="n">
        <v>1457</v>
      </c>
      <c r="K93" s="0" t="s">
        <v>20</v>
      </c>
      <c r="L93" s="0" t="s">
        <v>110</v>
      </c>
      <c r="M93" s="0" t="n">
        <v>1340</v>
      </c>
      <c r="N93" s="0" t="n">
        <v>1456</v>
      </c>
      <c r="O93" s="0" t="n">
        <v>180</v>
      </c>
      <c r="P93" s="0" t="n">
        <v>203588424</v>
      </c>
      <c r="R93" s="0" t="n">
        <f aca="false">N93-M93+1</f>
        <v>117</v>
      </c>
      <c r="S93" s="0" t="n">
        <f aca="false">S92+R93</f>
        <v>8886</v>
      </c>
    </row>
    <row r="94" customFormat="false" ht="12.75" hidden="false" customHeight="false" outlineLevel="0" collapsed="false">
      <c r="A94" s="0" t="s">
        <v>122</v>
      </c>
      <c r="B94" s="0" t="n">
        <v>1</v>
      </c>
      <c r="C94" s="0" t="s">
        <v>93</v>
      </c>
      <c r="D94" s="0" t="s">
        <v>18</v>
      </c>
      <c r="E94" s="0" t="n">
        <v>506690</v>
      </c>
      <c r="F94" s="0" t="s">
        <v>19</v>
      </c>
      <c r="G94" s="0" t="n">
        <v>4</v>
      </c>
      <c r="H94" s="0" t="n">
        <v>14336</v>
      </c>
      <c r="I94" s="0" t="n">
        <v>1458</v>
      </c>
      <c r="J94" s="0" t="n">
        <v>1574</v>
      </c>
      <c r="K94" s="0" t="s">
        <v>20</v>
      </c>
      <c r="L94" s="0" t="s">
        <v>110</v>
      </c>
      <c r="M94" s="0" t="n">
        <v>1457</v>
      </c>
      <c r="N94" s="0" t="n">
        <v>1573</v>
      </c>
      <c r="O94" s="0" t="n">
        <v>180</v>
      </c>
      <c r="P94" s="0" t="n">
        <v>203588424</v>
      </c>
      <c r="R94" s="0" t="n">
        <f aca="false">N94-M94+1</f>
        <v>117</v>
      </c>
      <c r="S94" s="0" t="n">
        <f aca="false">S93+R94</f>
        <v>9003</v>
      </c>
    </row>
    <row r="95" customFormat="false" ht="12.75" hidden="false" customHeight="false" outlineLevel="0" collapsed="false">
      <c r="A95" s="0" t="s">
        <v>123</v>
      </c>
      <c r="B95" s="0" t="n">
        <v>1</v>
      </c>
      <c r="C95" s="0" t="s">
        <v>93</v>
      </c>
      <c r="D95" s="0" t="s">
        <v>18</v>
      </c>
      <c r="E95" s="0" t="n">
        <v>506690</v>
      </c>
      <c r="F95" s="0" t="s">
        <v>19</v>
      </c>
      <c r="G95" s="0" t="n">
        <v>4</v>
      </c>
      <c r="H95" s="0" t="n">
        <v>14336</v>
      </c>
      <c r="I95" s="0" t="n">
        <v>1575</v>
      </c>
      <c r="J95" s="0" t="n">
        <v>1691</v>
      </c>
      <c r="K95" s="0" t="s">
        <v>20</v>
      </c>
      <c r="L95" s="0" t="s">
        <v>110</v>
      </c>
      <c r="M95" s="0" t="n">
        <v>1574</v>
      </c>
      <c r="N95" s="0" t="n">
        <v>1690</v>
      </c>
      <c r="O95" s="0" t="n">
        <v>180</v>
      </c>
      <c r="P95" s="0" t="n">
        <v>203588424</v>
      </c>
      <c r="R95" s="0" t="n">
        <f aca="false">N95-M95+1</f>
        <v>117</v>
      </c>
      <c r="S95" s="0" t="n">
        <f aca="false">S94+R95</f>
        <v>9120</v>
      </c>
    </row>
    <row r="96" customFormat="false" ht="12.75" hidden="false" customHeight="false" outlineLevel="0" collapsed="false">
      <c r="A96" s="0" t="s">
        <v>124</v>
      </c>
      <c r="B96" s="0" t="n">
        <v>1</v>
      </c>
      <c r="C96" s="0" t="s">
        <v>93</v>
      </c>
      <c r="D96" s="0" t="s">
        <v>18</v>
      </c>
      <c r="E96" s="0" t="n">
        <v>506690</v>
      </c>
      <c r="F96" s="0" t="s">
        <v>19</v>
      </c>
      <c r="G96" s="0" t="n">
        <v>4</v>
      </c>
      <c r="H96" s="0" t="n">
        <v>14336</v>
      </c>
      <c r="I96" s="0" t="n">
        <v>1692</v>
      </c>
      <c r="J96" s="0" t="n">
        <v>1808</v>
      </c>
      <c r="K96" s="0" t="s">
        <v>20</v>
      </c>
      <c r="L96" s="0" t="s">
        <v>110</v>
      </c>
      <c r="M96" s="0" t="n">
        <v>1691</v>
      </c>
      <c r="N96" s="0" t="n">
        <v>1807</v>
      </c>
      <c r="O96" s="0" t="n">
        <v>180</v>
      </c>
      <c r="P96" s="0" t="n">
        <v>203588984</v>
      </c>
      <c r="R96" s="0" t="n">
        <f aca="false">N96-M96+1</f>
        <v>117</v>
      </c>
      <c r="S96" s="0" t="n">
        <f aca="false">S95+R96</f>
        <v>9237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s">
        <v>93</v>
      </c>
      <c r="D97" s="0" t="s">
        <v>18</v>
      </c>
      <c r="E97" s="0" t="n">
        <v>506690</v>
      </c>
      <c r="F97" s="0" t="s">
        <v>19</v>
      </c>
      <c r="G97" s="0" t="n">
        <v>4</v>
      </c>
      <c r="H97" s="0" t="n">
        <v>14336</v>
      </c>
      <c r="I97" s="0" t="n">
        <v>1809</v>
      </c>
      <c r="J97" s="0" t="n">
        <v>1925</v>
      </c>
      <c r="K97" s="0" t="s">
        <v>20</v>
      </c>
      <c r="L97" s="0" t="s">
        <v>110</v>
      </c>
      <c r="M97" s="0" t="n">
        <v>1808</v>
      </c>
      <c r="N97" s="0" t="n">
        <v>1924</v>
      </c>
      <c r="O97" s="0" t="n">
        <v>180</v>
      </c>
      <c r="P97" s="0" t="n">
        <v>203588424</v>
      </c>
      <c r="R97" s="0" t="n">
        <f aca="false">N97-M97+1</f>
        <v>117</v>
      </c>
      <c r="S97" s="0" t="n">
        <f aca="false">S96+R97</f>
        <v>9354</v>
      </c>
    </row>
    <row r="98" customFormat="false" ht="12.75" hidden="false" customHeight="false" outlineLevel="0" collapsed="false">
      <c r="A98" s="0" t="s">
        <v>126</v>
      </c>
      <c r="B98" s="0" t="n">
        <v>1</v>
      </c>
      <c r="C98" s="0" t="s">
        <v>93</v>
      </c>
      <c r="D98" s="0" t="s">
        <v>18</v>
      </c>
      <c r="E98" s="0" t="n">
        <v>506690</v>
      </c>
      <c r="F98" s="0" t="s">
        <v>19</v>
      </c>
      <c r="G98" s="0" t="n">
        <v>4</v>
      </c>
      <c r="H98" s="0" t="n">
        <v>14336</v>
      </c>
      <c r="I98" s="0" t="n">
        <v>1926</v>
      </c>
      <c r="J98" s="0" t="n">
        <v>2042</v>
      </c>
      <c r="K98" s="0" t="s">
        <v>20</v>
      </c>
      <c r="L98" s="0" t="s">
        <v>110</v>
      </c>
      <c r="M98" s="0" t="n">
        <v>1925</v>
      </c>
      <c r="N98" s="0" t="n">
        <v>2041</v>
      </c>
      <c r="O98" s="0" t="n">
        <v>180</v>
      </c>
      <c r="P98" s="0" t="n">
        <v>203588424</v>
      </c>
      <c r="R98" s="0" t="n">
        <f aca="false">N98-M98+1</f>
        <v>117</v>
      </c>
      <c r="S98" s="0" t="n">
        <f aca="false">S97+R98</f>
        <v>9471</v>
      </c>
    </row>
    <row r="99" customFormat="false" ht="12.75" hidden="false" customHeight="false" outlineLevel="0" collapsed="false">
      <c r="A99" s="0" t="s">
        <v>127</v>
      </c>
      <c r="B99" s="0" t="n">
        <v>1</v>
      </c>
      <c r="C99" s="0" t="s">
        <v>93</v>
      </c>
      <c r="D99" s="0" t="s">
        <v>18</v>
      </c>
      <c r="E99" s="0" t="n">
        <v>506690</v>
      </c>
      <c r="F99" s="0" t="s">
        <v>19</v>
      </c>
      <c r="G99" s="0" t="n">
        <v>4</v>
      </c>
      <c r="H99" s="0" t="n">
        <v>14336</v>
      </c>
      <c r="I99" s="0" t="n">
        <v>2043</v>
      </c>
      <c r="J99" s="0" t="n">
        <v>2159</v>
      </c>
      <c r="K99" s="0" t="s">
        <v>20</v>
      </c>
      <c r="L99" s="0" t="s">
        <v>110</v>
      </c>
      <c r="M99" s="0" t="n">
        <v>2042</v>
      </c>
      <c r="N99" s="0" t="n">
        <v>2158</v>
      </c>
      <c r="O99" s="0" t="n">
        <v>180</v>
      </c>
      <c r="P99" s="0" t="n">
        <v>203588424</v>
      </c>
      <c r="R99" s="0" t="n">
        <f aca="false">N99-M99+1</f>
        <v>117</v>
      </c>
      <c r="S99" s="0" t="n">
        <f aca="false">S98+R99</f>
        <v>9588</v>
      </c>
    </row>
    <row r="100" customFormat="false" ht="12.75" hidden="false" customHeight="false" outlineLevel="0" collapsed="false">
      <c r="A100" s="0" t="s">
        <v>128</v>
      </c>
      <c r="B100" s="0" t="n">
        <v>1</v>
      </c>
      <c r="C100" s="0" t="s">
        <v>93</v>
      </c>
      <c r="D100" s="0" t="s">
        <v>18</v>
      </c>
      <c r="E100" s="0" t="n">
        <v>506690</v>
      </c>
      <c r="F100" s="0" t="s">
        <v>19</v>
      </c>
      <c r="G100" s="0" t="n">
        <v>4</v>
      </c>
      <c r="H100" s="0" t="n">
        <v>14336</v>
      </c>
      <c r="I100" s="0" t="n">
        <v>2160</v>
      </c>
      <c r="J100" s="0" t="n">
        <v>2276</v>
      </c>
      <c r="K100" s="0" t="s">
        <v>20</v>
      </c>
      <c r="L100" s="0" t="s">
        <v>110</v>
      </c>
      <c r="M100" s="0" t="n">
        <v>2159</v>
      </c>
      <c r="N100" s="0" t="n">
        <v>2275</v>
      </c>
      <c r="O100" s="0" t="n">
        <v>180</v>
      </c>
      <c r="P100" s="0" t="n">
        <v>203588424</v>
      </c>
      <c r="R100" s="0" t="n">
        <f aca="false">N100-M100+1</f>
        <v>117</v>
      </c>
      <c r="S100" s="0" t="n">
        <f aca="false">S99+R100</f>
        <v>9705</v>
      </c>
    </row>
    <row r="101" customFormat="false" ht="12.75" hidden="false" customHeight="false" outlineLevel="0" collapsed="false">
      <c r="A101" s="0" t="s">
        <v>129</v>
      </c>
      <c r="B101" s="0" t="n">
        <v>1</v>
      </c>
      <c r="C101" s="0" t="s">
        <v>93</v>
      </c>
      <c r="D101" s="0" t="s">
        <v>18</v>
      </c>
      <c r="E101" s="0" t="n">
        <v>506690</v>
      </c>
      <c r="F101" s="0" t="s">
        <v>19</v>
      </c>
      <c r="G101" s="0" t="n">
        <v>4</v>
      </c>
      <c r="H101" s="0" t="n">
        <v>14336</v>
      </c>
      <c r="I101" s="0" t="n">
        <v>2277</v>
      </c>
      <c r="J101" s="0" t="n">
        <v>2393</v>
      </c>
      <c r="K101" s="0" t="s">
        <v>20</v>
      </c>
      <c r="L101" s="0" t="s">
        <v>110</v>
      </c>
      <c r="M101" s="0" t="n">
        <v>2276</v>
      </c>
      <c r="N101" s="0" t="n">
        <v>2392</v>
      </c>
      <c r="O101" s="0" t="n">
        <v>180</v>
      </c>
      <c r="P101" s="0" t="n">
        <v>203588424</v>
      </c>
      <c r="R101" s="0" t="n">
        <f aca="false">N101-M101+1</f>
        <v>117</v>
      </c>
      <c r="S101" s="0" t="n">
        <f aca="false">S100+R101</f>
        <v>9822</v>
      </c>
    </row>
    <row r="102" customFormat="false" ht="12.75" hidden="false" customHeight="false" outlineLevel="0" collapsed="false">
      <c r="A102" s="0" t="s">
        <v>130</v>
      </c>
      <c r="B102" s="0" t="n">
        <v>1</v>
      </c>
      <c r="C102" s="0" t="s">
        <v>93</v>
      </c>
      <c r="D102" s="0" t="s">
        <v>18</v>
      </c>
      <c r="E102" s="0" t="n">
        <v>506690</v>
      </c>
      <c r="F102" s="0" t="s">
        <v>19</v>
      </c>
      <c r="G102" s="0" t="n">
        <v>4</v>
      </c>
      <c r="H102" s="0" t="n">
        <v>14336</v>
      </c>
      <c r="I102" s="0" t="n">
        <v>2394</v>
      </c>
      <c r="J102" s="0" t="n">
        <v>2510</v>
      </c>
      <c r="K102" s="0" t="s">
        <v>20</v>
      </c>
      <c r="L102" s="0" t="s">
        <v>110</v>
      </c>
      <c r="M102" s="0" t="n">
        <v>2393</v>
      </c>
      <c r="N102" s="0" t="n">
        <v>2509</v>
      </c>
      <c r="O102" s="0" t="n">
        <v>180</v>
      </c>
      <c r="P102" s="0" t="n">
        <v>203588660</v>
      </c>
      <c r="R102" s="0" t="n">
        <f aca="false">N102-M102+1</f>
        <v>117</v>
      </c>
      <c r="S102" s="0" t="n">
        <f aca="false">S101+R102</f>
        <v>9939</v>
      </c>
    </row>
    <row r="103" customFormat="false" ht="12.75" hidden="false" customHeight="false" outlineLevel="0" collapsed="false">
      <c r="A103" s="0" t="s">
        <v>131</v>
      </c>
      <c r="B103" s="0" t="n">
        <v>1</v>
      </c>
      <c r="C103" s="0" t="s">
        <v>93</v>
      </c>
      <c r="D103" s="0" t="s">
        <v>18</v>
      </c>
      <c r="E103" s="0" t="n">
        <v>506690</v>
      </c>
      <c r="F103" s="0" t="s">
        <v>19</v>
      </c>
      <c r="G103" s="0" t="n">
        <v>4</v>
      </c>
      <c r="H103" s="0" t="n">
        <v>14336</v>
      </c>
      <c r="I103" s="0" t="n">
        <v>2571</v>
      </c>
      <c r="J103" s="0" t="n">
        <v>2627</v>
      </c>
      <c r="K103" s="0" t="s">
        <v>20</v>
      </c>
      <c r="L103" s="0" t="s">
        <v>110</v>
      </c>
      <c r="M103" s="0" t="n">
        <v>2510</v>
      </c>
      <c r="N103" s="0" t="n">
        <v>2626</v>
      </c>
      <c r="O103" s="0" t="n">
        <v>180</v>
      </c>
      <c r="P103" s="0" t="n">
        <v>203588424</v>
      </c>
      <c r="R103" s="0" t="n">
        <f aca="false">N103-M103+1</f>
        <v>117</v>
      </c>
      <c r="S103" s="0" t="n">
        <f aca="false">S102+R103</f>
        <v>10056</v>
      </c>
    </row>
    <row r="104" customFormat="false" ht="12.75" hidden="false" customHeight="false" outlineLevel="0" collapsed="false">
      <c r="A104" s="0" t="s">
        <v>132</v>
      </c>
      <c r="B104" s="0" t="n">
        <v>1</v>
      </c>
      <c r="C104" s="0" t="s">
        <v>93</v>
      </c>
      <c r="D104" s="0" t="s">
        <v>18</v>
      </c>
      <c r="E104" s="0" t="n">
        <v>506690</v>
      </c>
      <c r="F104" s="0" t="s">
        <v>19</v>
      </c>
      <c r="G104" s="0" t="n">
        <v>4</v>
      </c>
      <c r="H104" s="0" t="n">
        <v>14336</v>
      </c>
      <c r="I104" s="0" t="n">
        <v>2628</v>
      </c>
      <c r="J104" s="0" t="n">
        <v>2744</v>
      </c>
      <c r="K104" s="0" t="s">
        <v>20</v>
      </c>
      <c r="L104" s="0" t="s">
        <v>110</v>
      </c>
      <c r="M104" s="0" t="n">
        <v>2627</v>
      </c>
      <c r="N104" s="0" t="n">
        <v>2743</v>
      </c>
      <c r="O104" s="0" t="n">
        <v>180</v>
      </c>
      <c r="P104" s="0" t="n">
        <v>203588424</v>
      </c>
      <c r="R104" s="0" t="n">
        <f aca="false">N104-M104+1</f>
        <v>117</v>
      </c>
      <c r="S104" s="0" t="n">
        <f aca="false">S103+R104</f>
        <v>10173</v>
      </c>
    </row>
    <row r="105" customFormat="false" ht="12.75" hidden="false" customHeight="false" outlineLevel="0" collapsed="false">
      <c r="A105" s="0" t="s">
        <v>133</v>
      </c>
      <c r="B105" s="0" t="n">
        <v>1</v>
      </c>
      <c r="C105" s="0" t="s">
        <v>93</v>
      </c>
      <c r="D105" s="0" t="s">
        <v>18</v>
      </c>
      <c r="E105" s="0" t="n">
        <v>506690</v>
      </c>
      <c r="F105" s="0" t="s">
        <v>19</v>
      </c>
      <c r="G105" s="0" t="n">
        <v>4</v>
      </c>
      <c r="H105" s="0" t="n">
        <v>14336</v>
      </c>
      <c r="I105" s="0" t="n">
        <v>2745</v>
      </c>
      <c r="J105" s="0" t="n">
        <v>2861</v>
      </c>
      <c r="K105" s="0" t="s">
        <v>20</v>
      </c>
      <c r="L105" s="0" t="s">
        <v>110</v>
      </c>
      <c r="M105" s="0" t="n">
        <v>2744</v>
      </c>
      <c r="N105" s="0" t="n">
        <v>2860</v>
      </c>
      <c r="O105" s="0" t="n">
        <v>180</v>
      </c>
      <c r="P105" s="0" t="n">
        <v>203588424</v>
      </c>
      <c r="R105" s="0" t="n">
        <f aca="false">N105-M105+1</f>
        <v>117</v>
      </c>
      <c r="S105" s="0" t="n">
        <f aca="false">S104+R105</f>
        <v>10290</v>
      </c>
    </row>
    <row r="106" customFormat="false" ht="12.75" hidden="false" customHeight="false" outlineLevel="0" collapsed="false">
      <c r="A106" s="0" t="s">
        <v>134</v>
      </c>
      <c r="B106" s="0" t="n">
        <v>1</v>
      </c>
      <c r="C106" s="0" t="s">
        <v>93</v>
      </c>
      <c r="D106" s="0" t="s">
        <v>18</v>
      </c>
      <c r="E106" s="0" t="n">
        <v>506690</v>
      </c>
      <c r="F106" s="0" t="s">
        <v>19</v>
      </c>
      <c r="G106" s="0" t="n">
        <v>4</v>
      </c>
      <c r="H106" s="0" t="n">
        <v>14336</v>
      </c>
      <c r="I106" s="0" t="n">
        <v>2862</v>
      </c>
      <c r="J106" s="0" t="n">
        <v>2978</v>
      </c>
      <c r="K106" s="0" t="s">
        <v>20</v>
      </c>
      <c r="L106" s="0" t="s">
        <v>110</v>
      </c>
      <c r="M106" s="0" t="n">
        <v>2861</v>
      </c>
      <c r="N106" s="0" t="n">
        <v>2977</v>
      </c>
      <c r="O106" s="0" t="n">
        <v>180</v>
      </c>
      <c r="P106" s="0" t="n">
        <v>203588424</v>
      </c>
      <c r="R106" s="0" t="n">
        <f aca="false">N106-M106+1</f>
        <v>117</v>
      </c>
      <c r="S106" s="0" t="n">
        <f aca="false">S105+R106</f>
        <v>10407</v>
      </c>
    </row>
    <row r="107" customFormat="false" ht="12.75" hidden="false" customHeight="false" outlineLevel="0" collapsed="false">
      <c r="A107" s="0" t="s">
        <v>135</v>
      </c>
      <c r="B107" s="0" t="n">
        <v>1</v>
      </c>
      <c r="C107" s="0" t="s">
        <v>136</v>
      </c>
      <c r="E107" s="0" t="n">
        <v>506691</v>
      </c>
      <c r="F107" s="0" t="s">
        <v>19</v>
      </c>
      <c r="G107" s="0" t="n">
        <v>4</v>
      </c>
      <c r="H107" s="0" t="n">
        <v>8192</v>
      </c>
      <c r="I107" s="0" t="n">
        <v>101</v>
      </c>
      <c r="J107" s="0" t="n">
        <v>265</v>
      </c>
      <c r="K107" s="0" t="s">
        <v>20</v>
      </c>
      <c r="L107" s="0" t="s">
        <v>137</v>
      </c>
      <c r="M107" s="0" t="n">
        <v>1</v>
      </c>
      <c r="N107" s="0" t="n">
        <v>265</v>
      </c>
      <c r="P107" s="0" t="n">
        <v>165444463</v>
      </c>
      <c r="R107" s="0" t="n">
        <f aca="false">N107-101+2</f>
        <v>166</v>
      </c>
      <c r="S107" s="0" t="n">
        <f aca="false">S106+R107</f>
        <v>10573</v>
      </c>
    </row>
    <row r="108" customFormat="false" ht="12.75" hidden="false" customHeight="false" outlineLevel="0" collapsed="false">
      <c r="A108" s="0" t="s">
        <v>138</v>
      </c>
      <c r="B108" s="0" t="n">
        <v>1</v>
      </c>
      <c r="C108" s="0" t="s">
        <v>93</v>
      </c>
      <c r="D108" s="0" t="s">
        <v>18</v>
      </c>
      <c r="E108" s="0" t="n">
        <v>506691</v>
      </c>
      <c r="F108" s="0" t="s">
        <v>19</v>
      </c>
      <c r="G108" s="0" t="n">
        <v>4</v>
      </c>
      <c r="H108" s="0" t="n">
        <v>8192</v>
      </c>
      <c r="I108" s="0" t="n">
        <v>266</v>
      </c>
      <c r="J108" s="0" t="n">
        <v>430</v>
      </c>
      <c r="K108" s="0" t="s">
        <v>20</v>
      </c>
      <c r="L108" s="0" t="s">
        <v>137</v>
      </c>
      <c r="M108" s="0" t="n">
        <v>266</v>
      </c>
      <c r="N108" s="0" t="n">
        <v>430</v>
      </c>
      <c r="O108" s="0" t="n">
        <v>180</v>
      </c>
      <c r="P108" s="0" t="n">
        <v>164446920</v>
      </c>
      <c r="R108" s="0" t="n">
        <f aca="false">N108-M108+1</f>
        <v>165</v>
      </c>
      <c r="S108" s="0" t="n">
        <f aca="false">S107+R108</f>
        <v>10738</v>
      </c>
    </row>
    <row r="109" customFormat="false" ht="12.75" hidden="false" customHeight="false" outlineLevel="0" collapsed="false">
      <c r="A109" s="0" t="s">
        <v>139</v>
      </c>
      <c r="B109" s="0" t="n">
        <v>1</v>
      </c>
      <c r="C109" s="0" t="s">
        <v>93</v>
      </c>
      <c r="D109" s="0" t="s">
        <v>18</v>
      </c>
      <c r="E109" s="0" t="n">
        <v>506691</v>
      </c>
      <c r="F109" s="0" t="s">
        <v>19</v>
      </c>
      <c r="G109" s="0" t="n">
        <v>4</v>
      </c>
      <c r="H109" s="0" t="n">
        <v>8192</v>
      </c>
      <c r="I109" s="0" t="n">
        <v>431</v>
      </c>
      <c r="J109" s="0" t="n">
        <v>595</v>
      </c>
      <c r="K109" s="0" t="s">
        <v>20</v>
      </c>
      <c r="L109" s="0" t="s">
        <v>137</v>
      </c>
      <c r="M109" s="0" t="n">
        <v>431</v>
      </c>
      <c r="N109" s="0" t="n">
        <v>595</v>
      </c>
      <c r="O109" s="0" t="n">
        <v>180</v>
      </c>
      <c r="P109" s="0" t="n">
        <v>164446920</v>
      </c>
      <c r="R109" s="0" t="n">
        <f aca="false">N109-M109+1</f>
        <v>165</v>
      </c>
      <c r="S109" s="0" t="n">
        <f aca="false">S108+R109</f>
        <v>10903</v>
      </c>
    </row>
    <row r="110" customFormat="false" ht="12.75" hidden="false" customHeight="false" outlineLevel="0" collapsed="false">
      <c r="A110" s="0" t="s">
        <v>140</v>
      </c>
      <c r="B110" s="0" t="n">
        <v>1</v>
      </c>
      <c r="C110" s="0" t="s">
        <v>93</v>
      </c>
      <c r="D110" s="0" t="s">
        <v>18</v>
      </c>
      <c r="E110" s="0" t="n">
        <v>506691</v>
      </c>
      <c r="F110" s="0" t="s">
        <v>19</v>
      </c>
      <c r="G110" s="0" t="n">
        <v>4</v>
      </c>
      <c r="H110" s="0" t="n">
        <v>8192</v>
      </c>
      <c r="I110" s="0" t="n">
        <v>596</v>
      </c>
      <c r="J110" s="0" t="n">
        <v>760</v>
      </c>
      <c r="K110" s="0" t="s">
        <v>20</v>
      </c>
      <c r="L110" s="0" t="s">
        <v>137</v>
      </c>
      <c r="M110" s="0" t="n">
        <v>596</v>
      </c>
      <c r="N110" s="0" t="n">
        <v>760</v>
      </c>
      <c r="O110" s="0" t="n">
        <v>180</v>
      </c>
      <c r="P110" s="0" t="n">
        <v>164446920</v>
      </c>
      <c r="R110" s="0" t="n">
        <f aca="false">N110-M110+1</f>
        <v>165</v>
      </c>
      <c r="S110" s="0" t="n">
        <f aca="false">S109+R110</f>
        <v>11068</v>
      </c>
    </row>
    <row r="111" customFormat="false" ht="12.75" hidden="false" customHeight="false" outlineLevel="0" collapsed="false">
      <c r="A111" s="0" t="s">
        <v>141</v>
      </c>
      <c r="B111" s="0" t="n">
        <v>1</v>
      </c>
      <c r="C111" s="0" t="s">
        <v>93</v>
      </c>
      <c r="D111" s="0" t="s">
        <v>18</v>
      </c>
      <c r="E111" s="0" t="n">
        <v>506691</v>
      </c>
      <c r="F111" s="0" t="s">
        <v>19</v>
      </c>
      <c r="G111" s="0" t="n">
        <v>4</v>
      </c>
      <c r="H111" s="0" t="n">
        <v>8192</v>
      </c>
      <c r="I111" s="0" t="n">
        <v>761</v>
      </c>
      <c r="J111" s="0" t="n">
        <v>929</v>
      </c>
      <c r="K111" s="0" t="s">
        <v>20</v>
      </c>
      <c r="L111" s="0" t="s">
        <v>137</v>
      </c>
      <c r="M111" s="0" t="n">
        <v>761</v>
      </c>
      <c r="N111" s="0" t="n">
        <v>927</v>
      </c>
      <c r="O111" s="0" t="n">
        <v>180</v>
      </c>
      <c r="P111" s="0" t="n">
        <v>165420888</v>
      </c>
      <c r="R111" s="0" t="n">
        <f aca="false">N111-M111+1</f>
        <v>167</v>
      </c>
      <c r="S111" s="0" t="n">
        <f aca="false">S110+R111</f>
        <v>11235</v>
      </c>
    </row>
    <row r="112" customFormat="false" ht="12.75" hidden="false" customHeight="false" outlineLevel="0" collapsed="false">
      <c r="A112" s="0" t="s">
        <v>142</v>
      </c>
      <c r="B112" s="0" t="n">
        <v>1</v>
      </c>
      <c r="C112" s="0" t="s">
        <v>93</v>
      </c>
      <c r="D112" s="0" t="s">
        <v>18</v>
      </c>
      <c r="E112" s="0" t="n">
        <v>506691</v>
      </c>
      <c r="F112" s="0" t="s">
        <v>19</v>
      </c>
      <c r="G112" s="0" t="n">
        <v>4</v>
      </c>
      <c r="H112" s="0" t="n">
        <v>8192</v>
      </c>
      <c r="I112" s="0" t="n">
        <v>930</v>
      </c>
      <c r="J112" s="0" t="n">
        <v>1094</v>
      </c>
      <c r="K112" s="0" t="s">
        <v>20</v>
      </c>
      <c r="L112" s="0" t="s">
        <v>137</v>
      </c>
      <c r="M112" s="0" t="n">
        <v>928</v>
      </c>
      <c r="N112" s="0" t="n">
        <v>1092</v>
      </c>
      <c r="O112" s="0" t="n">
        <v>180</v>
      </c>
      <c r="P112" s="0" t="n">
        <v>164446920</v>
      </c>
      <c r="R112" s="0" t="n">
        <f aca="false">N112-M112+1</f>
        <v>165</v>
      </c>
      <c r="S112" s="0" t="n">
        <f aca="false">S111+R112</f>
        <v>11400</v>
      </c>
    </row>
    <row r="113" customFormat="false" ht="12.75" hidden="false" customHeight="false" outlineLevel="0" collapsed="false">
      <c r="A113" s="0" t="s">
        <v>143</v>
      </c>
      <c r="B113" s="0" t="n">
        <v>1</v>
      </c>
      <c r="C113" s="0" t="s">
        <v>93</v>
      </c>
      <c r="D113" s="0" t="s">
        <v>18</v>
      </c>
      <c r="E113" s="0" t="n">
        <v>506691</v>
      </c>
      <c r="F113" s="0" t="s">
        <v>19</v>
      </c>
      <c r="G113" s="0" t="n">
        <v>4</v>
      </c>
      <c r="H113" s="0" t="n">
        <v>8192</v>
      </c>
      <c r="I113" s="0" t="n">
        <v>1095</v>
      </c>
      <c r="J113" s="0" t="n">
        <v>1259</v>
      </c>
      <c r="K113" s="0" t="s">
        <v>20</v>
      </c>
      <c r="L113" s="0" t="s">
        <v>137</v>
      </c>
      <c r="M113" s="0" t="n">
        <v>1093</v>
      </c>
      <c r="N113" s="0" t="n">
        <v>1257</v>
      </c>
      <c r="O113" s="0" t="n">
        <v>180</v>
      </c>
      <c r="P113" s="0" t="n">
        <v>164446920</v>
      </c>
      <c r="R113" s="0" t="n">
        <f aca="false">N113-M113+1</f>
        <v>165</v>
      </c>
      <c r="S113" s="0" t="n">
        <f aca="false">S112+R113</f>
        <v>11565</v>
      </c>
    </row>
    <row r="114" customFormat="false" ht="12.75" hidden="false" customHeight="false" outlineLevel="0" collapsed="false">
      <c r="A114" s="0" t="s">
        <v>144</v>
      </c>
      <c r="B114" s="0" t="n">
        <v>1</v>
      </c>
      <c r="C114" s="0" t="s">
        <v>93</v>
      </c>
      <c r="D114" s="0" t="s">
        <v>18</v>
      </c>
      <c r="E114" s="0" t="n">
        <v>506691</v>
      </c>
      <c r="F114" s="0" t="s">
        <v>19</v>
      </c>
      <c r="G114" s="0" t="n">
        <v>4</v>
      </c>
      <c r="H114" s="0" t="n">
        <v>8192</v>
      </c>
      <c r="I114" s="0" t="n">
        <v>1260</v>
      </c>
      <c r="J114" s="0" t="n">
        <v>1429</v>
      </c>
      <c r="K114" s="0" t="s">
        <v>20</v>
      </c>
      <c r="L114" s="0" t="s">
        <v>137</v>
      </c>
      <c r="M114" s="0" t="n">
        <v>1258</v>
      </c>
      <c r="N114" s="0" t="n">
        <v>1424</v>
      </c>
      <c r="O114" s="0" t="n">
        <v>180</v>
      </c>
      <c r="P114" s="0" t="n">
        <v>164806572</v>
      </c>
      <c r="R114" s="0" t="n">
        <f aca="false">N114-M114+1</f>
        <v>167</v>
      </c>
      <c r="S114" s="0" t="n">
        <f aca="false">S113+R114</f>
        <v>11732</v>
      </c>
    </row>
    <row r="115" customFormat="false" ht="12.75" hidden="false" customHeight="false" outlineLevel="0" collapsed="false">
      <c r="A115" s="0" t="s">
        <v>145</v>
      </c>
      <c r="B115" s="0" t="n">
        <v>1</v>
      </c>
      <c r="C115" s="0" t="s">
        <v>93</v>
      </c>
      <c r="D115" s="0" t="s">
        <v>18</v>
      </c>
      <c r="E115" s="0" t="n">
        <v>506691</v>
      </c>
      <c r="F115" s="0" t="s">
        <v>19</v>
      </c>
      <c r="G115" s="0" t="n">
        <v>4</v>
      </c>
      <c r="H115" s="0" t="n">
        <v>8192</v>
      </c>
      <c r="I115" s="0" t="n">
        <v>1430</v>
      </c>
      <c r="J115" s="0" t="n">
        <v>1594</v>
      </c>
      <c r="K115" s="0" t="s">
        <v>20</v>
      </c>
      <c r="L115" s="0" t="s">
        <v>137</v>
      </c>
      <c r="M115" s="0" t="n">
        <v>1425</v>
      </c>
      <c r="N115" s="0" t="n">
        <v>1589</v>
      </c>
      <c r="O115" s="0" t="n">
        <v>180</v>
      </c>
      <c r="P115" s="0" t="n">
        <v>164446920</v>
      </c>
      <c r="R115" s="0" t="n">
        <f aca="false">N115-M115+1</f>
        <v>165</v>
      </c>
      <c r="S115" s="0" t="n">
        <f aca="false">S114+R115</f>
        <v>11897</v>
      </c>
    </row>
    <row r="116" customFormat="false" ht="12.75" hidden="false" customHeight="false" outlineLevel="0" collapsed="false">
      <c r="A116" s="0" t="s">
        <v>146</v>
      </c>
      <c r="B116" s="0" t="n">
        <v>1</v>
      </c>
      <c r="C116" s="0" t="s">
        <v>93</v>
      </c>
      <c r="D116" s="0" t="s">
        <v>18</v>
      </c>
      <c r="E116" s="0" t="n">
        <v>506691</v>
      </c>
      <c r="F116" s="0" t="s">
        <v>19</v>
      </c>
      <c r="G116" s="0" t="n">
        <v>4</v>
      </c>
      <c r="H116" s="0" t="n">
        <v>8192</v>
      </c>
      <c r="I116" s="0" t="n">
        <v>1595</v>
      </c>
      <c r="J116" s="0" t="n">
        <v>1759</v>
      </c>
      <c r="K116" s="0" t="s">
        <v>20</v>
      </c>
      <c r="L116" s="0" t="s">
        <v>137</v>
      </c>
      <c r="M116" s="0" t="n">
        <v>1590</v>
      </c>
      <c r="N116" s="0" t="n">
        <v>1754</v>
      </c>
      <c r="O116" s="0" t="n">
        <v>180</v>
      </c>
      <c r="P116" s="0" t="n">
        <v>164446920</v>
      </c>
      <c r="R116" s="0" t="n">
        <f aca="false">N116-M116+1</f>
        <v>165</v>
      </c>
      <c r="S116" s="0" t="n">
        <f aca="false">S115+R116</f>
        <v>12062</v>
      </c>
    </row>
    <row r="117" customFormat="false" ht="12.75" hidden="false" customHeight="false" outlineLevel="0" collapsed="false">
      <c r="A117" s="0" t="s">
        <v>147</v>
      </c>
      <c r="B117" s="0" t="n">
        <v>1</v>
      </c>
      <c r="C117" s="0" t="s">
        <v>93</v>
      </c>
      <c r="D117" s="0" t="s">
        <v>18</v>
      </c>
      <c r="E117" s="0" t="n">
        <v>506691</v>
      </c>
      <c r="F117" s="0" t="s">
        <v>19</v>
      </c>
      <c r="G117" s="0" t="n">
        <v>4</v>
      </c>
      <c r="H117" s="0" t="n">
        <v>8192</v>
      </c>
      <c r="I117" s="0" t="n">
        <v>1760</v>
      </c>
      <c r="J117" s="0" t="n">
        <v>1928</v>
      </c>
      <c r="K117" s="0" t="s">
        <v>20</v>
      </c>
      <c r="L117" s="0" t="s">
        <v>137</v>
      </c>
      <c r="M117" s="0" t="n">
        <v>1755</v>
      </c>
      <c r="N117" s="0" t="n">
        <v>1921</v>
      </c>
      <c r="O117" s="0" t="n">
        <v>180</v>
      </c>
      <c r="P117" s="0" t="n">
        <v>165116140</v>
      </c>
      <c r="R117" s="0" t="n">
        <f aca="false">N117-M117+1</f>
        <v>167</v>
      </c>
      <c r="S117" s="0" t="n">
        <f aca="false">S116+R117</f>
        <v>12229</v>
      </c>
    </row>
    <row r="118" customFormat="false" ht="12.75" hidden="false" customHeight="false" outlineLevel="0" collapsed="false">
      <c r="S118" s="0" t="n">
        <f aca="false">S117+R118</f>
        <v>12229</v>
      </c>
    </row>
    <row r="119" customFormat="false" ht="12.75" hidden="false" customHeight="false" outlineLevel="0" collapsed="false">
      <c r="R119" s="0" t="n">
        <f aca="false">SUM(R3:R118)</f>
        <v>12648</v>
      </c>
    </row>
    <row r="123" customFormat="false" ht="12.75" hidden="false" customHeight="false" outlineLevel="0" collapsed="false">
      <c r="N123" s="0" t="s">
        <v>148</v>
      </c>
      <c r="O123" s="0" t="s">
        <v>149</v>
      </c>
    </row>
    <row r="124" customFormat="false" ht="12.75" hidden="false" customHeight="false" outlineLevel="0" collapsed="false">
      <c r="O124" s="0" t="s">
        <v>150</v>
      </c>
    </row>
    <row r="125" customFormat="false" ht="12.75" hidden="false" customHeight="false" outlineLevel="0" collapsed="false">
      <c r="O125" s="0" t="s">
        <v>151</v>
      </c>
    </row>
    <row r="126" customFormat="false" ht="12.75" hidden="false" customHeight="false" outlineLevel="0" collapsed="false">
      <c r="O126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0:30:56Z</dcterms:created>
  <dc:creator/>
  <dc:description/>
  <dc:language>en-US</dc:language>
  <cp:lastModifiedBy>broberts</cp:lastModifiedBy>
  <dcterms:modified xsi:type="dcterms:W3CDTF">2009-04-22T16:10:05Z</dcterms:modified>
  <cp:revision>0</cp:revision>
  <dc:subject/>
  <dc:title/>
</cp:coreProperties>
</file>