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_dl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62">
  <si>
    <t xml:space="preserve">INPUT_SOURCE_BC</t>
  </si>
  <si>
    <t xml:space="preserve">LR_ID</t>
  </si>
  <si>
    <t xml:space="preserve">SU_SUID</t>
  </si>
  <si>
    <t xml:space="preserve">COUNTRY</t>
  </si>
  <si>
    <t xml:space="preserve">SURVEY</t>
  </si>
  <si>
    <t xml:space="preserve">DATA_TYPE</t>
  </si>
  <si>
    <t xml:space="preserve">FMT_FORMAT</t>
  </si>
  <si>
    <t xml:space="preserve">FMT_SRATE</t>
  </si>
  <si>
    <t xml:space="preserve">FMT_RECLEN</t>
  </si>
  <si>
    <t xml:space="preserve">FIRST_SHOT</t>
  </si>
  <si>
    <t xml:space="preserve">LAST_SHOT</t>
  </si>
  <si>
    <t xml:space="preserve">LINE</t>
  </si>
  <si>
    <t xml:space="preserve">FMT_FIRST_RECORD</t>
  </si>
  <si>
    <t xml:space="preserve">FMT_LAST_RECORD</t>
  </si>
  <si>
    <t xml:space="preserve">DATA_CHNLS</t>
  </si>
  <si>
    <t xml:space="preserve">FMT_NUM_BYTES</t>
  </si>
  <si>
    <t xml:space="preserve">LF11557</t>
  </si>
  <si>
    <t xml:space="preserve">MB0711</t>
  </si>
  <si>
    <t xml:space="preserve">QC LITHO-PROBE</t>
  </si>
  <si>
    <t xml:space="preserve">FLD</t>
  </si>
  <si>
    <t xml:space="preserve">SEGD</t>
  </si>
  <si>
    <t xml:space="preserve">LF0088-01C</t>
  </si>
  <si>
    <t xml:space="preserve">LF11558</t>
  </si>
  <si>
    <t xml:space="preserve">no file 316, 317</t>
  </si>
  <si>
    <t xml:space="preserve">LF11564</t>
  </si>
  <si>
    <t xml:space="preserve">MB0712</t>
  </si>
  <si>
    <t xml:space="preserve">LF0088-01F</t>
  </si>
  <si>
    <t xml:space="preserve">LF11565</t>
  </si>
  <si>
    <t xml:space="preserve">LF11566</t>
  </si>
  <si>
    <t xml:space="preserve">LF11567</t>
  </si>
  <si>
    <t xml:space="preserve">LF11568</t>
  </si>
  <si>
    <t xml:space="preserve">LF11569</t>
  </si>
  <si>
    <t xml:space="preserve">LF11570</t>
  </si>
  <si>
    <t xml:space="preserve">LF11571</t>
  </si>
  <si>
    <t xml:space="preserve">LF11572</t>
  </si>
  <si>
    <t xml:space="preserve">LF11573</t>
  </si>
  <si>
    <t xml:space="preserve">LF11574</t>
  </si>
  <si>
    <t xml:space="preserve">LF11575</t>
  </si>
  <si>
    <t xml:space="preserve">LF11576</t>
  </si>
  <si>
    <t xml:space="preserve">LF11577</t>
  </si>
  <si>
    <t xml:space="preserve">LF11578</t>
  </si>
  <si>
    <t xml:space="preserve">LF11579</t>
  </si>
  <si>
    <t xml:space="preserve">LF11580</t>
  </si>
  <si>
    <t xml:space="preserve">only hdr for files 1993 &amp; 1995</t>
  </si>
  <si>
    <t xml:space="preserve">LF11581</t>
  </si>
  <si>
    <t xml:space="preserve">LF11582</t>
  </si>
  <si>
    <t xml:space="preserve">LF11583</t>
  </si>
  <si>
    <t xml:space="preserve">LF11584</t>
  </si>
  <si>
    <t xml:space="preserve">LF11585</t>
  </si>
  <si>
    <t xml:space="preserve">LF11586</t>
  </si>
  <si>
    <t xml:space="preserve">LF11587</t>
  </si>
  <si>
    <t xml:space="preserve">LF11588</t>
  </si>
  <si>
    <t xml:space="preserve">LF11589</t>
  </si>
  <si>
    <t xml:space="preserve">LF11590</t>
  </si>
  <si>
    <t xml:space="preserve">LF11591</t>
  </si>
  <si>
    <t xml:space="preserve">LF11592</t>
  </si>
  <si>
    <t xml:space="preserve">LF11593</t>
  </si>
  <si>
    <t xml:space="preserve">LF11594</t>
  </si>
  <si>
    <t xml:space="preserve">LF11595</t>
  </si>
  <si>
    <t xml:space="preserve">LF11596</t>
  </si>
  <si>
    <t xml:space="preserve">LF11597</t>
  </si>
  <si>
    <t xml:space="preserve">LF11598</t>
  </si>
  <si>
    <t xml:space="preserve">LF11599</t>
  </si>
  <si>
    <t xml:space="preserve">LF11600</t>
  </si>
  <si>
    <t xml:space="preserve">LF11601</t>
  </si>
  <si>
    <t xml:space="preserve">LF11602</t>
  </si>
  <si>
    <t xml:space="preserve">LF11603</t>
  </si>
  <si>
    <t xml:space="preserve">LF11604</t>
  </si>
  <si>
    <t xml:space="preserve">LF11605</t>
  </si>
  <si>
    <t xml:space="preserve">LF11606</t>
  </si>
  <si>
    <t xml:space="preserve">MB0713</t>
  </si>
  <si>
    <t xml:space="preserve">LF11607</t>
  </si>
  <si>
    <t xml:space="preserve">no file 5136</t>
  </si>
  <si>
    <t xml:space="preserve">LF11435</t>
  </si>
  <si>
    <t xml:space="preserve">LF0088-02</t>
  </si>
  <si>
    <t xml:space="preserve">Sonabouy data?</t>
  </si>
  <si>
    <t xml:space="preserve">LF11436</t>
  </si>
  <si>
    <t xml:space="preserve"> </t>
  </si>
  <si>
    <t xml:space="preserve">LF11437</t>
  </si>
  <si>
    <t xml:space="preserve">ok HERE</t>
  </si>
  <si>
    <t xml:space="preserve">LF11450</t>
  </si>
  <si>
    <t xml:space="preserve">MB0710</t>
  </si>
  <si>
    <t xml:space="preserve">LF0088-02A</t>
  </si>
  <si>
    <t xml:space="preserve">LF11451</t>
  </si>
  <si>
    <t xml:space="preserve">no file 321</t>
  </si>
  <si>
    <t xml:space="preserve">LF11453</t>
  </si>
  <si>
    <t xml:space="preserve">no files 334, 335, 336, 337</t>
  </si>
  <si>
    <t xml:space="preserve">LF11454</t>
  </si>
  <si>
    <t xml:space="preserve">LF11455</t>
  </si>
  <si>
    <t xml:space="preserve">LF11456</t>
  </si>
  <si>
    <t xml:space="preserve">LF11457</t>
  </si>
  <si>
    <t xml:space="preserve">ok here</t>
  </si>
  <si>
    <t xml:space="preserve">LF11458</t>
  </si>
  <si>
    <t xml:space="preserve">LF0088-02B</t>
  </si>
  <si>
    <t xml:space="preserve">LF11459</t>
  </si>
  <si>
    <t xml:space="preserve">missing one file in here (245, 246 or 247)</t>
  </si>
  <si>
    <t xml:space="preserve">LF11460</t>
  </si>
  <si>
    <t xml:space="preserve">LF11461</t>
  </si>
  <si>
    <t xml:space="preserve">LF11462</t>
  </si>
  <si>
    <t xml:space="preserve">LF11463</t>
  </si>
  <si>
    <t xml:space="preserve">LF11464</t>
  </si>
  <si>
    <t xml:space="preserve">no file 846, 848, 850</t>
  </si>
  <si>
    <t xml:space="preserve">LF11465</t>
  </si>
  <si>
    <t xml:space="preserve">LF11466</t>
  </si>
  <si>
    <t xml:space="preserve">LF11467</t>
  </si>
  <si>
    <t xml:space="preserve">LF11468</t>
  </si>
  <si>
    <t xml:space="preserve">LF11469</t>
  </si>
  <si>
    <t xml:space="preserve">LF11470</t>
  </si>
  <si>
    <t xml:space="preserve">LF11471</t>
  </si>
  <si>
    <t xml:space="preserve">LF11472</t>
  </si>
  <si>
    <t xml:space="preserve">LF11473</t>
  </si>
  <si>
    <t xml:space="preserve">LF11474</t>
  </si>
  <si>
    <t xml:space="preserve">LF0088-02C</t>
  </si>
  <si>
    <t xml:space="preserve">LF11475</t>
  </si>
  <si>
    <t xml:space="preserve">LF11476</t>
  </si>
  <si>
    <t xml:space="preserve">LF11477</t>
  </si>
  <si>
    <t xml:space="preserve">LF11478</t>
  </si>
  <si>
    <t xml:space="preserve">LF11479</t>
  </si>
  <si>
    <t xml:space="preserve">LF11480</t>
  </si>
  <si>
    <t xml:space="preserve">LF11481</t>
  </si>
  <si>
    <t xml:space="preserve">MB0709</t>
  </si>
  <si>
    <t xml:space="preserve">LF11482</t>
  </si>
  <si>
    <t xml:space="preserve">LF11483</t>
  </si>
  <si>
    <t xml:space="preserve">LF11485</t>
  </si>
  <si>
    <t xml:space="preserve">LF0088-02E</t>
  </si>
  <si>
    <t xml:space="preserve">LF11486</t>
  </si>
  <si>
    <t xml:space="preserve">LF11487</t>
  </si>
  <si>
    <t xml:space="preserve">no file 405, missing last 2 tapes from this line!</t>
  </si>
  <si>
    <t xml:space="preserve">LF11608</t>
  </si>
  <si>
    <t xml:space="preserve">LF0088-03</t>
  </si>
  <si>
    <t xml:space="preserve">LF11609</t>
  </si>
  <si>
    <t xml:space="preserve">LF11610</t>
  </si>
  <si>
    <t xml:space="preserve">LF11611</t>
  </si>
  <si>
    <t xml:space="preserve">LF11612</t>
  </si>
  <si>
    <t xml:space="preserve">LF11613</t>
  </si>
  <si>
    <t xml:space="preserve">LF11614</t>
  </si>
  <si>
    <t xml:space="preserve">LF11615</t>
  </si>
  <si>
    <t xml:space="preserve">LF11616</t>
  </si>
  <si>
    <t xml:space="preserve">LF11617</t>
  </si>
  <si>
    <t xml:space="preserve">LF11618</t>
  </si>
  <si>
    <t xml:space="preserve">no file 1279</t>
  </si>
  <si>
    <t xml:space="preserve">LF11619</t>
  </si>
  <si>
    <t xml:space="preserve">LF11620</t>
  </si>
  <si>
    <t xml:space="preserve">LF11621</t>
  </si>
  <si>
    <t xml:space="preserve">LF11622</t>
  </si>
  <si>
    <t xml:space="preserve">LF11623</t>
  </si>
  <si>
    <t xml:space="preserve">LF11624</t>
  </si>
  <si>
    <t xml:space="preserve">no file 2051, 2052?</t>
  </si>
  <si>
    <t xml:space="preserve">LF11625</t>
  </si>
  <si>
    <t xml:space="preserve">LF11626</t>
  </si>
  <si>
    <t xml:space="preserve">LF11627</t>
  </si>
  <si>
    <t xml:space="preserve">LF11628</t>
  </si>
  <si>
    <t xml:space="preserve">LF11629</t>
  </si>
  <si>
    <t xml:space="preserve">LF11630</t>
  </si>
  <si>
    <t xml:space="preserve">LF11631</t>
  </si>
  <si>
    <t xml:space="preserve">LF11632</t>
  </si>
  <si>
    <t xml:space="preserve">LF11633</t>
  </si>
  <si>
    <t xml:space="preserve">LF11634</t>
  </si>
  <si>
    <t xml:space="preserve">LF11635</t>
  </si>
  <si>
    <t xml:space="preserve">LF11636</t>
  </si>
  <si>
    <t xml:space="preserve">LF11637</t>
  </si>
  <si>
    <t xml:space="preserve">LF1163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T109" activeCellId="0" sqref="T10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41"/>
    <col collapsed="false" customWidth="true" hidden="false" outlineLevel="0" max="12" min="12" style="0" width="13.41"/>
    <col collapsed="false" customWidth="true" hidden="false" outlineLevel="0" max="15" min="15" style="0" width="16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2.75" hidden="false" customHeight="false" outlineLevel="0" collapsed="false">
      <c r="S2" s="0" t="n">
        <v>1</v>
      </c>
    </row>
    <row r="3" customFormat="false" ht="12.75" hidden="false" customHeight="false" outlineLevel="0" collapsed="false">
      <c r="A3" s="0" t="s">
        <v>16</v>
      </c>
      <c r="B3" s="0" t="n">
        <v>1</v>
      </c>
      <c r="C3" s="0" t="s">
        <v>17</v>
      </c>
      <c r="D3" s="0" t="s">
        <v>18</v>
      </c>
      <c r="E3" s="0" t="n">
        <v>506684</v>
      </c>
      <c r="F3" s="0" t="s">
        <v>19</v>
      </c>
      <c r="G3" s="0" t="s">
        <v>20</v>
      </c>
      <c r="H3" s="0" t="n">
        <v>4</v>
      </c>
      <c r="I3" s="0" t="n">
        <v>10240</v>
      </c>
      <c r="J3" s="0" t="n">
        <v>101</v>
      </c>
      <c r="K3" s="0" t="n">
        <v>220</v>
      </c>
      <c r="L3" s="0" t="s">
        <v>21</v>
      </c>
      <c r="M3" s="0" t="n">
        <v>1</v>
      </c>
      <c r="N3" s="0" t="n">
        <v>219</v>
      </c>
      <c r="O3" s="0" t="n">
        <v>180</v>
      </c>
      <c r="P3" s="0" t="n">
        <v>205287546</v>
      </c>
      <c r="R3" s="0" t="n">
        <f aca="false">N3-101+2</f>
        <v>120</v>
      </c>
      <c r="S3" s="0" t="n">
        <v>120</v>
      </c>
    </row>
    <row r="4" customFormat="false" ht="12.75" hidden="false" customHeight="false" outlineLevel="0" collapsed="false">
      <c r="A4" s="0" t="s">
        <v>22</v>
      </c>
      <c r="B4" s="0" t="n">
        <v>1</v>
      </c>
      <c r="C4" s="0" t="s">
        <v>17</v>
      </c>
      <c r="D4" s="0" t="s">
        <v>18</v>
      </c>
      <c r="E4" s="0" t="n">
        <v>506684</v>
      </c>
      <c r="F4" s="0" t="s">
        <v>19</v>
      </c>
      <c r="G4" s="0" t="s">
        <v>20</v>
      </c>
      <c r="H4" s="0" t="n">
        <v>4</v>
      </c>
      <c r="I4" s="0" t="n">
        <v>14336</v>
      </c>
      <c r="J4" s="0" t="n">
        <v>221</v>
      </c>
      <c r="K4" s="0" t="n">
        <v>341</v>
      </c>
      <c r="L4" s="0" t="s">
        <v>21</v>
      </c>
      <c r="M4" s="0" t="n">
        <v>220</v>
      </c>
      <c r="N4" s="0" t="n">
        <v>338</v>
      </c>
      <c r="O4" s="0" t="n">
        <v>180</v>
      </c>
      <c r="P4" s="0" t="n">
        <v>204571903</v>
      </c>
      <c r="R4" s="0" t="n">
        <f aca="false">N4-M4+1-2</f>
        <v>117</v>
      </c>
      <c r="S4" s="0" t="n">
        <f aca="false">S3+R4</f>
        <v>237</v>
      </c>
      <c r="T4" s="0" t="s">
        <v>23</v>
      </c>
    </row>
    <row r="5" customFormat="false" ht="12.75" hidden="false" customHeight="false" outlineLevel="0" collapsed="false">
      <c r="A5" s="0" t="s">
        <v>24</v>
      </c>
      <c r="B5" s="0" t="n">
        <v>1</v>
      </c>
      <c r="C5" s="0" t="s">
        <v>25</v>
      </c>
      <c r="D5" s="0" t="s">
        <v>18</v>
      </c>
      <c r="E5" s="0" t="n">
        <v>506685</v>
      </c>
      <c r="F5" s="0" t="s">
        <v>19</v>
      </c>
      <c r="G5" s="0" t="s">
        <v>20</v>
      </c>
      <c r="H5" s="0" t="n">
        <v>4</v>
      </c>
      <c r="I5" s="0" t="n">
        <v>10240</v>
      </c>
      <c r="J5" s="0" t="n">
        <v>30273</v>
      </c>
      <c r="K5" s="0" t="n">
        <v>30385</v>
      </c>
      <c r="L5" s="0" t="s">
        <v>26</v>
      </c>
      <c r="M5" s="0" t="n">
        <v>1</v>
      </c>
      <c r="N5" s="0" t="n">
        <v>213</v>
      </c>
      <c r="O5" s="0" t="n">
        <v>180</v>
      </c>
      <c r="P5" s="0" t="n">
        <v>197873342</v>
      </c>
      <c r="R5" s="0" t="n">
        <f aca="false">N5-101+2</f>
        <v>114</v>
      </c>
      <c r="S5" s="0" t="n">
        <f aca="false">S4+R5</f>
        <v>351</v>
      </c>
    </row>
    <row r="6" customFormat="false" ht="12.75" hidden="false" customHeight="false" outlineLevel="0" collapsed="false">
      <c r="A6" s="0" t="s">
        <v>27</v>
      </c>
      <c r="B6" s="0" t="n">
        <v>1</v>
      </c>
      <c r="C6" s="0" t="s">
        <v>25</v>
      </c>
      <c r="D6" s="0" t="s">
        <v>18</v>
      </c>
      <c r="E6" s="0" t="n">
        <v>506685</v>
      </c>
      <c r="F6" s="0" t="s">
        <v>19</v>
      </c>
      <c r="G6" s="0" t="s">
        <v>20</v>
      </c>
      <c r="H6" s="0" t="n">
        <v>4</v>
      </c>
      <c r="I6" s="0" t="n">
        <v>14336</v>
      </c>
      <c r="J6" s="0" t="n">
        <v>30386</v>
      </c>
      <c r="K6" s="0" t="n">
        <v>30498</v>
      </c>
      <c r="L6" s="0" t="s">
        <v>26</v>
      </c>
      <c r="M6" s="0" t="n">
        <v>214</v>
      </c>
      <c r="N6" s="0" t="n">
        <v>326</v>
      </c>
      <c r="O6" s="0" t="n">
        <v>180</v>
      </c>
      <c r="P6" s="0" t="n">
        <v>196628136</v>
      </c>
      <c r="R6" s="0" t="n">
        <f aca="false">N6-M6+1</f>
        <v>113</v>
      </c>
      <c r="S6" s="0" t="n">
        <f aca="false">S5+R6</f>
        <v>464</v>
      </c>
    </row>
    <row r="7" customFormat="false" ht="12.75" hidden="false" customHeight="false" outlineLevel="0" collapsed="false">
      <c r="A7" s="0" t="s">
        <v>28</v>
      </c>
      <c r="B7" s="0" t="n">
        <v>1</v>
      </c>
      <c r="C7" s="0" t="s">
        <v>25</v>
      </c>
      <c r="D7" s="0" t="s">
        <v>18</v>
      </c>
      <c r="E7" s="0" t="n">
        <v>506685</v>
      </c>
      <c r="F7" s="0" t="s">
        <v>19</v>
      </c>
      <c r="G7" s="0" t="s">
        <v>20</v>
      </c>
      <c r="H7" s="0" t="n">
        <v>4</v>
      </c>
      <c r="I7" s="0" t="n">
        <v>14336</v>
      </c>
      <c r="J7" s="0" t="n">
        <v>30499</v>
      </c>
      <c r="K7" s="0" t="n">
        <v>30611</v>
      </c>
      <c r="L7" s="0" t="s">
        <v>26</v>
      </c>
      <c r="M7" s="0" t="n">
        <v>327</v>
      </c>
      <c r="N7" s="0" t="n">
        <v>439</v>
      </c>
      <c r="O7" s="0" t="n">
        <v>180</v>
      </c>
      <c r="P7" s="0" t="n">
        <v>196628136</v>
      </c>
      <c r="R7" s="0" t="n">
        <f aca="false">N7-M7+1</f>
        <v>113</v>
      </c>
      <c r="S7" s="0" t="n">
        <f aca="false">S6+R7</f>
        <v>577</v>
      </c>
    </row>
    <row r="8" customFormat="false" ht="12.75" hidden="false" customHeight="false" outlineLevel="0" collapsed="false">
      <c r="A8" s="0" t="s">
        <v>29</v>
      </c>
      <c r="B8" s="0" t="n">
        <v>1</v>
      </c>
      <c r="C8" s="0" t="s">
        <v>25</v>
      </c>
      <c r="D8" s="0" t="s">
        <v>18</v>
      </c>
      <c r="E8" s="0" t="n">
        <v>506685</v>
      </c>
      <c r="F8" s="0" t="s">
        <v>19</v>
      </c>
      <c r="G8" s="0" t="s">
        <v>20</v>
      </c>
      <c r="H8" s="0" t="n">
        <v>4</v>
      </c>
      <c r="I8" s="0" t="n">
        <v>14336</v>
      </c>
      <c r="J8" s="0" t="n">
        <v>30612</v>
      </c>
      <c r="K8" s="0" t="n">
        <v>30724</v>
      </c>
      <c r="L8" s="0" t="s">
        <v>26</v>
      </c>
      <c r="M8" s="0" t="n">
        <v>440</v>
      </c>
      <c r="N8" s="0" t="n">
        <v>552</v>
      </c>
      <c r="O8" s="0" t="n">
        <v>180</v>
      </c>
      <c r="P8" s="0" t="n">
        <v>196628136</v>
      </c>
      <c r="R8" s="0" t="n">
        <f aca="false">N8-M8+1</f>
        <v>113</v>
      </c>
      <c r="S8" s="0" t="n">
        <f aca="false">S7+R8</f>
        <v>690</v>
      </c>
    </row>
    <row r="9" customFormat="false" ht="12.75" hidden="false" customHeight="false" outlineLevel="0" collapsed="false">
      <c r="A9" s="0" t="s">
        <v>30</v>
      </c>
      <c r="B9" s="0" t="n">
        <v>1</v>
      </c>
      <c r="C9" s="0" t="s">
        <v>25</v>
      </c>
      <c r="D9" s="0" t="s">
        <v>18</v>
      </c>
      <c r="E9" s="0" t="n">
        <v>506685</v>
      </c>
      <c r="F9" s="0" t="s">
        <v>19</v>
      </c>
      <c r="G9" s="0" t="s">
        <v>20</v>
      </c>
      <c r="H9" s="0" t="n">
        <v>4</v>
      </c>
      <c r="I9" s="0" t="n">
        <v>14336</v>
      </c>
      <c r="J9" s="0" t="n">
        <v>30725</v>
      </c>
      <c r="K9" s="0" t="n">
        <v>30837</v>
      </c>
      <c r="L9" s="0" t="s">
        <v>26</v>
      </c>
      <c r="M9" s="0" t="n">
        <v>553</v>
      </c>
      <c r="N9" s="0" t="n">
        <v>665</v>
      </c>
      <c r="O9" s="0" t="n">
        <v>180</v>
      </c>
      <c r="P9" s="0" t="n">
        <v>196628136</v>
      </c>
      <c r="R9" s="0" t="n">
        <f aca="false">N9-M9+1</f>
        <v>113</v>
      </c>
      <c r="S9" s="0" t="n">
        <f aca="false">S8+R9</f>
        <v>803</v>
      </c>
    </row>
    <row r="10" customFormat="false" ht="12.75" hidden="false" customHeight="false" outlineLevel="0" collapsed="false">
      <c r="A10" s="0" t="s">
        <v>31</v>
      </c>
      <c r="B10" s="0" t="n">
        <v>1</v>
      </c>
      <c r="C10" s="0" t="s">
        <v>25</v>
      </c>
      <c r="D10" s="0" t="s">
        <v>18</v>
      </c>
      <c r="E10" s="0" t="n">
        <v>506685</v>
      </c>
      <c r="F10" s="0" t="s">
        <v>19</v>
      </c>
      <c r="G10" s="0" t="s">
        <v>20</v>
      </c>
      <c r="H10" s="0" t="n">
        <v>4</v>
      </c>
      <c r="I10" s="0" t="n">
        <v>14336</v>
      </c>
      <c r="J10" s="0" t="n">
        <v>30838</v>
      </c>
      <c r="K10" s="0" t="n">
        <v>30950</v>
      </c>
      <c r="L10" s="0" t="s">
        <v>26</v>
      </c>
      <c r="M10" s="0" t="n">
        <v>666</v>
      </c>
      <c r="N10" s="0" t="n">
        <v>778</v>
      </c>
      <c r="O10" s="0" t="n">
        <v>180</v>
      </c>
      <c r="P10" s="0" t="n">
        <v>196628136</v>
      </c>
      <c r="R10" s="0" t="n">
        <f aca="false">N10-M10+1</f>
        <v>113</v>
      </c>
      <c r="S10" s="0" t="n">
        <f aca="false">S9+R10</f>
        <v>916</v>
      </c>
    </row>
    <row r="11" customFormat="false" ht="12.75" hidden="false" customHeight="false" outlineLevel="0" collapsed="false">
      <c r="A11" s="0" t="s">
        <v>32</v>
      </c>
      <c r="B11" s="0" t="n">
        <v>1</v>
      </c>
      <c r="C11" s="0" t="s">
        <v>25</v>
      </c>
      <c r="D11" s="0" t="s">
        <v>18</v>
      </c>
      <c r="E11" s="0" t="n">
        <v>506685</v>
      </c>
      <c r="F11" s="0" t="s">
        <v>19</v>
      </c>
      <c r="G11" s="0" t="s">
        <v>20</v>
      </c>
      <c r="H11" s="0" t="n">
        <v>4</v>
      </c>
      <c r="I11" s="0" t="n">
        <v>14336</v>
      </c>
      <c r="J11" s="0" t="n">
        <v>30951</v>
      </c>
      <c r="K11" s="0" t="n">
        <v>31063</v>
      </c>
      <c r="L11" s="0" t="s">
        <v>26</v>
      </c>
      <c r="M11" s="0" t="n">
        <v>779</v>
      </c>
      <c r="N11" s="0" t="n">
        <v>891</v>
      </c>
      <c r="O11" s="0" t="n">
        <v>180</v>
      </c>
      <c r="P11" s="0" t="n">
        <v>196628136</v>
      </c>
      <c r="R11" s="0" t="n">
        <f aca="false">N11-M11+1</f>
        <v>113</v>
      </c>
      <c r="S11" s="0" t="n">
        <f aca="false">S10+R11</f>
        <v>1029</v>
      </c>
    </row>
    <row r="12" customFormat="false" ht="12.75" hidden="false" customHeight="false" outlineLevel="0" collapsed="false">
      <c r="A12" s="0" t="s">
        <v>33</v>
      </c>
      <c r="B12" s="0" t="n">
        <v>1</v>
      </c>
      <c r="C12" s="0" t="s">
        <v>25</v>
      </c>
      <c r="D12" s="0" t="s">
        <v>18</v>
      </c>
      <c r="E12" s="0" t="n">
        <v>506685</v>
      </c>
      <c r="F12" s="0" t="s">
        <v>19</v>
      </c>
      <c r="G12" s="0" t="s">
        <v>20</v>
      </c>
      <c r="H12" s="0" t="n">
        <v>4</v>
      </c>
      <c r="I12" s="0" t="n">
        <v>14336</v>
      </c>
      <c r="J12" s="0" t="n">
        <v>30064</v>
      </c>
      <c r="K12" s="0" t="n">
        <v>31177</v>
      </c>
      <c r="L12" s="0" t="s">
        <v>26</v>
      </c>
      <c r="M12" s="0" t="n">
        <v>892</v>
      </c>
      <c r="N12" s="0" t="n">
        <v>1004</v>
      </c>
      <c r="O12" s="0" t="n">
        <v>180</v>
      </c>
      <c r="P12" s="0" t="n">
        <v>196628136</v>
      </c>
      <c r="R12" s="0" t="n">
        <f aca="false">N12-M12+1</f>
        <v>113</v>
      </c>
      <c r="S12" s="0" t="n">
        <f aca="false">S11+R12</f>
        <v>1142</v>
      </c>
    </row>
    <row r="13" customFormat="false" ht="12.75" hidden="false" customHeight="false" outlineLevel="0" collapsed="false">
      <c r="A13" s="0" t="s">
        <v>34</v>
      </c>
      <c r="B13" s="0" t="n">
        <v>1</v>
      </c>
      <c r="C13" s="0" t="s">
        <v>25</v>
      </c>
      <c r="D13" s="0" t="s">
        <v>18</v>
      </c>
      <c r="E13" s="0" t="n">
        <v>506685</v>
      </c>
      <c r="F13" s="0" t="s">
        <v>19</v>
      </c>
      <c r="G13" s="0" t="s">
        <v>20</v>
      </c>
      <c r="H13" s="0" t="n">
        <v>4</v>
      </c>
      <c r="I13" s="0" t="n">
        <v>14336</v>
      </c>
      <c r="J13" s="0" t="n">
        <v>31177</v>
      </c>
      <c r="K13" s="0" t="n">
        <v>31289</v>
      </c>
      <c r="L13" s="0" t="s">
        <v>26</v>
      </c>
      <c r="M13" s="0" t="n">
        <v>1005</v>
      </c>
      <c r="N13" s="0" t="n">
        <v>1117</v>
      </c>
      <c r="O13" s="0" t="n">
        <v>180</v>
      </c>
      <c r="P13" s="0" t="n">
        <v>196628318</v>
      </c>
      <c r="R13" s="0" t="n">
        <f aca="false">N13-M13+1</f>
        <v>113</v>
      </c>
      <c r="S13" s="0" t="n">
        <f aca="false">S12+R13</f>
        <v>1255</v>
      </c>
    </row>
    <row r="14" customFormat="false" ht="12.75" hidden="false" customHeight="false" outlineLevel="0" collapsed="false">
      <c r="A14" s="0" t="s">
        <v>35</v>
      </c>
      <c r="B14" s="0" t="n">
        <v>1</v>
      </c>
      <c r="C14" s="0" t="s">
        <v>25</v>
      </c>
      <c r="D14" s="0" t="s">
        <v>18</v>
      </c>
      <c r="E14" s="0" t="n">
        <v>506685</v>
      </c>
      <c r="F14" s="0" t="s">
        <v>19</v>
      </c>
      <c r="G14" s="0" t="s">
        <v>20</v>
      </c>
      <c r="H14" s="0" t="n">
        <v>4</v>
      </c>
      <c r="I14" s="0" t="n">
        <v>14336</v>
      </c>
      <c r="J14" s="0" t="n">
        <v>31290</v>
      </c>
      <c r="K14" s="0" t="n">
        <v>31402</v>
      </c>
      <c r="L14" s="0" t="s">
        <v>26</v>
      </c>
      <c r="M14" s="0" t="n">
        <v>1118</v>
      </c>
      <c r="N14" s="0" t="n">
        <v>1230</v>
      </c>
      <c r="O14" s="0" t="n">
        <v>180</v>
      </c>
      <c r="P14" s="0" t="n">
        <v>196628136</v>
      </c>
      <c r="R14" s="0" t="n">
        <f aca="false">N14-M14+1</f>
        <v>113</v>
      </c>
      <c r="S14" s="0" t="n">
        <f aca="false">S13+R14</f>
        <v>1368</v>
      </c>
    </row>
    <row r="15" customFormat="false" ht="12.75" hidden="false" customHeight="false" outlineLevel="0" collapsed="false">
      <c r="A15" s="0" t="s">
        <v>36</v>
      </c>
      <c r="B15" s="0" t="n">
        <v>1</v>
      </c>
      <c r="C15" s="0" t="s">
        <v>25</v>
      </c>
      <c r="D15" s="0" t="s">
        <v>18</v>
      </c>
      <c r="E15" s="0" t="n">
        <v>506685</v>
      </c>
      <c r="F15" s="0" t="s">
        <v>19</v>
      </c>
      <c r="G15" s="0" t="s">
        <v>20</v>
      </c>
      <c r="H15" s="0" t="n">
        <v>4</v>
      </c>
      <c r="I15" s="0" t="n">
        <v>14336</v>
      </c>
      <c r="J15" s="0" t="n">
        <v>31403</v>
      </c>
      <c r="K15" s="0" t="n">
        <v>31515</v>
      </c>
      <c r="L15" s="0" t="s">
        <v>26</v>
      </c>
      <c r="M15" s="0" t="n">
        <v>1231</v>
      </c>
      <c r="N15" s="0" t="n">
        <v>1343</v>
      </c>
      <c r="O15" s="0" t="n">
        <v>180</v>
      </c>
      <c r="P15" s="0" t="n">
        <v>196628136</v>
      </c>
      <c r="R15" s="0" t="n">
        <f aca="false">N15-M15+1</f>
        <v>113</v>
      </c>
      <c r="S15" s="0" t="n">
        <f aca="false">S14+R15</f>
        <v>1481</v>
      </c>
    </row>
    <row r="16" customFormat="false" ht="12.75" hidden="false" customHeight="false" outlineLevel="0" collapsed="false">
      <c r="A16" s="0" t="s">
        <v>37</v>
      </c>
      <c r="B16" s="0" t="n">
        <v>1</v>
      </c>
      <c r="C16" s="0" t="s">
        <v>25</v>
      </c>
      <c r="D16" s="0" t="s">
        <v>18</v>
      </c>
      <c r="E16" s="0" t="n">
        <v>506685</v>
      </c>
      <c r="F16" s="0" t="s">
        <v>19</v>
      </c>
      <c r="G16" s="0" t="s">
        <v>20</v>
      </c>
      <c r="H16" s="0" t="n">
        <v>4</v>
      </c>
      <c r="I16" s="0" t="n">
        <v>14336</v>
      </c>
      <c r="J16" s="0" t="n">
        <v>31516</v>
      </c>
      <c r="K16" s="0" t="n">
        <v>31628</v>
      </c>
      <c r="L16" s="0" t="s">
        <v>26</v>
      </c>
      <c r="M16" s="0" t="n">
        <v>1344</v>
      </c>
      <c r="N16" s="0" t="n">
        <v>1456</v>
      </c>
      <c r="O16" s="0" t="n">
        <v>180</v>
      </c>
      <c r="P16" s="0" t="n">
        <v>196628136</v>
      </c>
      <c r="R16" s="0" t="n">
        <f aca="false">N16-M16+1</f>
        <v>113</v>
      </c>
      <c r="S16" s="0" t="n">
        <f aca="false">S15+R16</f>
        <v>1594</v>
      </c>
    </row>
    <row r="17" customFormat="false" ht="12.75" hidden="false" customHeight="false" outlineLevel="0" collapsed="false">
      <c r="A17" s="0" t="s">
        <v>38</v>
      </c>
      <c r="B17" s="0" t="n">
        <v>1</v>
      </c>
      <c r="C17" s="0" t="s">
        <v>25</v>
      </c>
      <c r="D17" s="0" t="s">
        <v>18</v>
      </c>
      <c r="E17" s="0" t="n">
        <v>506685</v>
      </c>
      <c r="F17" s="0" t="s">
        <v>19</v>
      </c>
      <c r="G17" s="0" t="s">
        <v>20</v>
      </c>
      <c r="H17" s="0" t="n">
        <v>4</v>
      </c>
      <c r="I17" s="0" t="n">
        <v>14336</v>
      </c>
      <c r="J17" s="0" t="n">
        <v>31619</v>
      </c>
      <c r="K17" s="0" t="n">
        <v>31741</v>
      </c>
      <c r="L17" s="0" t="s">
        <v>26</v>
      </c>
      <c r="M17" s="0" t="n">
        <v>1457</v>
      </c>
      <c r="N17" s="0" t="n">
        <v>1569</v>
      </c>
      <c r="O17" s="0" t="n">
        <v>180</v>
      </c>
      <c r="P17" s="0" t="n">
        <v>196628136</v>
      </c>
      <c r="R17" s="0" t="n">
        <f aca="false">N17-M17+1</f>
        <v>113</v>
      </c>
      <c r="S17" s="0" t="n">
        <f aca="false">S16+R17</f>
        <v>1707</v>
      </c>
    </row>
    <row r="18" customFormat="false" ht="12.75" hidden="false" customHeight="false" outlineLevel="0" collapsed="false">
      <c r="A18" s="0" t="s">
        <v>39</v>
      </c>
      <c r="B18" s="0" t="n">
        <v>1</v>
      </c>
      <c r="C18" s="0" t="s">
        <v>25</v>
      </c>
      <c r="D18" s="0" t="s">
        <v>18</v>
      </c>
      <c r="E18" s="0" t="n">
        <v>506685</v>
      </c>
      <c r="F18" s="0" t="s">
        <v>19</v>
      </c>
      <c r="G18" s="0" t="s">
        <v>20</v>
      </c>
      <c r="H18" s="0" t="n">
        <v>4</v>
      </c>
      <c r="I18" s="0" t="n">
        <v>14336</v>
      </c>
      <c r="J18" s="0" t="n">
        <v>31742</v>
      </c>
      <c r="K18" s="0" t="n">
        <v>31855</v>
      </c>
      <c r="L18" s="0" t="s">
        <v>26</v>
      </c>
      <c r="M18" s="0" t="n">
        <v>1570</v>
      </c>
      <c r="N18" s="0" t="n">
        <v>1682</v>
      </c>
      <c r="O18" s="0" t="n">
        <v>180</v>
      </c>
      <c r="P18" s="0" t="n">
        <v>196628136</v>
      </c>
      <c r="R18" s="0" t="n">
        <f aca="false">N18-M18+1</f>
        <v>113</v>
      </c>
      <c r="S18" s="0" t="n">
        <f aca="false">S17+R18</f>
        <v>1820</v>
      </c>
    </row>
    <row r="19" customFormat="false" ht="12.75" hidden="false" customHeight="false" outlineLevel="0" collapsed="false">
      <c r="A19" s="0" t="s">
        <v>40</v>
      </c>
      <c r="B19" s="0" t="n">
        <v>1</v>
      </c>
      <c r="C19" s="0" t="s">
        <v>25</v>
      </c>
      <c r="D19" s="0" t="s">
        <v>18</v>
      </c>
      <c r="E19" s="0" t="n">
        <v>506685</v>
      </c>
      <c r="F19" s="0" t="s">
        <v>19</v>
      </c>
      <c r="G19" s="0" t="s">
        <v>20</v>
      </c>
      <c r="H19" s="0" t="n">
        <v>4</v>
      </c>
      <c r="I19" s="0" t="n">
        <v>14336</v>
      </c>
      <c r="J19" s="0" t="n">
        <v>31856</v>
      </c>
      <c r="K19" s="0" t="n">
        <v>31967</v>
      </c>
      <c r="L19" s="0" t="s">
        <v>26</v>
      </c>
      <c r="M19" s="0" t="n">
        <v>1683</v>
      </c>
      <c r="N19" s="0" t="n">
        <v>1795</v>
      </c>
      <c r="O19" s="0" t="n">
        <v>180</v>
      </c>
      <c r="P19" s="0" t="n">
        <v>196628136</v>
      </c>
      <c r="R19" s="0" t="n">
        <f aca="false">N19-M19+1</f>
        <v>113</v>
      </c>
      <c r="S19" s="0" t="n">
        <f aca="false">S18+R19</f>
        <v>1933</v>
      </c>
    </row>
    <row r="20" customFormat="false" ht="12.75" hidden="false" customHeight="false" outlineLevel="0" collapsed="false">
      <c r="A20" s="0" t="s">
        <v>41</v>
      </c>
      <c r="B20" s="0" t="n">
        <v>1</v>
      </c>
      <c r="C20" s="0" t="s">
        <v>25</v>
      </c>
      <c r="D20" s="0" t="s">
        <v>18</v>
      </c>
      <c r="E20" s="0" t="n">
        <v>506685</v>
      </c>
      <c r="F20" s="0" t="s">
        <v>19</v>
      </c>
      <c r="G20" s="0" t="s">
        <v>20</v>
      </c>
      <c r="H20" s="0" t="n">
        <v>4</v>
      </c>
      <c r="I20" s="0" t="n">
        <v>14336</v>
      </c>
      <c r="J20" s="0" t="n">
        <v>31968</v>
      </c>
      <c r="K20" s="0" t="n">
        <v>32080</v>
      </c>
      <c r="L20" s="0" t="s">
        <v>26</v>
      </c>
      <c r="M20" s="0" t="n">
        <v>1796</v>
      </c>
      <c r="N20" s="0" t="n">
        <v>1908</v>
      </c>
      <c r="O20" s="0" t="n">
        <v>180</v>
      </c>
      <c r="P20" s="0" t="n">
        <v>196628136</v>
      </c>
      <c r="R20" s="0" t="n">
        <f aca="false">N20-M20+1</f>
        <v>113</v>
      </c>
      <c r="S20" s="0" t="n">
        <f aca="false">S19+R20</f>
        <v>2046</v>
      </c>
    </row>
    <row r="21" customFormat="false" ht="12.75" hidden="false" customHeight="false" outlineLevel="0" collapsed="false">
      <c r="A21" s="0" t="s">
        <v>42</v>
      </c>
      <c r="B21" s="0" t="n">
        <v>1</v>
      </c>
      <c r="C21" s="0" t="s">
        <v>25</v>
      </c>
      <c r="D21" s="0" t="s">
        <v>18</v>
      </c>
      <c r="E21" s="0" t="n">
        <v>506685</v>
      </c>
      <c r="F21" s="0" t="s">
        <v>19</v>
      </c>
      <c r="G21" s="0" t="s">
        <v>20</v>
      </c>
      <c r="H21" s="0" t="n">
        <v>4</v>
      </c>
      <c r="I21" s="0" t="n">
        <v>14336</v>
      </c>
      <c r="J21" s="0" t="n">
        <v>32082</v>
      </c>
      <c r="K21" s="0" t="n">
        <v>32165</v>
      </c>
      <c r="L21" s="0" t="s">
        <v>26</v>
      </c>
      <c r="M21" s="0" t="n">
        <v>1909</v>
      </c>
      <c r="N21" s="0" t="n">
        <v>1993</v>
      </c>
      <c r="O21" s="0" t="n">
        <v>180</v>
      </c>
      <c r="P21" s="0" t="n">
        <v>146166624</v>
      </c>
      <c r="R21" s="0" t="n">
        <f aca="false">N21-M21+1</f>
        <v>85</v>
      </c>
      <c r="S21" s="0" t="n">
        <f aca="false">S20+R21</f>
        <v>2131</v>
      </c>
      <c r="T21" s="0" t="s">
        <v>43</v>
      </c>
    </row>
    <row r="22" customFormat="false" ht="12.75" hidden="false" customHeight="false" outlineLevel="0" collapsed="false">
      <c r="A22" s="0" t="s">
        <v>44</v>
      </c>
      <c r="B22" s="0" t="n">
        <v>1</v>
      </c>
      <c r="C22" s="0" t="s">
        <v>25</v>
      </c>
      <c r="D22" s="0" t="s">
        <v>18</v>
      </c>
      <c r="E22" s="0" t="n">
        <v>506685</v>
      </c>
      <c r="F22" s="0" t="s">
        <v>19</v>
      </c>
      <c r="G22" s="0" t="s">
        <v>20</v>
      </c>
      <c r="H22" s="0" t="n">
        <v>4</v>
      </c>
      <c r="I22" s="0" t="n">
        <v>14336</v>
      </c>
      <c r="J22" s="0" t="n">
        <v>32166</v>
      </c>
      <c r="K22" s="0" t="n">
        <v>32228</v>
      </c>
      <c r="L22" s="0" t="s">
        <v>26</v>
      </c>
      <c r="M22" s="0" t="n">
        <v>1994</v>
      </c>
      <c r="N22" s="0" t="n">
        <v>2107</v>
      </c>
      <c r="O22" s="0" t="n">
        <v>180</v>
      </c>
      <c r="P22" s="0" t="n">
        <v>196628712</v>
      </c>
      <c r="R22" s="0" t="n">
        <f aca="false">N22-M22+1</f>
        <v>114</v>
      </c>
      <c r="S22" s="0" t="n">
        <f aca="false">S21+R22</f>
        <v>2245</v>
      </c>
    </row>
    <row r="23" customFormat="false" ht="12.75" hidden="false" customHeight="false" outlineLevel="0" collapsed="false">
      <c r="A23" s="0" t="s">
        <v>45</v>
      </c>
      <c r="B23" s="0" t="n">
        <v>1</v>
      </c>
      <c r="C23" s="0" t="s">
        <v>25</v>
      </c>
      <c r="D23" s="0" t="s">
        <v>18</v>
      </c>
      <c r="E23" s="0" t="n">
        <v>506685</v>
      </c>
      <c r="F23" s="0" t="s">
        <v>19</v>
      </c>
      <c r="G23" s="0" t="s">
        <v>20</v>
      </c>
      <c r="H23" s="0" t="n">
        <v>4</v>
      </c>
      <c r="I23" s="0" t="n">
        <v>14336</v>
      </c>
      <c r="J23" s="0" t="n">
        <v>32281</v>
      </c>
      <c r="K23" s="0" t="n">
        <v>32397</v>
      </c>
      <c r="L23" s="0" t="s">
        <v>26</v>
      </c>
      <c r="M23" s="0" t="n">
        <v>2108</v>
      </c>
      <c r="N23" s="0" t="n">
        <v>2224</v>
      </c>
      <c r="O23" s="0" t="n">
        <v>180</v>
      </c>
      <c r="P23" s="0" t="n">
        <v>203588424</v>
      </c>
      <c r="R23" s="0" t="n">
        <f aca="false">N23-M23+1</f>
        <v>117</v>
      </c>
      <c r="S23" s="0" t="n">
        <f aca="false">S22+R23</f>
        <v>2362</v>
      </c>
    </row>
    <row r="24" customFormat="false" ht="12.75" hidden="false" customHeight="false" outlineLevel="0" collapsed="false">
      <c r="A24" s="0" t="s">
        <v>46</v>
      </c>
      <c r="B24" s="0" t="n">
        <v>1</v>
      </c>
      <c r="C24" s="0" t="s">
        <v>25</v>
      </c>
      <c r="D24" s="0" t="s">
        <v>18</v>
      </c>
      <c r="E24" s="0" t="n">
        <v>506685</v>
      </c>
      <c r="F24" s="0" t="s">
        <v>19</v>
      </c>
      <c r="G24" s="0" t="s">
        <v>20</v>
      </c>
      <c r="H24" s="0" t="n">
        <v>4</v>
      </c>
      <c r="I24" s="0" t="n">
        <v>14336</v>
      </c>
      <c r="J24" s="0" t="n">
        <v>31398</v>
      </c>
      <c r="K24" s="0" t="n">
        <v>32514</v>
      </c>
      <c r="L24" s="0" t="s">
        <v>26</v>
      </c>
      <c r="M24" s="0" t="n">
        <v>2225</v>
      </c>
      <c r="N24" s="0" t="n">
        <v>2341</v>
      </c>
      <c r="O24" s="0" t="n">
        <v>180</v>
      </c>
      <c r="P24" s="0" t="n">
        <v>203588424</v>
      </c>
      <c r="R24" s="0" t="n">
        <f aca="false">N24-M24+1</f>
        <v>117</v>
      </c>
      <c r="S24" s="0" t="n">
        <f aca="false">S23+R24</f>
        <v>2479</v>
      </c>
    </row>
    <row r="25" customFormat="false" ht="12.75" hidden="false" customHeight="false" outlineLevel="0" collapsed="false">
      <c r="A25" s="0" t="s">
        <v>47</v>
      </c>
      <c r="B25" s="0" t="n">
        <v>1</v>
      </c>
      <c r="C25" s="0" t="s">
        <v>25</v>
      </c>
      <c r="D25" s="0" t="s">
        <v>18</v>
      </c>
      <c r="E25" s="0" t="n">
        <v>506685</v>
      </c>
      <c r="F25" s="0" t="s">
        <v>19</v>
      </c>
      <c r="G25" s="0" t="s">
        <v>20</v>
      </c>
      <c r="H25" s="0" t="n">
        <v>4</v>
      </c>
      <c r="I25" s="0" t="n">
        <v>14336</v>
      </c>
      <c r="J25" s="0" t="n">
        <v>32575</v>
      </c>
      <c r="K25" s="0" t="n">
        <v>32631</v>
      </c>
      <c r="L25" s="0" t="s">
        <v>26</v>
      </c>
      <c r="M25" s="0" t="n">
        <v>2342</v>
      </c>
      <c r="N25" s="0" t="n">
        <v>2458</v>
      </c>
      <c r="O25" s="0" t="n">
        <v>180</v>
      </c>
      <c r="P25" s="0" t="n">
        <v>203588424</v>
      </c>
      <c r="R25" s="0" t="n">
        <f aca="false">N25-M25+1</f>
        <v>117</v>
      </c>
      <c r="S25" s="0" t="n">
        <f aca="false">S24+R25</f>
        <v>2596</v>
      </c>
    </row>
    <row r="26" customFormat="false" ht="12.75" hidden="false" customHeight="false" outlineLevel="0" collapsed="false">
      <c r="A26" s="0" t="s">
        <v>48</v>
      </c>
      <c r="B26" s="0" t="n">
        <v>1</v>
      </c>
      <c r="C26" s="0" t="s">
        <v>25</v>
      </c>
      <c r="D26" s="0" t="s">
        <v>18</v>
      </c>
      <c r="E26" s="0" t="n">
        <v>506685</v>
      </c>
      <c r="F26" s="0" t="s">
        <v>19</v>
      </c>
      <c r="G26" s="0" t="s">
        <v>20</v>
      </c>
      <c r="H26" s="0" t="n">
        <v>4</v>
      </c>
      <c r="I26" s="0" t="n">
        <v>14336</v>
      </c>
      <c r="J26" s="0" t="n">
        <v>32632</v>
      </c>
      <c r="K26" s="0" t="n">
        <v>32748</v>
      </c>
      <c r="L26" s="0" t="s">
        <v>26</v>
      </c>
      <c r="M26" s="0" t="n">
        <v>2459</v>
      </c>
      <c r="N26" s="0" t="n">
        <v>2575</v>
      </c>
      <c r="O26" s="0" t="n">
        <v>180</v>
      </c>
      <c r="P26" s="0" t="n">
        <v>203588424</v>
      </c>
      <c r="R26" s="0" t="n">
        <f aca="false">N26-M26+1</f>
        <v>117</v>
      </c>
      <c r="S26" s="0" t="n">
        <f aca="false">S25+R26</f>
        <v>2713</v>
      </c>
    </row>
    <row r="27" customFormat="false" ht="12.75" hidden="false" customHeight="false" outlineLevel="0" collapsed="false">
      <c r="A27" s="0" t="s">
        <v>49</v>
      </c>
      <c r="B27" s="0" t="n">
        <v>1</v>
      </c>
      <c r="C27" s="0" t="s">
        <v>25</v>
      </c>
      <c r="D27" s="0" t="s">
        <v>18</v>
      </c>
      <c r="E27" s="0" t="n">
        <v>506685</v>
      </c>
      <c r="F27" s="0" t="s">
        <v>19</v>
      </c>
      <c r="G27" s="0" t="s">
        <v>20</v>
      </c>
      <c r="H27" s="0" t="n">
        <v>4</v>
      </c>
      <c r="I27" s="0" t="n">
        <v>14336</v>
      </c>
      <c r="J27" s="0" t="n">
        <v>32749</v>
      </c>
      <c r="K27" s="0" t="n">
        <v>32856</v>
      </c>
      <c r="L27" s="0" t="s">
        <v>26</v>
      </c>
      <c r="M27" s="0" t="n">
        <v>2576</v>
      </c>
      <c r="N27" s="0" t="n">
        <v>2692</v>
      </c>
      <c r="O27" s="0" t="n">
        <v>180</v>
      </c>
      <c r="P27" s="0" t="n">
        <v>203588424</v>
      </c>
      <c r="R27" s="0" t="n">
        <f aca="false">N27-M27+1</f>
        <v>117</v>
      </c>
      <c r="S27" s="0" t="n">
        <f aca="false">S26+R27</f>
        <v>2830</v>
      </c>
    </row>
    <row r="28" customFormat="false" ht="12.75" hidden="false" customHeight="false" outlineLevel="0" collapsed="false">
      <c r="A28" s="0" t="s">
        <v>50</v>
      </c>
      <c r="B28" s="0" t="n">
        <v>1</v>
      </c>
      <c r="C28" s="0" t="s">
        <v>25</v>
      </c>
      <c r="D28" s="0" t="s">
        <v>18</v>
      </c>
      <c r="E28" s="0" t="n">
        <v>506685</v>
      </c>
      <c r="F28" s="0" t="s">
        <v>19</v>
      </c>
      <c r="G28" s="0" t="s">
        <v>20</v>
      </c>
      <c r="H28" s="0" t="n">
        <v>4</v>
      </c>
      <c r="I28" s="0" t="n">
        <v>14336</v>
      </c>
      <c r="J28" s="0" t="n">
        <v>32866</v>
      </c>
      <c r="K28" s="0" t="n">
        <v>32982</v>
      </c>
      <c r="L28" s="0" t="s">
        <v>26</v>
      </c>
      <c r="M28" s="0" t="n">
        <v>2693</v>
      </c>
      <c r="N28" s="0" t="n">
        <v>2809</v>
      </c>
      <c r="O28" s="0" t="n">
        <v>180</v>
      </c>
      <c r="P28" s="0" t="n">
        <v>203588424</v>
      </c>
      <c r="R28" s="0" t="n">
        <f aca="false">N28-M28+1</f>
        <v>117</v>
      </c>
      <c r="S28" s="0" t="n">
        <f aca="false">S27+R28</f>
        <v>2947</v>
      </c>
    </row>
    <row r="29" customFormat="false" ht="12.75" hidden="false" customHeight="false" outlineLevel="0" collapsed="false">
      <c r="A29" s="0" t="s">
        <v>51</v>
      </c>
      <c r="B29" s="0" t="n">
        <v>1</v>
      </c>
      <c r="C29" s="0" t="s">
        <v>25</v>
      </c>
      <c r="D29" s="0" t="s">
        <v>18</v>
      </c>
      <c r="E29" s="0" t="n">
        <v>506685</v>
      </c>
      <c r="F29" s="0" t="s">
        <v>19</v>
      </c>
      <c r="G29" s="0" t="s">
        <v>20</v>
      </c>
      <c r="H29" s="0" t="n">
        <v>4</v>
      </c>
      <c r="I29" s="0" t="n">
        <v>14336</v>
      </c>
      <c r="J29" s="0" t="n">
        <v>32983</v>
      </c>
      <c r="K29" s="0" t="n">
        <v>33099</v>
      </c>
      <c r="L29" s="0" t="s">
        <v>26</v>
      </c>
      <c r="M29" s="0" t="n">
        <v>2810</v>
      </c>
      <c r="N29" s="0" t="n">
        <v>2926</v>
      </c>
      <c r="O29" s="0" t="n">
        <v>180</v>
      </c>
      <c r="P29" s="0" t="n">
        <v>203588424</v>
      </c>
      <c r="R29" s="0" t="n">
        <f aca="false">N29-M29+1</f>
        <v>117</v>
      </c>
      <c r="S29" s="0" t="n">
        <f aca="false">S28+R29</f>
        <v>3064</v>
      </c>
    </row>
    <row r="30" customFormat="false" ht="12.75" hidden="false" customHeight="false" outlineLevel="0" collapsed="false">
      <c r="A30" s="0" t="s">
        <v>52</v>
      </c>
      <c r="B30" s="0" t="n">
        <v>1</v>
      </c>
      <c r="C30" s="0" t="s">
        <v>25</v>
      </c>
      <c r="D30" s="0" t="s">
        <v>18</v>
      </c>
      <c r="E30" s="0" t="n">
        <v>506685</v>
      </c>
      <c r="F30" s="0" t="s">
        <v>19</v>
      </c>
      <c r="G30" s="0" t="s">
        <v>20</v>
      </c>
      <c r="H30" s="0" t="n">
        <v>4</v>
      </c>
      <c r="I30" s="0" t="n">
        <v>14336</v>
      </c>
      <c r="J30" s="0" t="n">
        <v>33100</v>
      </c>
      <c r="K30" s="0" t="n">
        <v>33216</v>
      </c>
      <c r="L30" s="0" t="s">
        <v>26</v>
      </c>
      <c r="M30" s="0" t="n">
        <v>2927</v>
      </c>
      <c r="N30" s="0" t="n">
        <v>3043</v>
      </c>
      <c r="O30" s="0" t="n">
        <v>180</v>
      </c>
      <c r="P30" s="0" t="n">
        <v>203588424</v>
      </c>
      <c r="R30" s="0" t="n">
        <f aca="false">N30-M30+1</f>
        <v>117</v>
      </c>
      <c r="S30" s="0" t="n">
        <f aca="false">S29+R30</f>
        <v>3181</v>
      </c>
    </row>
    <row r="31" customFormat="false" ht="12.75" hidden="false" customHeight="false" outlineLevel="0" collapsed="false">
      <c r="A31" s="0" t="s">
        <v>53</v>
      </c>
      <c r="B31" s="0" t="n">
        <v>1</v>
      </c>
      <c r="C31" s="0" t="s">
        <v>25</v>
      </c>
      <c r="D31" s="0" t="s">
        <v>18</v>
      </c>
      <c r="E31" s="0" t="n">
        <v>506685</v>
      </c>
      <c r="F31" s="0" t="s">
        <v>19</v>
      </c>
      <c r="G31" s="0" t="s">
        <v>20</v>
      </c>
      <c r="H31" s="0" t="n">
        <v>4</v>
      </c>
      <c r="I31" s="0" t="n">
        <v>14336</v>
      </c>
      <c r="J31" s="0" t="n">
        <v>33217</v>
      </c>
      <c r="K31" s="0" t="n">
        <v>33333</v>
      </c>
      <c r="L31" s="0" t="s">
        <v>26</v>
      </c>
      <c r="M31" s="0" t="n">
        <v>3044</v>
      </c>
      <c r="N31" s="0" t="n">
        <v>3160</v>
      </c>
      <c r="O31" s="0" t="n">
        <v>180</v>
      </c>
      <c r="P31" s="0" t="n">
        <v>203588424</v>
      </c>
      <c r="R31" s="0" t="n">
        <f aca="false">N31-M31+1</f>
        <v>117</v>
      </c>
      <c r="S31" s="0" t="n">
        <f aca="false">S30+R31</f>
        <v>3298</v>
      </c>
    </row>
    <row r="32" customFormat="false" ht="12.75" hidden="false" customHeight="false" outlineLevel="0" collapsed="false">
      <c r="A32" s="0" t="s">
        <v>54</v>
      </c>
      <c r="B32" s="0" t="n">
        <v>1</v>
      </c>
      <c r="C32" s="0" t="s">
        <v>25</v>
      </c>
      <c r="D32" s="0" t="s">
        <v>18</v>
      </c>
      <c r="E32" s="0" t="n">
        <v>506685</v>
      </c>
      <c r="F32" s="0" t="s">
        <v>19</v>
      </c>
      <c r="G32" s="0" t="s">
        <v>20</v>
      </c>
      <c r="H32" s="0" t="n">
        <v>4</v>
      </c>
      <c r="I32" s="0" t="n">
        <v>14336</v>
      </c>
      <c r="J32" s="0" t="n">
        <v>33334</v>
      </c>
      <c r="K32" s="0" t="n">
        <v>33450</v>
      </c>
      <c r="L32" s="0" t="s">
        <v>26</v>
      </c>
      <c r="M32" s="0" t="n">
        <v>3161</v>
      </c>
      <c r="N32" s="0" t="n">
        <v>3277</v>
      </c>
      <c r="O32" s="0" t="n">
        <v>180</v>
      </c>
      <c r="P32" s="0" t="n">
        <v>203588424</v>
      </c>
      <c r="R32" s="0" t="n">
        <f aca="false">N32-M32+1</f>
        <v>117</v>
      </c>
      <c r="S32" s="0" t="n">
        <f aca="false">S31+R32</f>
        <v>3415</v>
      </c>
    </row>
    <row r="33" customFormat="false" ht="12.75" hidden="false" customHeight="false" outlineLevel="0" collapsed="false">
      <c r="A33" s="0" t="s">
        <v>55</v>
      </c>
      <c r="B33" s="0" t="n">
        <v>1</v>
      </c>
      <c r="C33" s="0" t="s">
        <v>25</v>
      </c>
      <c r="D33" s="0" t="s">
        <v>18</v>
      </c>
      <c r="E33" s="0" t="n">
        <v>506685</v>
      </c>
      <c r="F33" s="0" t="s">
        <v>19</v>
      </c>
      <c r="G33" s="0" t="s">
        <v>20</v>
      </c>
      <c r="H33" s="0" t="n">
        <v>4</v>
      </c>
      <c r="I33" s="0" t="n">
        <v>14336</v>
      </c>
      <c r="J33" s="0" t="n">
        <v>33451</v>
      </c>
      <c r="K33" s="0" t="n">
        <v>33567</v>
      </c>
      <c r="L33" s="0" t="s">
        <v>26</v>
      </c>
      <c r="M33" s="0" t="n">
        <v>3278</v>
      </c>
      <c r="N33" s="0" t="n">
        <v>3394</v>
      </c>
      <c r="O33" s="0" t="n">
        <v>180</v>
      </c>
      <c r="P33" s="0" t="n">
        <v>203588424</v>
      </c>
      <c r="R33" s="0" t="n">
        <f aca="false">N33-M33+1</f>
        <v>117</v>
      </c>
      <c r="S33" s="0" t="n">
        <f aca="false">S32+R33</f>
        <v>3532</v>
      </c>
    </row>
    <row r="34" customFormat="false" ht="12.75" hidden="false" customHeight="false" outlineLevel="0" collapsed="false">
      <c r="A34" s="0" t="s">
        <v>56</v>
      </c>
      <c r="B34" s="0" t="n">
        <v>1</v>
      </c>
      <c r="C34" s="0" t="s">
        <v>25</v>
      </c>
      <c r="D34" s="0" t="s">
        <v>18</v>
      </c>
      <c r="E34" s="0" t="n">
        <v>506685</v>
      </c>
      <c r="F34" s="0" t="s">
        <v>19</v>
      </c>
      <c r="G34" s="0" t="s">
        <v>20</v>
      </c>
      <c r="H34" s="0" t="n">
        <v>4</v>
      </c>
      <c r="I34" s="0" t="n">
        <v>14336</v>
      </c>
      <c r="J34" s="0" t="n">
        <v>33568</v>
      </c>
      <c r="K34" s="0" t="n">
        <v>33684</v>
      </c>
      <c r="L34" s="0" t="s">
        <v>26</v>
      </c>
      <c r="M34" s="0" t="n">
        <v>3395</v>
      </c>
      <c r="N34" s="0" t="n">
        <v>3511</v>
      </c>
      <c r="O34" s="0" t="n">
        <v>180</v>
      </c>
      <c r="P34" s="0" t="n">
        <v>203588424</v>
      </c>
      <c r="R34" s="0" t="n">
        <f aca="false">N34-M34+1</f>
        <v>117</v>
      </c>
      <c r="S34" s="0" t="n">
        <f aca="false">S33+R34</f>
        <v>3649</v>
      </c>
    </row>
    <row r="35" customFormat="false" ht="12.75" hidden="false" customHeight="false" outlineLevel="0" collapsed="false">
      <c r="A35" s="0" t="s">
        <v>57</v>
      </c>
      <c r="B35" s="0" t="n">
        <v>1</v>
      </c>
      <c r="C35" s="0" t="s">
        <v>25</v>
      </c>
      <c r="D35" s="0" t="s">
        <v>18</v>
      </c>
      <c r="E35" s="0" t="n">
        <v>506685</v>
      </c>
      <c r="F35" s="0" t="s">
        <v>19</v>
      </c>
      <c r="G35" s="0" t="s">
        <v>20</v>
      </c>
      <c r="H35" s="0" t="n">
        <v>4</v>
      </c>
      <c r="I35" s="0" t="n">
        <v>14336</v>
      </c>
      <c r="J35" s="0" t="n">
        <v>33685</v>
      </c>
      <c r="K35" s="0" t="n">
        <v>33801</v>
      </c>
      <c r="L35" s="0" t="s">
        <v>26</v>
      </c>
      <c r="M35" s="0" t="n">
        <v>3512</v>
      </c>
      <c r="N35" s="0" t="n">
        <v>3628</v>
      </c>
      <c r="O35" s="0" t="n">
        <v>180</v>
      </c>
      <c r="P35" s="0" t="n">
        <v>203583940</v>
      </c>
      <c r="R35" s="0" t="n">
        <f aca="false">N35-M35+1</f>
        <v>117</v>
      </c>
      <c r="S35" s="0" t="n">
        <f aca="false">S34+R35</f>
        <v>3766</v>
      </c>
    </row>
    <row r="36" customFormat="false" ht="12.75" hidden="false" customHeight="false" outlineLevel="0" collapsed="false">
      <c r="A36" s="0" t="s">
        <v>58</v>
      </c>
      <c r="B36" s="0" t="n">
        <v>1</v>
      </c>
      <c r="C36" s="0" t="s">
        <v>25</v>
      </c>
      <c r="D36" s="0" t="s">
        <v>18</v>
      </c>
      <c r="E36" s="0" t="n">
        <v>506685</v>
      </c>
      <c r="F36" s="0" t="s">
        <v>19</v>
      </c>
      <c r="G36" s="0" t="s">
        <v>20</v>
      </c>
      <c r="H36" s="0" t="n">
        <v>4</v>
      </c>
      <c r="I36" s="0" t="n">
        <v>14336</v>
      </c>
      <c r="J36" s="0" t="n">
        <v>33802</v>
      </c>
      <c r="K36" s="0" t="n">
        <v>33918</v>
      </c>
      <c r="L36" s="0" t="s">
        <v>26</v>
      </c>
      <c r="M36" s="0" t="n">
        <v>3629</v>
      </c>
      <c r="N36" s="0" t="n">
        <v>3745</v>
      </c>
      <c r="O36" s="0" t="n">
        <v>180</v>
      </c>
      <c r="P36" s="0" t="n">
        <v>203588424</v>
      </c>
      <c r="R36" s="0" t="n">
        <f aca="false">N36-M36+1</f>
        <v>117</v>
      </c>
      <c r="S36" s="0" t="n">
        <f aca="false">S35+R36</f>
        <v>3883</v>
      </c>
    </row>
    <row r="37" customFormat="false" ht="12.75" hidden="false" customHeight="false" outlineLevel="0" collapsed="false">
      <c r="A37" s="0" t="s">
        <v>59</v>
      </c>
      <c r="B37" s="0" t="n">
        <v>1</v>
      </c>
      <c r="C37" s="0" t="s">
        <v>25</v>
      </c>
      <c r="D37" s="0" t="s">
        <v>18</v>
      </c>
      <c r="E37" s="0" t="n">
        <v>506685</v>
      </c>
      <c r="F37" s="0" t="s">
        <v>19</v>
      </c>
      <c r="G37" s="0" t="s">
        <v>20</v>
      </c>
      <c r="H37" s="0" t="n">
        <v>4</v>
      </c>
      <c r="I37" s="0" t="n">
        <v>14336</v>
      </c>
      <c r="J37" s="0" t="n">
        <v>33919</v>
      </c>
      <c r="K37" s="0" t="n">
        <v>34035</v>
      </c>
      <c r="L37" s="0" t="s">
        <v>26</v>
      </c>
      <c r="M37" s="0" t="n">
        <v>3746</v>
      </c>
      <c r="N37" s="0" t="n">
        <v>3862</v>
      </c>
      <c r="O37" s="0" t="n">
        <v>180</v>
      </c>
      <c r="P37" s="0" t="n">
        <v>203588424</v>
      </c>
      <c r="R37" s="0" t="n">
        <f aca="false">N37-M37+1</f>
        <v>117</v>
      </c>
      <c r="S37" s="0" t="n">
        <f aca="false">S36+R37</f>
        <v>4000</v>
      </c>
    </row>
    <row r="38" customFormat="false" ht="12.75" hidden="false" customHeight="false" outlineLevel="0" collapsed="false">
      <c r="A38" s="0" t="s">
        <v>60</v>
      </c>
      <c r="B38" s="0" t="n">
        <v>1</v>
      </c>
      <c r="C38" s="0" t="s">
        <v>25</v>
      </c>
      <c r="D38" s="0" t="s">
        <v>18</v>
      </c>
      <c r="E38" s="0" t="n">
        <v>506685</v>
      </c>
      <c r="F38" s="0" t="s">
        <v>19</v>
      </c>
      <c r="G38" s="0" t="s">
        <v>20</v>
      </c>
      <c r="H38" s="0" t="n">
        <v>4</v>
      </c>
      <c r="I38" s="0" t="n">
        <v>14336</v>
      </c>
      <c r="J38" s="0" t="n">
        <v>34036</v>
      </c>
      <c r="K38" s="0" t="n">
        <v>34152</v>
      </c>
      <c r="L38" s="0" t="s">
        <v>26</v>
      </c>
      <c r="M38" s="0" t="n">
        <v>3863</v>
      </c>
      <c r="N38" s="0" t="n">
        <v>3979</v>
      </c>
      <c r="O38" s="0" t="n">
        <v>180</v>
      </c>
      <c r="P38" s="0" t="n">
        <v>203588424</v>
      </c>
      <c r="R38" s="0" t="n">
        <f aca="false">N38-M38+1</f>
        <v>117</v>
      </c>
      <c r="S38" s="0" t="n">
        <f aca="false">S37+R38</f>
        <v>4117</v>
      </c>
    </row>
    <row r="39" customFormat="false" ht="12.75" hidden="false" customHeight="false" outlineLevel="0" collapsed="false">
      <c r="A39" s="0" t="s">
        <v>61</v>
      </c>
      <c r="B39" s="0" t="n">
        <v>1</v>
      </c>
      <c r="C39" s="0" t="s">
        <v>25</v>
      </c>
      <c r="D39" s="0" t="s">
        <v>18</v>
      </c>
      <c r="E39" s="0" t="n">
        <v>506685</v>
      </c>
      <c r="F39" s="0" t="s">
        <v>19</v>
      </c>
      <c r="G39" s="0" t="s">
        <v>20</v>
      </c>
      <c r="H39" s="0" t="n">
        <v>4</v>
      </c>
      <c r="I39" s="0" t="n">
        <v>14336</v>
      </c>
      <c r="J39" s="0" t="n">
        <v>34153</v>
      </c>
      <c r="K39" s="0" t="n">
        <v>34269</v>
      </c>
      <c r="L39" s="0" t="s">
        <v>26</v>
      </c>
      <c r="M39" s="0" t="n">
        <v>3980</v>
      </c>
      <c r="N39" s="0" t="n">
        <v>4096</v>
      </c>
      <c r="O39" s="0" t="n">
        <v>180</v>
      </c>
      <c r="P39" s="0" t="n">
        <v>203588424</v>
      </c>
      <c r="R39" s="0" t="n">
        <f aca="false">N39-M39+1</f>
        <v>117</v>
      </c>
      <c r="S39" s="0" t="n">
        <f aca="false">S38+R39</f>
        <v>4234</v>
      </c>
    </row>
    <row r="40" customFormat="false" ht="12.75" hidden="false" customHeight="false" outlineLevel="0" collapsed="false">
      <c r="A40" s="0" t="s">
        <v>62</v>
      </c>
      <c r="B40" s="0" t="n">
        <v>1</v>
      </c>
      <c r="C40" s="0" t="s">
        <v>25</v>
      </c>
      <c r="D40" s="0" t="s">
        <v>18</v>
      </c>
      <c r="E40" s="0" t="n">
        <v>506685</v>
      </c>
      <c r="F40" s="0" t="s">
        <v>19</v>
      </c>
      <c r="G40" s="0" t="s">
        <v>20</v>
      </c>
      <c r="H40" s="0" t="n">
        <v>4</v>
      </c>
      <c r="I40" s="0" t="n">
        <v>14336</v>
      </c>
      <c r="J40" s="0" t="n">
        <v>34270</v>
      </c>
      <c r="K40" s="0" t="n">
        <v>34386</v>
      </c>
      <c r="L40" s="0" t="s">
        <v>26</v>
      </c>
      <c r="M40" s="0" t="n">
        <v>4097</v>
      </c>
      <c r="N40" s="0" t="n">
        <v>4213</v>
      </c>
      <c r="O40" s="0" t="n">
        <v>180</v>
      </c>
      <c r="P40" s="0" t="n">
        <v>203588424</v>
      </c>
      <c r="R40" s="0" t="n">
        <f aca="false">N40-M40+1</f>
        <v>117</v>
      </c>
      <c r="S40" s="0" t="n">
        <f aca="false">S39+R40</f>
        <v>4351</v>
      </c>
    </row>
    <row r="41" customFormat="false" ht="12.75" hidden="false" customHeight="false" outlineLevel="0" collapsed="false">
      <c r="A41" s="0" t="s">
        <v>63</v>
      </c>
      <c r="B41" s="0" t="n">
        <v>1</v>
      </c>
      <c r="C41" s="0" t="s">
        <v>25</v>
      </c>
      <c r="D41" s="0" t="s">
        <v>18</v>
      </c>
      <c r="E41" s="0" t="n">
        <v>506685</v>
      </c>
      <c r="F41" s="0" t="s">
        <v>19</v>
      </c>
      <c r="G41" s="0" t="s">
        <v>20</v>
      </c>
      <c r="H41" s="0" t="n">
        <v>4</v>
      </c>
      <c r="I41" s="0" t="n">
        <v>14336</v>
      </c>
      <c r="J41" s="0" t="n">
        <v>34387</v>
      </c>
      <c r="K41" s="0" t="n">
        <v>34503</v>
      </c>
      <c r="L41" s="0" t="s">
        <v>26</v>
      </c>
      <c r="M41" s="0" t="n">
        <v>4214</v>
      </c>
      <c r="N41" s="0" t="n">
        <v>4330</v>
      </c>
      <c r="O41" s="0" t="n">
        <v>180</v>
      </c>
      <c r="P41" s="0" t="n">
        <v>203588424</v>
      </c>
      <c r="R41" s="0" t="n">
        <f aca="false">N41-M41+1</f>
        <v>117</v>
      </c>
      <c r="S41" s="0" t="n">
        <f aca="false">S40+R41</f>
        <v>4468</v>
      </c>
    </row>
    <row r="42" customFormat="false" ht="12.75" hidden="false" customHeight="false" outlineLevel="0" collapsed="false">
      <c r="A42" s="0" t="s">
        <v>64</v>
      </c>
      <c r="B42" s="0" t="n">
        <v>1</v>
      </c>
      <c r="C42" s="0" t="s">
        <v>25</v>
      </c>
      <c r="D42" s="0" t="s">
        <v>18</v>
      </c>
      <c r="E42" s="0" t="n">
        <v>506685</v>
      </c>
      <c r="F42" s="0" t="s">
        <v>19</v>
      </c>
      <c r="G42" s="0" t="s">
        <v>20</v>
      </c>
      <c r="H42" s="0" t="n">
        <v>4</v>
      </c>
      <c r="I42" s="0" t="n">
        <v>14336</v>
      </c>
      <c r="J42" s="0" t="n">
        <v>34504</v>
      </c>
      <c r="K42" s="0" t="n">
        <v>34620</v>
      </c>
      <c r="L42" s="0" t="s">
        <v>26</v>
      </c>
      <c r="M42" s="0" t="n">
        <v>4331</v>
      </c>
      <c r="N42" s="0" t="n">
        <v>4447</v>
      </c>
      <c r="O42" s="0" t="n">
        <v>180</v>
      </c>
      <c r="P42" s="0" t="n">
        <v>203588424</v>
      </c>
      <c r="R42" s="0" t="n">
        <f aca="false">N42-M42+1</f>
        <v>117</v>
      </c>
      <c r="S42" s="0" t="n">
        <f aca="false">S41+R42</f>
        <v>4585</v>
      </c>
    </row>
    <row r="43" customFormat="false" ht="12.75" hidden="false" customHeight="false" outlineLevel="0" collapsed="false">
      <c r="A43" s="0" t="s">
        <v>65</v>
      </c>
      <c r="B43" s="0" t="n">
        <v>1</v>
      </c>
      <c r="C43" s="0" t="s">
        <v>25</v>
      </c>
      <c r="D43" s="0" t="s">
        <v>18</v>
      </c>
      <c r="E43" s="0" t="n">
        <v>506685</v>
      </c>
      <c r="F43" s="0" t="s">
        <v>19</v>
      </c>
      <c r="G43" s="0" t="s">
        <v>20</v>
      </c>
      <c r="H43" s="0" t="n">
        <v>4</v>
      </c>
      <c r="I43" s="0" t="n">
        <v>14336</v>
      </c>
      <c r="J43" s="0" t="n">
        <v>34621</v>
      </c>
      <c r="K43" s="0" t="n">
        <v>34737</v>
      </c>
      <c r="L43" s="0" t="s">
        <v>26</v>
      </c>
      <c r="M43" s="0" t="n">
        <v>4448</v>
      </c>
      <c r="N43" s="0" t="n">
        <v>4564</v>
      </c>
      <c r="O43" s="0" t="n">
        <v>180</v>
      </c>
      <c r="P43" s="0" t="n">
        <v>203588424</v>
      </c>
      <c r="R43" s="0" t="n">
        <f aca="false">N43-M43+1</f>
        <v>117</v>
      </c>
      <c r="S43" s="0" t="n">
        <f aca="false">S42+R43</f>
        <v>4702</v>
      </c>
    </row>
    <row r="44" customFormat="false" ht="12.75" hidden="false" customHeight="false" outlineLevel="0" collapsed="false">
      <c r="A44" s="0" t="s">
        <v>66</v>
      </c>
      <c r="B44" s="0" t="n">
        <v>1</v>
      </c>
      <c r="C44" s="0" t="s">
        <v>25</v>
      </c>
      <c r="D44" s="0" t="s">
        <v>18</v>
      </c>
      <c r="E44" s="0" t="n">
        <v>506685</v>
      </c>
      <c r="F44" s="0" t="s">
        <v>19</v>
      </c>
      <c r="G44" s="0" t="s">
        <v>20</v>
      </c>
      <c r="H44" s="0" t="n">
        <v>4</v>
      </c>
      <c r="I44" s="0" t="n">
        <v>14336</v>
      </c>
      <c r="J44" s="0" t="n">
        <v>34738</v>
      </c>
      <c r="K44" s="0" t="n">
        <v>34854</v>
      </c>
      <c r="L44" s="0" t="s">
        <v>26</v>
      </c>
      <c r="M44" s="0" t="n">
        <v>4565</v>
      </c>
      <c r="N44" s="0" t="n">
        <v>4681</v>
      </c>
      <c r="O44" s="0" t="n">
        <v>180</v>
      </c>
      <c r="P44" s="0" t="n">
        <v>203588424</v>
      </c>
      <c r="R44" s="0" t="n">
        <f aca="false">N44-M44+1</f>
        <v>117</v>
      </c>
      <c r="S44" s="0" t="n">
        <f aca="false">S43+R44</f>
        <v>4819</v>
      </c>
    </row>
    <row r="45" customFormat="false" ht="12.75" hidden="false" customHeight="false" outlineLevel="0" collapsed="false">
      <c r="A45" s="0" t="s">
        <v>67</v>
      </c>
      <c r="B45" s="0" t="n">
        <v>1</v>
      </c>
      <c r="C45" s="0" t="s">
        <v>25</v>
      </c>
      <c r="D45" s="0" t="s">
        <v>18</v>
      </c>
      <c r="E45" s="0" t="n">
        <v>506685</v>
      </c>
      <c r="F45" s="0" t="s">
        <v>19</v>
      </c>
      <c r="G45" s="0" t="s">
        <v>20</v>
      </c>
      <c r="H45" s="0" t="n">
        <v>4</v>
      </c>
      <c r="I45" s="0" t="n">
        <v>14336</v>
      </c>
      <c r="J45" s="0" t="n">
        <v>34855</v>
      </c>
      <c r="K45" s="0" t="n">
        <v>34971</v>
      </c>
      <c r="L45" s="0" t="s">
        <v>26</v>
      </c>
      <c r="M45" s="0" t="n">
        <v>4682</v>
      </c>
      <c r="N45" s="0" t="n">
        <v>4798</v>
      </c>
      <c r="O45" s="0" t="n">
        <v>180</v>
      </c>
      <c r="P45" s="0" t="n">
        <v>203588424</v>
      </c>
      <c r="R45" s="0" t="n">
        <f aca="false">N45-M45+1</f>
        <v>117</v>
      </c>
      <c r="S45" s="0" t="n">
        <f aca="false">S44+R45</f>
        <v>4936</v>
      </c>
    </row>
    <row r="46" customFormat="false" ht="12.75" hidden="false" customHeight="false" outlineLevel="0" collapsed="false">
      <c r="A46" s="0" t="s">
        <v>68</v>
      </c>
      <c r="B46" s="0" t="n">
        <v>1</v>
      </c>
      <c r="C46" s="0" t="s">
        <v>25</v>
      </c>
      <c r="D46" s="0" t="s">
        <v>18</v>
      </c>
      <c r="E46" s="0" t="n">
        <v>506685</v>
      </c>
      <c r="F46" s="0" t="s">
        <v>19</v>
      </c>
      <c r="G46" s="0" t="s">
        <v>20</v>
      </c>
      <c r="H46" s="0" t="n">
        <v>4</v>
      </c>
      <c r="I46" s="0" t="n">
        <v>14336</v>
      </c>
      <c r="J46" s="0" t="n">
        <v>34972</v>
      </c>
      <c r="K46" s="0" t="n">
        <v>35088</v>
      </c>
      <c r="L46" s="0" t="s">
        <v>26</v>
      </c>
      <c r="M46" s="0" t="n">
        <v>4799</v>
      </c>
      <c r="N46" s="0" t="n">
        <v>4915</v>
      </c>
      <c r="O46" s="0" t="n">
        <v>180</v>
      </c>
      <c r="P46" s="0" t="n">
        <v>203588424</v>
      </c>
      <c r="R46" s="0" t="n">
        <f aca="false">N46-M46+1</f>
        <v>117</v>
      </c>
      <c r="S46" s="0" t="n">
        <f aca="false">S45+R46</f>
        <v>5053</v>
      </c>
    </row>
    <row r="47" customFormat="false" ht="12.75" hidden="false" customHeight="false" outlineLevel="0" collapsed="false">
      <c r="A47" s="0" t="s">
        <v>69</v>
      </c>
      <c r="B47" s="0" t="n">
        <v>1</v>
      </c>
      <c r="C47" s="0" t="s">
        <v>70</v>
      </c>
      <c r="D47" s="0" t="s">
        <v>18</v>
      </c>
      <c r="E47" s="0" t="n">
        <v>506685</v>
      </c>
      <c r="F47" s="0" t="s">
        <v>19</v>
      </c>
      <c r="G47" s="0" t="s">
        <v>20</v>
      </c>
      <c r="H47" s="0" t="n">
        <v>4</v>
      </c>
      <c r="I47" s="0" t="n">
        <v>14336</v>
      </c>
      <c r="J47" s="0" t="n">
        <v>35089</v>
      </c>
      <c r="K47" s="0" t="n">
        <v>35205</v>
      </c>
      <c r="L47" s="0" t="s">
        <v>26</v>
      </c>
      <c r="M47" s="0" t="n">
        <v>4916</v>
      </c>
      <c r="N47" s="0" t="n">
        <v>5032</v>
      </c>
      <c r="O47" s="0" t="n">
        <v>180</v>
      </c>
      <c r="P47" s="0" t="n">
        <v>203588424</v>
      </c>
      <c r="R47" s="0" t="n">
        <f aca="false">N47-M47+1</f>
        <v>117</v>
      </c>
      <c r="S47" s="0" t="n">
        <f aca="false">S46+R47</f>
        <v>5170</v>
      </c>
    </row>
    <row r="48" customFormat="false" ht="12.75" hidden="false" customHeight="false" outlineLevel="0" collapsed="false">
      <c r="A48" s="0" t="s">
        <v>71</v>
      </c>
      <c r="B48" s="0" t="n">
        <v>1</v>
      </c>
      <c r="C48" s="0" t="s">
        <v>70</v>
      </c>
      <c r="D48" s="0" t="s">
        <v>18</v>
      </c>
      <c r="E48" s="0" t="n">
        <v>506685</v>
      </c>
      <c r="F48" s="0" t="s">
        <v>19</v>
      </c>
      <c r="G48" s="0" t="s">
        <v>20</v>
      </c>
      <c r="H48" s="0" t="n">
        <v>4</v>
      </c>
      <c r="I48" s="0" t="n">
        <v>14336</v>
      </c>
      <c r="J48" s="0" t="n">
        <v>35206</v>
      </c>
      <c r="K48" s="0" t="n">
        <v>35307</v>
      </c>
      <c r="L48" s="0" t="s">
        <v>26</v>
      </c>
      <c r="M48" s="0" t="n">
        <v>5033</v>
      </c>
      <c r="N48" s="0" t="n">
        <v>5137</v>
      </c>
      <c r="O48" s="0" t="n">
        <v>180</v>
      </c>
      <c r="P48" s="0" t="n">
        <v>180471872</v>
      </c>
      <c r="R48" s="0" t="n">
        <f aca="false">N48-M48+1-1</f>
        <v>104</v>
      </c>
      <c r="S48" s="0" t="n">
        <f aca="false">S47+R48</f>
        <v>5274</v>
      </c>
      <c r="T48" s="0" t="s">
        <v>72</v>
      </c>
    </row>
    <row r="49" customFormat="false" ht="12.75" hidden="false" customHeight="false" outlineLevel="0" collapsed="false">
      <c r="A49" s="0" t="s">
        <v>73</v>
      </c>
      <c r="B49" s="0" t="n">
        <v>1</v>
      </c>
      <c r="C49" s="0" t="s">
        <v>70</v>
      </c>
      <c r="D49" s="0" t="s">
        <v>18</v>
      </c>
      <c r="E49" s="0" t="n">
        <v>506676</v>
      </c>
      <c r="F49" s="0" t="s">
        <v>19</v>
      </c>
      <c r="G49" s="0" t="s">
        <v>20</v>
      </c>
      <c r="H49" s="0" t="n">
        <v>4</v>
      </c>
      <c r="I49" s="0" t="n">
        <v>14336</v>
      </c>
      <c r="J49" s="0" t="n">
        <v>101</v>
      </c>
      <c r="K49" s="0" t="n">
        <v>216</v>
      </c>
      <c r="L49" s="0" t="s">
        <v>74</v>
      </c>
      <c r="M49" s="0" t="n">
        <v>101</v>
      </c>
      <c r="N49" s="0" t="n">
        <v>213</v>
      </c>
      <c r="O49" s="0" t="n">
        <v>180</v>
      </c>
      <c r="P49" s="0" t="n">
        <v>192230874</v>
      </c>
      <c r="R49" s="0" t="n">
        <f aca="false">N49-101+1</f>
        <v>113</v>
      </c>
      <c r="S49" s="0" t="n">
        <f aca="false">S48+R49</f>
        <v>5387</v>
      </c>
      <c r="T49" s="0" t="s">
        <v>75</v>
      </c>
    </row>
    <row r="50" customFormat="false" ht="12.75" hidden="false" customHeight="false" outlineLevel="0" collapsed="false">
      <c r="A50" s="0" t="s">
        <v>76</v>
      </c>
      <c r="B50" s="0" t="n">
        <v>1</v>
      </c>
      <c r="C50" s="0" t="s">
        <v>17</v>
      </c>
      <c r="D50" s="0" t="s">
        <v>18</v>
      </c>
      <c r="E50" s="0" t="n">
        <v>506676</v>
      </c>
      <c r="F50" s="0" t="s">
        <v>19</v>
      </c>
      <c r="G50" s="0" t="s">
        <v>20</v>
      </c>
      <c r="H50" s="0" t="n">
        <v>4</v>
      </c>
      <c r="I50" s="0" t="n">
        <v>14336</v>
      </c>
      <c r="J50" s="0" t="n">
        <v>216</v>
      </c>
      <c r="K50" s="0" t="n">
        <v>321</v>
      </c>
      <c r="L50" s="0" t="s">
        <v>74</v>
      </c>
      <c r="M50" s="0" t="n">
        <v>214</v>
      </c>
      <c r="N50" s="0" t="n">
        <v>319</v>
      </c>
      <c r="O50" s="0" t="n">
        <v>180</v>
      </c>
      <c r="P50" s="0" t="n">
        <v>186187704</v>
      </c>
      <c r="R50" s="0" t="n">
        <f aca="false">N50-M50+1</f>
        <v>106</v>
      </c>
      <c r="S50" s="0" t="n">
        <f aca="false">S49+R50</f>
        <v>5493</v>
      </c>
      <c r="T50" s="0" t="s">
        <v>77</v>
      </c>
    </row>
    <row r="51" customFormat="false" ht="12.75" hidden="false" customHeight="false" outlineLevel="0" collapsed="false">
      <c r="A51" s="0" t="s">
        <v>78</v>
      </c>
      <c r="B51" s="0" t="n">
        <v>1</v>
      </c>
      <c r="C51" s="0" t="s">
        <v>17</v>
      </c>
      <c r="D51" s="0" t="s">
        <v>18</v>
      </c>
      <c r="E51" s="0" t="n">
        <v>506676</v>
      </c>
      <c r="F51" s="0" t="s">
        <v>19</v>
      </c>
      <c r="G51" s="0" t="s">
        <v>20</v>
      </c>
      <c r="H51" s="0" t="n">
        <v>4</v>
      </c>
      <c r="I51" s="0" t="n">
        <v>14336</v>
      </c>
      <c r="J51" s="0" t="n">
        <v>322</v>
      </c>
      <c r="K51" s="0" t="n">
        <v>422</v>
      </c>
      <c r="L51" s="0" t="s">
        <v>74</v>
      </c>
      <c r="M51" s="0" t="n">
        <v>320</v>
      </c>
      <c r="N51" s="0" t="n">
        <v>420</v>
      </c>
      <c r="O51" s="0" t="n">
        <v>180</v>
      </c>
      <c r="P51" s="0" t="n">
        <v>175747272</v>
      </c>
      <c r="R51" s="0" t="n">
        <f aca="false">N51-M51+1</f>
        <v>101</v>
      </c>
      <c r="S51" s="0" t="n">
        <f aca="false">S50+R51</f>
        <v>5594</v>
      </c>
      <c r="T51" s="0" t="s">
        <v>79</v>
      </c>
    </row>
    <row r="52" customFormat="false" ht="12.75" hidden="false" customHeight="false" outlineLevel="0" collapsed="false">
      <c r="A52" s="0" t="s">
        <v>80</v>
      </c>
      <c r="B52" s="0" t="n">
        <v>1</v>
      </c>
      <c r="C52" s="0" t="s">
        <v>81</v>
      </c>
      <c r="D52" s="0" t="s">
        <v>18</v>
      </c>
      <c r="E52" s="0" t="n">
        <v>506677</v>
      </c>
      <c r="F52" s="0" t="s">
        <v>19</v>
      </c>
      <c r="G52" s="0" t="s">
        <v>20</v>
      </c>
      <c r="H52" s="0" t="n">
        <v>4</v>
      </c>
      <c r="I52" s="0" t="n">
        <v>10240</v>
      </c>
      <c r="J52" s="0" t="n">
        <v>101</v>
      </c>
      <c r="K52" s="0" t="n">
        <v>217</v>
      </c>
      <c r="L52" s="0" t="s">
        <v>82</v>
      </c>
      <c r="M52" s="0" t="n">
        <v>101</v>
      </c>
      <c r="N52" s="0" t="n">
        <v>217</v>
      </c>
      <c r="O52" s="0" t="n">
        <v>180</v>
      </c>
      <c r="P52" s="0" t="n">
        <v>204835088</v>
      </c>
      <c r="R52" s="0" t="n">
        <f aca="false">N52-M52+1</f>
        <v>117</v>
      </c>
      <c r="S52" s="0" t="n">
        <f aca="false">S51+R52</f>
        <v>5711</v>
      </c>
    </row>
    <row r="53" customFormat="false" ht="12.75" hidden="false" customHeight="false" outlineLevel="0" collapsed="false">
      <c r="A53" s="0" t="s">
        <v>83</v>
      </c>
      <c r="B53" s="0" t="n">
        <v>1</v>
      </c>
      <c r="C53" s="0" t="s">
        <v>17</v>
      </c>
      <c r="D53" s="0" t="s">
        <v>18</v>
      </c>
      <c r="E53" s="0" t="n">
        <v>506677</v>
      </c>
      <c r="F53" s="0" t="s">
        <v>19</v>
      </c>
      <c r="G53" s="0" t="s">
        <v>20</v>
      </c>
      <c r="H53" s="0" t="n">
        <v>4</v>
      </c>
      <c r="I53" s="0" t="n">
        <v>14336</v>
      </c>
      <c r="J53" s="0" t="n">
        <v>218</v>
      </c>
      <c r="K53" s="0" t="n">
        <v>334</v>
      </c>
      <c r="L53" s="0" t="s">
        <v>82</v>
      </c>
      <c r="M53" s="0" t="n">
        <v>218</v>
      </c>
      <c r="N53" s="0" t="n">
        <v>333</v>
      </c>
      <c r="O53" s="0" t="n">
        <v>180</v>
      </c>
      <c r="P53" s="0" t="n">
        <v>199615080</v>
      </c>
      <c r="R53" s="0" t="n">
        <f aca="false">N53-M53+1-1</f>
        <v>115</v>
      </c>
      <c r="S53" s="0" t="n">
        <f aca="false">S52+R53</f>
        <v>5826</v>
      </c>
      <c r="T53" s="0" t="s">
        <v>84</v>
      </c>
    </row>
    <row r="54" customFormat="false" ht="12.75" hidden="false" customHeight="false" outlineLevel="0" collapsed="false">
      <c r="A54" s="0" t="s">
        <v>85</v>
      </c>
      <c r="B54" s="0" t="n">
        <v>1</v>
      </c>
      <c r="C54" s="0" t="s">
        <v>17</v>
      </c>
      <c r="D54" s="0" t="s">
        <v>18</v>
      </c>
      <c r="E54" s="0" t="n">
        <v>506677</v>
      </c>
      <c r="F54" s="0" t="s">
        <v>19</v>
      </c>
      <c r="G54" s="0" t="s">
        <v>20</v>
      </c>
      <c r="H54" s="0" t="n">
        <v>4</v>
      </c>
      <c r="I54" s="0" t="n">
        <v>14336</v>
      </c>
      <c r="J54" s="0" t="n">
        <v>340</v>
      </c>
      <c r="K54" s="0" t="n">
        <v>455</v>
      </c>
      <c r="L54" s="0" t="s">
        <v>82</v>
      </c>
      <c r="M54" s="0" t="n">
        <v>338</v>
      </c>
      <c r="N54" s="0" t="n">
        <v>454</v>
      </c>
      <c r="O54" s="0" t="n">
        <v>180</v>
      </c>
      <c r="P54" s="0" t="n">
        <v>203588424</v>
      </c>
      <c r="R54" s="0" t="n">
        <f aca="false">N54-M54+1</f>
        <v>117</v>
      </c>
      <c r="S54" s="0" t="n">
        <f aca="false">S53+R54</f>
        <v>5943</v>
      </c>
      <c r="T54" s="0" t="s">
        <v>86</v>
      </c>
    </row>
    <row r="55" customFormat="false" ht="12.75" hidden="false" customHeight="false" outlineLevel="0" collapsed="false">
      <c r="A55" s="0" t="s">
        <v>87</v>
      </c>
      <c r="B55" s="0" t="n">
        <v>1</v>
      </c>
      <c r="C55" s="0" t="s">
        <v>17</v>
      </c>
      <c r="D55" s="0" t="s">
        <v>18</v>
      </c>
      <c r="E55" s="0" t="n">
        <v>506677</v>
      </c>
      <c r="F55" s="0" t="s">
        <v>19</v>
      </c>
      <c r="G55" s="0" t="s">
        <v>20</v>
      </c>
      <c r="H55" s="0" t="n">
        <v>4</v>
      </c>
      <c r="I55" s="0" t="n">
        <v>14336</v>
      </c>
      <c r="J55" s="0" t="n">
        <v>456</v>
      </c>
      <c r="K55" s="0" t="n">
        <v>572</v>
      </c>
      <c r="L55" s="0" t="s">
        <v>82</v>
      </c>
      <c r="M55" s="0" t="n">
        <v>455</v>
      </c>
      <c r="N55" s="0" t="n">
        <v>571</v>
      </c>
      <c r="O55" s="0" t="n">
        <v>180</v>
      </c>
      <c r="P55" s="0" t="n">
        <v>203588424</v>
      </c>
      <c r="R55" s="0" t="n">
        <f aca="false">N55-M55+1</f>
        <v>117</v>
      </c>
      <c r="S55" s="0" t="n">
        <f aca="false">S54+R55</f>
        <v>6060</v>
      </c>
    </row>
    <row r="56" customFormat="false" ht="12.75" hidden="false" customHeight="false" outlineLevel="0" collapsed="false">
      <c r="A56" s="0" t="s">
        <v>88</v>
      </c>
      <c r="B56" s="0" t="n">
        <v>1</v>
      </c>
      <c r="C56" s="0" t="s">
        <v>17</v>
      </c>
      <c r="D56" s="0" t="s">
        <v>18</v>
      </c>
      <c r="E56" s="0" t="n">
        <v>506677</v>
      </c>
      <c r="F56" s="0" t="s">
        <v>19</v>
      </c>
      <c r="G56" s="0" t="s">
        <v>20</v>
      </c>
      <c r="H56" s="0" t="n">
        <v>4</v>
      </c>
      <c r="I56" s="0" t="n">
        <v>14336</v>
      </c>
      <c r="J56" s="0" t="n">
        <v>573</v>
      </c>
      <c r="K56" s="0" t="n">
        <v>689</v>
      </c>
      <c r="L56" s="0" t="s">
        <v>82</v>
      </c>
      <c r="M56" s="0" t="n">
        <v>572</v>
      </c>
      <c r="N56" s="0" t="n">
        <v>688</v>
      </c>
      <c r="O56" s="0" t="n">
        <v>180</v>
      </c>
      <c r="P56" s="0" t="n">
        <v>203589286</v>
      </c>
      <c r="R56" s="0" t="n">
        <f aca="false">N56-M56+1</f>
        <v>117</v>
      </c>
      <c r="S56" s="0" t="n">
        <f aca="false">S55+R56</f>
        <v>6177</v>
      </c>
    </row>
    <row r="57" customFormat="false" ht="12.75" hidden="false" customHeight="false" outlineLevel="0" collapsed="false">
      <c r="A57" s="0" t="s">
        <v>89</v>
      </c>
      <c r="B57" s="0" t="n">
        <v>1</v>
      </c>
      <c r="C57" s="0" t="s">
        <v>17</v>
      </c>
      <c r="D57" s="0" t="s">
        <v>18</v>
      </c>
      <c r="E57" s="0" t="n">
        <v>506677</v>
      </c>
      <c r="F57" s="0" t="s">
        <v>19</v>
      </c>
      <c r="G57" s="0" t="s">
        <v>20</v>
      </c>
      <c r="H57" s="0" t="n">
        <v>4</v>
      </c>
      <c r="I57" s="0" t="n">
        <v>14336</v>
      </c>
      <c r="J57" s="0" t="n">
        <v>690</v>
      </c>
      <c r="K57" s="0" t="n">
        <v>806</v>
      </c>
      <c r="L57" s="0" t="s">
        <v>82</v>
      </c>
      <c r="M57" s="0" t="n">
        <v>689</v>
      </c>
      <c r="N57" s="0" t="n">
        <v>805</v>
      </c>
      <c r="O57" s="0" t="n">
        <v>180</v>
      </c>
      <c r="P57" s="0" t="n">
        <v>203588858</v>
      </c>
      <c r="R57" s="0" t="n">
        <f aca="false">N57-M57+1</f>
        <v>117</v>
      </c>
      <c r="S57" s="0" t="n">
        <f aca="false">S56+R57</f>
        <v>6294</v>
      </c>
    </row>
    <row r="58" customFormat="false" ht="12.75" hidden="false" customHeight="false" outlineLevel="0" collapsed="false">
      <c r="A58" s="0" t="s">
        <v>90</v>
      </c>
      <c r="B58" s="0" t="n">
        <v>1</v>
      </c>
      <c r="C58" s="0" t="s">
        <v>17</v>
      </c>
      <c r="D58" s="0" t="s">
        <v>18</v>
      </c>
      <c r="E58" s="0" t="n">
        <v>506677</v>
      </c>
      <c r="F58" s="0" t="s">
        <v>19</v>
      </c>
      <c r="G58" s="0" t="s">
        <v>20</v>
      </c>
      <c r="H58" s="0" t="n">
        <v>4</v>
      </c>
      <c r="I58" s="0" t="n">
        <v>14336</v>
      </c>
      <c r="J58" s="0" t="n">
        <v>807</v>
      </c>
      <c r="K58" s="0" t="n">
        <v>901</v>
      </c>
      <c r="L58" s="0" t="s">
        <v>82</v>
      </c>
      <c r="M58" s="0" t="n">
        <v>806</v>
      </c>
      <c r="N58" s="0" t="n">
        <v>900</v>
      </c>
      <c r="O58" s="0" t="n">
        <v>180</v>
      </c>
      <c r="P58" s="0" t="n">
        <v>166551296</v>
      </c>
      <c r="R58" s="0" t="n">
        <f aca="false">N58-M58+1</f>
        <v>95</v>
      </c>
      <c r="S58" s="0" t="n">
        <f aca="false">S57+R58</f>
        <v>6389</v>
      </c>
      <c r="T58" s="0" t="s">
        <v>91</v>
      </c>
    </row>
    <row r="59" customFormat="false" ht="12.75" hidden="false" customHeight="false" outlineLevel="0" collapsed="false">
      <c r="A59" s="0" t="s">
        <v>92</v>
      </c>
      <c r="B59" s="0" t="n">
        <v>1</v>
      </c>
      <c r="C59" s="0" t="s">
        <v>17</v>
      </c>
      <c r="D59" s="0" t="s">
        <v>18</v>
      </c>
      <c r="E59" s="0" t="n">
        <v>506678</v>
      </c>
      <c r="F59" s="0" t="s">
        <v>19</v>
      </c>
      <c r="G59" s="0" t="s">
        <v>20</v>
      </c>
      <c r="H59" s="0" t="n">
        <v>4</v>
      </c>
      <c r="I59" s="0" t="n">
        <v>10240</v>
      </c>
      <c r="J59" s="0" t="n">
        <v>10329</v>
      </c>
      <c r="K59" s="0" t="n">
        <v>10437</v>
      </c>
      <c r="L59" s="0" t="s">
        <v>93</v>
      </c>
      <c r="M59" s="0" t="n">
        <v>1</v>
      </c>
      <c r="N59" s="0" t="n">
        <v>209</v>
      </c>
      <c r="O59" s="0" t="n">
        <v>180</v>
      </c>
      <c r="P59" s="0" t="n">
        <v>190912304</v>
      </c>
      <c r="R59" s="0" t="n">
        <f aca="false">N59-101+2</f>
        <v>110</v>
      </c>
      <c r="S59" s="0" t="n">
        <f aca="false">S58+R59</f>
        <v>6499</v>
      </c>
    </row>
    <row r="60" customFormat="false" ht="12.75" hidden="false" customHeight="false" outlineLevel="0" collapsed="false">
      <c r="A60" s="0" t="s">
        <v>94</v>
      </c>
      <c r="B60" s="0" t="n">
        <v>1</v>
      </c>
      <c r="C60" s="0" t="s">
        <v>17</v>
      </c>
      <c r="D60" s="0" t="s">
        <v>18</v>
      </c>
      <c r="E60" s="0" t="n">
        <v>506678</v>
      </c>
      <c r="F60" s="0" t="s">
        <v>19</v>
      </c>
      <c r="G60" s="0" t="s">
        <v>20</v>
      </c>
      <c r="H60" s="0" t="n">
        <v>4</v>
      </c>
      <c r="I60" s="0" t="n">
        <v>14336</v>
      </c>
      <c r="J60" s="0" t="n">
        <v>10438</v>
      </c>
      <c r="K60" s="0" t="n">
        <v>10548</v>
      </c>
      <c r="L60" s="0" t="s">
        <v>93</v>
      </c>
      <c r="M60" s="0" t="n">
        <v>210</v>
      </c>
      <c r="N60" s="0" t="n">
        <v>320</v>
      </c>
      <c r="O60" s="0" t="n">
        <v>180</v>
      </c>
      <c r="P60" s="0" t="n">
        <v>189773372</v>
      </c>
      <c r="R60" s="0" t="n">
        <f aca="false">N60-M60+1-1</f>
        <v>110</v>
      </c>
      <c r="S60" s="0" t="n">
        <f aca="false">S59+R60</f>
        <v>6609</v>
      </c>
      <c r="T60" s="0" t="s">
        <v>95</v>
      </c>
    </row>
    <row r="61" customFormat="false" ht="12.75" hidden="false" customHeight="false" outlineLevel="0" collapsed="false">
      <c r="A61" s="0" t="s">
        <v>96</v>
      </c>
      <c r="B61" s="0" t="n">
        <v>1</v>
      </c>
      <c r="C61" s="0" t="s">
        <v>17</v>
      </c>
      <c r="D61" s="0" t="s">
        <v>18</v>
      </c>
      <c r="E61" s="0" t="n">
        <v>506678</v>
      </c>
      <c r="F61" s="0" t="s">
        <v>19</v>
      </c>
      <c r="G61" s="0" t="s">
        <v>20</v>
      </c>
      <c r="H61" s="0" t="n">
        <v>4</v>
      </c>
      <c r="I61" s="0" t="n">
        <v>14336</v>
      </c>
      <c r="J61" s="0" t="n">
        <v>10544</v>
      </c>
      <c r="K61" s="0" t="n">
        <v>10665</v>
      </c>
      <c r="L61" s="0" t="s">
        <v>93</v>
      </c>
      <c r="M61" s="0" t="n">
        <v>321</v>
      </c>
      <c r="N61" s="0" t="n">
        <v>437</v>
      </c>
      <c r="O61" s="0" t="n">
        <v>180</v>
      </c>
      <c r="P61" s="0" t="n">
        <v>203588424</v>
      </c>
      <c r="R61" s="0" t="n">
        <f aca="false">N61-M61+1</f>
        <v>117</v>
      </c>
      <c r="S61" s="0" t="n">
        <f aca="false">S60+R61</f>
        <v>6726</v>
      </c>
    </row>
    <row r="62" customFormat="false" ht="12.75" hidden="false" customHeight="false" outlineLevel="0" collapsed="false">
      <c r="A62" s="0" t="s">
        <v>97</v>
      </c>
      <c r="B62" s="0" t="n">
        <v>1</v>
      </c>
      <c r="C62" s="0" t="s">
        <v>17</v>
      </c>
      <c r="D62" s="0" t="s">
        <v>18</v>
      </c>
      <c r="E62" s="0" t="n">
        <v>506678</v>
      </c>
      <c r="F62" s="0" t="s">
        <v>19</v>
      </c>
      <c r="G62" s="0" t="s">
        <v>20</v>
      </c>
      <c r="H62" s="0" t="n">
        <v>4</v>
      </c>
      <c r="I62" s="0" t="n">
        <v>14336</v>
      </c>
      <c r="J62" s="0" t="n">
        <v>10666</v>
      </c>
      <c r="K62" s="0" t="n">
        <v>10782</v>
      </c>
      <c r="L62" s="0" t="s">
        <v>93</v>
      </c>
      <c r="M62" s="0" t="n">
        <v>438</v>
      </c>
      <c r="N62" s="0" t="n">
        <v>554</v>
      </c>
      <c r="O62" s="0" t="n">
        <v>180</v>
      </c>
      <c r="P62" s="0" t="n">
        <v>203588424</v>
      </c>
      <c r="R62" s="0" t="n">
        <f aca="false">N62-M62+1</f>
        <v>117</v>
      </c>
      <c r="S62" s="0" t="n">
        <f aca="false">S61+R62</f>
        <v>6843</v>
      </c>
    </row>
    <row r="63" customFormat="false" ht="12.75" hidden="false" customHeight="false" outlineLevel="0" collapsed="false">
      <c r="A63" s="0" t="s">
        <v>98</v>
      </c>
      <c r="B63" s="0" t="n">
        <v>1</v>
      </c>
      <c r="C63" s="0" t="s">
        <v>81</v>
      </c>
      <c r="D63" s="0" t="s">
        <v>18</v>
      </c>
      <c r="E63" s="0" t="n">
        <v>506678</v>
      </c>
      <c r="F63" s="0" t="s">
        <v>19</v>
      </c>
      <c r="G63" s="0" t="s">
        <v>20</v>
      </c>
      <c r="H63" s="0" t="n">
        <v>4</v>
      </c>
      <c r="I63" s="0" t="n">
        <v>14336</v>
      </c>
      <c r="J63" s="0" t="n">
        <v>10783</v>
      </c>
      <c r="K63" s="0" t="n">
        <v>10899</v>
      </c>
      <c r="L63" s="0" t="s">
        <v>93</v>
      </c>
      <c r="M63" s="0" t="n">
        <v>555</v>
      </c>
      <c r="N63" s="0" t="n">
        <v>671</v>
      </c>
      <c r="O63" s="0" t="n">
        <v>180</v>
      </c>
      <c r="P63" s="0" t="n">
        <v>203588424</v>
      </c>
      <c r="R63" s="0" t="n">
        <f aca="false">N63-M63+1</f>
        <v>117</v>
      </c>
      <c r="S63" s="0" t="n">
        <f aca="false">S62+R63</f>
        <v>6960</v>
      </c>
    </row>
    <row r="64" customFormat="false" ht="12.75" hidden="false" customHeight="false" outlineLevel="0" collapsed="false">
      <c r="A64" s="0" t="s">
        <v>99</v>
      </c>
      <c r="B64" s="0" t="n">
        <v>1</v>
      </c>
      <c r="C64" s="0" t="s">
        <v>81</v>
      </c>
      <c r="D64" s="0" t="s">
        <v>18</v>
      </c>
      <c r="E64" s="0" t="n">
        <v>506678</v>
      </c>
      <c r="F64" s="0" t="s">
        <v>19</v>
      </c>
      <c r="G64" s="0" t="s">
        <v>20</v>
      </c>
      <c r="H64" s="0" t="n">
        <v>4</v>
      </c>
      <c r="I64" s="0" t="n">
        <v>14336</v>
      </c>
      <c r="J64" s="0" t="n">
        <v>10900</v>
      </c>
      <c r="K64" s="0" t="n">
        <v>11016</v>
      </c>
      <c r="L64" s="0" t="s">
        <v>93</v>
      </c>
      <c r="M64" s="0" t="n">
        <v>672</v>
      </c>
      <c r="N64" s="0" t="n">
        <v>788</v>
      </c>
      <c r="O64" s="0" t="n">
        <v>180</v>
      </c>
      <c r="P64" s="0" t="n">
        <v>203588424</v>
      </c>
      <c r="R64" s="0" t="n">
        <f aca="false">N64-M64+1</f>
        <v>117</v>
      </c>
      <c r="S64" s="0" t="n">
        <f aca="false">S63+R64</f>
        <v>7077</v>
      </c>
    </row>
    <row r="65" customFormat="false" ht="12.75" hidden="false" customHeight="false" outlineLevel="0" collapsed="false">
      <c r="A65" s="0" t="s">
        <v>100</v>
      </c>
      <c r="B65" s="0" t="n">
        <v>1</v>
      </c>
      <c r="C65" s="0" t="s">
        <v>81</v>
      </c>
      <c r="D65" s="0" t="s">
        <v>18</v>
      </c>
      <c r="E65" s="0" t="n">
        <v>506678</v>
      </c>
      <c r="F65" s="0" t="s">
        <v>19</v>
      </c>
      <c r="G65" s="0" t="s">
        <v>20</v>
      </c>
      <c r="H65" s="0" t="n">
        <v>4</v>
      </c>
      <c r="I65" s="0" t="n">
        <v>14336</v>
      </c>
      <c r="J65" s="0" t="n">
        <v>11017</v>
      </c>
      <c r="K65" s="0" t="n">
        <v>11143</v>
      </c>
      <c r="L65" s="0" t="s">
        <v>93</v>
      </c>
      <c r="M65" s="0" t="n">
        <v>789</v>
      </c>
      <c r="N65" s="0" t="n">
        <v>911</v>
      </c>
      <c r="O65" s="0" t="n">
        <v>180</v>
      </c>
      <c r="P65" s="0" t="n">
        <v>204642667</v>
      </c>
      <c r="R65" s="0" t="n">
        <f aca="false">N65-M65+1-3</f>
        <v>120</v>
      </c>
      <c r="S65" s="0" t="n">
        <f aca="false">S64+R65</f>
        <v>7197</v>
      </c>
      <c r="T65" s="0" t="s">
        <v>101</v>
      </c>
    </row>
    <row r="66" customFormat="false" ht="12.75" hidden="false" customHeight="false" outlineLevel="0" collapsed="false">
      <c r="A66" s="0" t="s">
        <v>102</v>
      </c>
      <c r="B66" s="0" t="n">
        <v>1</v>
      </c>
      <c r="C66" s="0" t="s">
        <v>81</v>
      </c>
      <c r="D66" s="0" t="s">
        <v>18</v>
      </c>
      <c r="E66" s="0" t="n">
        <v>506678</v>
      </c>
      <c r="F66" s="0" t="s">
        <v>19</v>
      </c>
      <c r="G66" s="0" t="s">
        <v>20</v>
      </c>
      <c r="H66" s="0" t="n">
        <v>4</v>
      </c>
      <c r="I66" s="0" t="n">
        <v>14336</v>
      </c>
      <c r="J66" s="0" t="n">
        <v>11144</v>
      </c>
      <c r="K66" s="0" t="n">
        <v>11260</v>
      </c>
      <c r="L66" s="0" t="s">
        <v>93</v>
      </c>
      <c r="M66" s="0" t="n">
        <v>912</v>
      </c>
      <c r="N66" s="0" t="n">
        <v>1028</v>
      </c>
      <c r="O66" s="0" t="n">
        <v>180</v>
      </c>
      <c r="P66" s="0" t="n">
        <v>203590032</v>
      </c>
      <c r="R66" s="0" t="n">
        <f aca="false">N66-M66+1</f>
        <v>117</v>
      </c>
      <c r="S66" s="0" t="n">
        <f aca="false">S65+R66</f>
        <v>7314</v>
      </c>
    </row>
    <row r="67" customFormat="false" ht="12.75" hidden="false" customHeight="false" outlineLevel="0" collapsed="false">
      <c r="A67" s="0" t="s">
        <v>103</v>
      </c>
      <c r="B67" s="0" t="n">
        <v>1</v>
      </c>
      <c r="C67" s="0" t="s">
        <v>81</v>
      </c>
      <c r="D67" s="0" t="s">
        <v>18</v>
      </c>
      <c r="E67" s="0" t="n">
        <v>506678</v>
      </c>
      <c r="F67" s="0" t="s">
        <v>19</v>
      </c>
      <c r="G67" s="0" t="s">
        <v>20</v>
      </c>
      <c r="H67" s="0" t="n">
        <v>4</v>
      </c>
      <c r="I67" s="0" t="n">
        <v>14336</v>
      </c>
      <c r="J67" s="0" t="n">
        <v>11261</v>
      </c>
      <c r="K67" s="0" t="n">
        <v>11377</v>
      </c>
      <c r="L67" s="0" t="s">
        <v>93</v>
      </c>
      <c r="M67" s="0" t="n">
        <v>1029</v>
      </c>
      <c r="N67" s="0" t="n">
        <v>1145</v>
      </c>
      <c r="O67" s="0" t="n">
        <v>180</v>
      </c>
      <c r="P67" s="0" t="n">
        <v>203582521</v>
      </c>
      <c r="R67" s="0" t="n">
        <f aca="false">N67-M67+1</f>
        <v>117</v>
      </c>
      <c r="S67" s="0" t="n">
        <f aca="false">S66+R67</f>
        <v>7431</v>
      </c>
    </row>
    <row r="68" customFormat="false" ht="12.75" hidden="false" customHeight="false" outlineLevel="0" collapsed="false">
      <c r="A68" s="0" t="s">
        <v>104</v>
      </c>
      <c r="B68" s="0" t="n">
        <v>1</v>
      </c>
      <c r="C68" s="0" t="s">
        <v>81</v>
      </c>
      <c r="D68" s="0" t="s">
        <v>18</v>
      </c>
      <c r="E68" s="0" t="n">
        <v>506678</v>
      </c>
      <c r="F68" s="0" t="s">
        <v>19</v>
      </c>
      <c r="G68" s="0" t="s">
        <v>20</v>
      </c>
      <c r="H68" s="0" t="n">
        <v>4</v>
      </c>
      <c r="I68" s="0" t="n">
        <v>14336</v>
      </c>
      <c r="J68" s="0" t="n">
        <v>11378</v>
      </c>
      <c r="K68" s="0" t="n">
        <v>11494</v>
      </c>
      <c r="L68" s="0" t="s">
        <v>93</v>
      </c>
      <c r="M68" s="0" t="n">
        <v>1146</v>
      </c>
      <c r="N68" s="0" t="n">
        <v>1262</v>
      </c>
      <c r="O68" s="0" t="n">
        <v>180</v>
      </c>
      <c r="P68" s="0" t="n">
        <v>203587734</v>
      </c>
      <c r="R68" s="0" t="n">
        <f aca="false">N68-M68+1</f>
        <v>117</v>
      </c>
      <c r="S68" s="0" t="n">
        <f aca="false">S67+R68</f>
        <v>7548</v>
      </c>
    </row>
    <row r="69" customFormat="false" ht="12.75" hidden="false" customHeight="false" outlineLevel="0" collapsed="false">
      <c r="A69" s="0" t="s">
        <v>105</v>
      </c>
      <c r="B69" s="0" t="n">
        <v>1</v>
      </c>
      <c r="C69" s="0" t="s">
        <v>17</v>
      </c>
      <c r="D69" s="0" t="s">
        <v>18</v>
      </c>
      <c r="E69" s="0" t="n">
        <v>506678</v>
      </c>
      <c r="F69" s="0" t="s">
        <v>19</v>
      </c>
      <c r="G69" s="0" t="s">
        <v>20</v>
      </c>
      <c r="H69" s="0" t="n">
        <v>4</v>
      </c>
      <c r="I69" s="0" t="n">
        <v>14336</v>
      </c>
      <c r="J69" s="0" t="n">
        <v>11495</v>
      </c>
      <c r="K69" s="0" t="n">
        <v>11611</v>
      </c>
      <c r="L69" s="0" t="s">
        <v>93</v>
      </c>
      <c r="M69" s="0" t="n">
        <v>1263</v>
      </c>
      <c r="N69" s="0" t="n">
        <v>1379</v>
      </c>
      <c r="O69" s="0" t="n">
        <v>180</v>
      </c>
      <c r="P69" s="0" t="n">
        <v>203588424</v>
      </c>
      <c r="R69" s="0" t="n">
        <f aca="false">N69-M69+1</f>
        <v>117</v>
      </c>
      <c r="S69" s="0" t="n">
        <f aca="false">S68+R69</f>
        <v>7665</v>
      </c>
    </row>
    <row r="70" customFormat="false" ht="12.75" hidden="false" customHeight="false" outlineLevel="0" collapsed="false">
      <c r="A70" s="0" t="s">
        <v>106</v>
      </c>
      <c r="B70" s="0" t="n">
        <v>1</v>
      </c>
      <c r="C70" s="0" t="s">
        <v>17</v>
      </c>
      <c r="D70" s="0" t="s">
        <v>18</v>
      </c>
      <c r="E70" s="0" t="n">
        <v>506678</v>
      </c>
      <c r="F70" s="0" t="s">
        <v>19</v>
      </c>
      <c r="G70" s="0" t="s">
        <v>20</v>
      </c>
      <c r="H70" s="0" t="n">
        <v>4</v>
      </c>
      <c r="I70" s="0" t="n">
        <v>14336</v>
      </c>
      <c r="J70" s="0" t="n">
        <v>11612</v>
      </c>
      <c r="K70" s="0" t="n">
        <v>11728</v>
      </c>
      <c r="L70" s="0" t="s">
        <v>93</v>
      </c>
      <c r="M70" s="0" t="n">
        <v>1380</v>
      </c>
      <c r="N70" s="0" t="n">
        <v>1496</v>
      </c>
      <c r="O70" s="0" t="n">
        <v>180</v>
      </c>
      <c r="P70" s="0" t="n">
        <v>203587679</v>
      </c>
      <c r="R70" s="0" t="n">
        <f aca="false">N70-M70+1</f>
        <v>117</v>
      </c>
      <c r="S70" s="0" t="n">
        <f aca="false">S69+R70</f>
        <v>7782</v>
      </c>
    </row>
    <row r="71" customFormat="false" ht="12.75" hidden="false" customHeight="false" outlineLevel="0" collapsed="false">
      <c r="A71" s="0" t="s">
        <v>107</v>
      </c>
      <c r="B71" s="0" t="n">
        <v>1</v>
      </c>
      <c r="C71" s="0" t="s">
        <v>17</v>
      </c>
      <c r="D71" s="0" t="s">
        <v>18</v>
      </c>
      <c r="E71" s="0" t="n">
        <v>506678</v>
      </c>
      <c r="F71" s="0" t="s">
        <v>19</v>
      </c>
      <c r="G71" s="0" t="s">
        <v>20</v>
      </c>
      <c r="H71" s="0" t="n">
        <v>4</v>
      </c>
      <c r="I71" s="0" t="n">
        <v>14336</v>
      </c>
      <c r="J71" s="0" t="n">
        <v>11729</v>
      </c>
      <c r="K71" s="0" t="n">
        <v>11845</v>
      </c>
      <c r="L71" s="0" t="s">
        <v>93</v>
      </c>
      <c r="M71" s="0" t="n">
        <v>1497</v>
      </c>
      <c r="N71" s="0" t="n">
        <v>1613</v>
      </c>
      <c r="O71" s="0" t="n">
        <v>180</v>
      </c>
      <c r="P71" s="0" t="n">
        <v>203589213</v>
      </c>
      <c r="R71" s="0" t="n">
        <f aca="false">N71-M71+1</f>
        <v>117</v>
      </c>
      <c r="S71" s="0" t="n">
        <f aca="false">S70+R71</f>
        <v>7899</v>
      </c>
    </row>
    <row r="72" customFormat="false" ht="12.75" hidden="false" customHeight="false" outlineLevel="0" collapsed="false">
      <c r="A72" s="0" t="s">
        <v>108</v>
      </c>
      <c r="B72" s="0" t="n">
        <v>1</v>
      </c>
      <c r="C72" s="0" t="s">
        <v>70</v>
      </c>
      <c r="D72" s="0" t="s">
        <v>18</v>
      </c>
      <c r="E72" s="0" t="n">
        <v>506678</v>
      </c>
      <c r="F72" s="0" t="s">
        <v>19</v>
      </c>
      <c r="G72" s="0" t="s">
        <v>20</v>
      </c>
      <c r="H72" s="0" t="n">
        <v>4</v>
      </c>
      <c r="I72" s="0" t="n">
        <v>14336</v>
      </c>
      <c r="J72" s="0" t="n">
        <v>11846</v>
      </c>
      <c r="K72" s="0" t="n">
        <v>11967</v>
      </c>
      <c r="L72" s="0" t="s">
        <v>93</v>
      </c>
      <c r="M72" s="0" t="n">
        <v>1614</v>
      </c>
      <c r="N72" s="0" t="n">
        <v>1730</v>
      </c>
      <c r="O72" s="0" t="n">
        <v>180</v>
      </c>
      <c r="P72" s="0" t="n">
        <v>203586694</v>
      </c>
      <c r="R72" s="0" t="n">
        <f aca="false">N72-M72+1</f>
        <v>117</v>
      </c>
      <c r="S72" s="0" t="n">
        <f aca="false">S71+R72</f>
        <v>8016</v>
      </c>
    </row>
    <row r="73" customFormat="false" ht="12.75" hidden="false" customHeight="false" outlineLevel="0" collapsed="false">
      <c r="A73" s="0" t="s">
        <v>109</v>
      </c>
      <c r="B73" s="0" t="n">
        <v>1</v>
      </c>
      <c r="C73" s="0" t="s">
        <v>17</v>
      </c>
      <c r="D73" s="0" t="s">
        <v>18</v>
      </c>
      <c r="E73" s="0" t="n">
        <v>506678</v>
      </c>
      <c r="F73" s="0" t="s">
        <v>19</v>
      </c>
      <c r="G73" s="0" t="s">
        <v>20</v>
      </c>
      <c r="H73" s="0" t="n">
        <v>4</v>
      </c>
      <c r="I73" s="0" t="n">
        <v>14336</v>
      </c>
      <c r="J73" s="0" t="n">
        <v>11963</v>
      </c>
      <c r="K73" s="0" t="n">
        <v>12083</v>
      </c>
      <c r="L73" s="0" t="s">
        <v>93</v>
      </c>
      <c r="M73" s="0" t="n">
        <v>1731</v>
      </c>
      <c r="N73" s="0" t="n">
        <v>1846</v>
      </c>
      <c r="O73" s="0" t="n">
        <v>180</v>
      </c>
      <c r="P73" s="0" t="n">
        <v>203584718</v>
      </c>
      <c r="R73" s="0" t="n">
        <f aca="false">N73-M73+1</f>
        <v>116</v>
      </c>
      <c r="S73" s="0" t="n">
        <f aca="false">S72+R73</f>
        <v>8132</v>
      </c>
    </row>
    <row r="74" customFormat="false" ht="12.75" hidden="false" customHeight="false" outlineLevel="0" collapsed="false">
      <c r="A74" s="0" t="s">
        <v>110</v>
      </c>
      <c r="B74" s="0" t="n">
        <v>1</v>
      </c>
      <c r="C74" s="0" t="s">
        <v>17</v>
      </c>
      <c r="D74" s="0" t="s">
        <v>18</v>
      </c>
      <c r="E74" s="0" t="n">
        <v>506678</v>
      </c>
      <c r="F74" s="0" t="s">
        <v>19</v>
      </c>
      <c r="G74" s="0" t="s">
        <v>20</v>
      </c>
      <c r="H74" s="0" t="n">
        <v>4</v>
      </c>
      <c r="I74" s="0" t="n">
        <v>14336</v>
      </c>
      <c r="J74" s="0" t="n">
        <v>12084</v>
      </c>
      <c r="K74" s="0" t="n">
        <v>12089</v>
      </c>
      <c r="L74" s="0" t="s">
        <v>93</v>
      </c>
      <c r="M74" s="0" t="n">
        <v>1847</v>
      </c>
      <c r="N74" s="0" t="n">
        <v>1856</v>
      </c>
      <c r="O74" s="0" t="n">
        <v>180</v>
      </c>
      <c r="P74" s="0" t="n">
        <v>14173800</v>
      </c>
      <c r="R74" s="0" t="n">
        <f aca="false">N74-M74+1</f>
        <v>10</v>
      </c>
      <c r="S74" s="0" t="n">
        <f aca="false">S73+R74</f>
        <v>8142</v>
      </c>
      <c r="T74" s="0" t="s">
        <v>91</v>
      </c>
    </row>
    <row r="75" customFormat="false" ht="12.75" hidden="false" customHeight="false" outlineLevel="0" collapsed="false">
      <c r="A75" s="0" t="s">
        <v>111</v>
      </c>
      <c r="B75" s="0" t="n">
        <v>1</v>
      </c>
      <c r="C75" s="0" t="s">
        <v>17</v>
      </c>
      <c r="D75" s="0" t="s">
        <v>18</v>
      </c>
      <c r="E75" s="0" t="n">
        <v>506679</v>
      </c>
      <c r="F75" s="0" t="s">
        <v>19</v>
      </c>
      <c r="G75" s="0" t="s">
        <v>20</v>
      </c>
      <c r="H75" s="0" t="n">
        <v>4</v>
      </c>
      <c r="I75" s="0" t="n">
        <v>10240</v>
      </c>
      <c r="J75" s="0" t="n">
        <v>21993</v>
      </c>
      <c r="K75" s="0" t="n">
        <v>22109</v>
      </c>
      <c r="L75" s="0" t="s">
        <v>112</v>
      </c>
      <c r="M75" s="0" t="n">
        <v>1</v>
      </c>
      <c r="N75" s="0" t="n">
        <v>217</v>
      </c>
      <c r="O75" s="0" t="n">
        <v>180</v>
      </c>
      <c r="P75" s="0" t="n">
        <v>204832874</v>
      </c>
      <c r="R75" s="0" t="n">
        <f aca="false">N75-101+2</f>
        <v>118</v>
      </c>
      <c r="S75" s="0" t="n">
        <f aca="false">S74+R75</f>
        <v>8260</v>
      </c>
    </row>
    <row r="76" customFormat="false" ht="12.75" hidden="false" customHeight="false" outlineLevel="0" collapsed="false">
      <c r="A76" s="0" t="s">
        <v>113</v>
      </c>
      <c r="B76" s="0" t="n">
        <v>1</v>
      </c>
      <c r="C76" s="0" t="s">
        <v>25</v>
      </c>
      <c r="D76" s="0" t="s">
        <v>18</v>
      </c>
      <c r="E76" s="0" t="n">
        <v>506679</v>
      </c>
      <c r="F76" s="0" t="s">
        <v>19</v>
      </c>
      <c r="G76" s="0" t="s">
        <v>20</v>
      </c>
      <c r="H76" s="0" t="n">
        <v>4</v>
      </c>
      <c r="I76" s="0" t="n">
        <v>14336</v>
      </c>
      <c r="J76" s="0" t="n">
        <v>22110</v>
      </c>
      <c r="K76" s="0" t="n">
        <v>22226</v>
      </c>
      <c r="L76" s="0" t="s">
        <v>112</v>
      </c>
      <c r="M76" s="0" t="n">
        <v>218</v>
      </c>
      <c r="N76" s="0" t="n">
        <v>334</v>
      </c>
      <c r="O76" s="0" t="n">
        <v>180</v>
      </c>
      <c r="P76" s="0" t="n">
        <v>203588424</v>
      </c>
      <c r="R76" s="0" t="n">
        <f aca="false">N76-M76+1</f>
        <v>117</v>
      </c>
      <c r="S76" s="0" t="n">
        <f aca="false">S75+R76</f>
        <v>8377</v>
      </c>
    </row>
    <row r="77" customFormat="false" ht="12.75" hidden="false" customHeight="false" outlineLevel="0" collapsed="false">
      <c r="A77" s="0" t="s">
        <v>114</v>
      </c>
      <c r="B77" s="0" t="n">
        <v>1</v>
      </c>
      <c r="C77" s="0" t="s">
        <v>25</v>
      </c>
      <c r="D77" s="0" t="s">
        <v>18</v>
      </c>
      <c r="E77" s="0" t="n">
        <v>506679</v>
      </c>
      <c r="F77" s="0" t="s">
        <v>19</v>
      </c>
      <c r="G77" s="0" t="s">
        <v>20</v>
      </c>
      <c r="H77" s="0" t="n">
        <v>4</v>
      </c>
      <c r="I77" s="0" t="n">
        <v>14336</v>
      </c>
      <c r="J77" s="0" t="n">
        <v>22227</v>
      </c>
      <c r="K77" s="0" t="n">
        <v>22344</v>
      </c>
      <c r="L77" s="0" t="s">
        <v>112</v>
      </c>
      <c r="M77" s="0" t="n">
        <v>335</v>
      </c>
      <c r="N77" s="0" t="n">
        <v>451</v>
      </c>
      <c r="O77" s="0" t="n">
        <v>180</v>
      </c>
      <c r="P77" s="0" t="n">
        <v>203588424</v>
      </c>
      <c r="R77" s="0" t="n">
        <f aca="false">N77-M77+1</f>
        <v>117</v>
      </c>
      <c r="S77" s="0" t="n">
        <f aca="false">S76+R77</f>
        <v>8494</v>
      </c>
    </row>
    <row r="78" customFormat="false" ht="12.75" hidden="false" customHeight="false" outlineLevel="0" collapsed="false">
      <c r="A78" s="0" t="s">
        <v>115</v>
      </c>
      <c r="B78" s="0" t="n">
        <v>1</v>
      </c>
      <c r="C78" s="0" t="s">
        <v>25</v>
      </c>
      <c r="D78" s="0" t="s">
        <v>18</v>
      </c>
      <c r="E78" s="0" t="n">
        <v>506679</v>
      </c>
      <c r="F78" s="0" t="s">
        <v>19</v>
      </c>
      <c r="G78" s="0" t="s">
        <v>20</v>
      </c>
      <c r="H78" s="0" t="n">
        <v>4</v>
      </c>
      <c r="I78" s="0" t="n">
        <v>14336</v>
      </c>
      <c r="J78" s="0" t="n">
        <v>12344</v>
      </c>
      <c r="K78" s="0" t="n">
        <v>12460</v>
      </c>
      <c r="L78" s="0" t="s">
        <v>112</v>
      </c>
      <c r="M78" s="0" t="n">
        <v>452</v>
      </c>
      <c r="N78" s="0" t="n">
        <v>568</v>
      </c>
      <c r="O78" s="0" t="n">
        <v>180</v>
      </c>
      <c r="P78" s="0" t="n">
        <v>203588550</v>
      </c>
      <c r="R78" s="0" t="n">
        <f aca="false">N78-M78+1</f>
        <v>117</v>
      </c>
      <c r="S78" s="0" t="n">
        <f aca="false">S77+R78</f>
        <v>8611</v>
      </c>
    </row>
    <row r="79" customFormat="false" ht="12.75" hidden="false" customHeight="false" outlineLevel="0" collapsed="false">
      <c r="A79" s="0" t="s">
        <v>116</v>
      </c>
      <c r="B79" s="0" t="n">
        <v>1</v>
      </c>
      <c r="C79" s="0" t="s">
        <v>25</v>
      </c>
      <c r="D79" s="0" t="s">
        <v>18</v>
      </c>
      <c r="E79" s="0" t="n">
        <v>506679</v>
      </c>
      <c r="F79" s="0" t="s">
        <v>19</v>
      </c>
      <c r="G79" s="0" t="s">
        <v>20</v>
      </c>
      <c r="H79" s="0" t="n">
        <v>4</v>
      </c>
      <c r="I79" s="0" t="n">
        <v>14336</v>
      </c>
      <c r="J79" s="0" t="n">
        <v>12461</v>
      </c>
      <c r="K79" s="0" t="n">
        <v>12577</v>
      </c>
      <c r="L79" s="0" t="s">
        <v>112</v>
      </c>
      <c r="M79" s="0" t="n">
        <v>569</v>
      </c>
      <c r="N79" s="0" t="n">
        <v>685</v>
      </c>
      <c r="O79" s="0" t="n">
        <v>180</v>
      </c>
      <c r="P79" s="0" t="n">
        <v>203589028</v>
      </c>
      <c r="R79" s="0" t="n">
        <f aca="false">N79-M79+1</f>
        <v>117</v>
      </c>
      <c r="S79" s="0" t="n">
        <f aca="false">S78+R79</f>
        <v>8728</v>
      </c>
    </row>
    <row r="80" customFormat="false" ht="12.75" hidden="false" customHeight="false" outlineLevel="0" collapsed="false">
      <c r="A80" s="0" t="s">
        <v>117</v>
      </c>
      <c r="B80" s="0" t="n">
        <v>1</v>
      </c>
      <c r="C80" s="0" t="s">
        <v>25</v>
      </c>
      <c r="D80" s="0" t="s">
        <v>18</v>
      </c>
      <c r="E80" s="0" t="n">
        <v>506679</v>
      </c>
      <c r="F80" s="0" t="s">
        <v>19</v>
      </c>
      <c r="G80" s="0" t="s">
        <v>20</v>
      </c>
      <c r="H80" s="0" t="n">
        <v>4</v>
      </c>
      <c r="I80" s="0" t="n">
        <v>14336</v>
      </c>
      <c r="J80" s="0" t="n">
        <v>12578</v>
      </c>
      <c r="K80" s="0" t="n">
        <v>12694</v>
      </c>
      <c r="L80" s="0" t="s">
        <v>112</v>
      </c>
      <c r="M80" s="0" t="n">
        <v>686</v>
      </c>
      <c r="N80" s="0" t="n">
        <v>802</v>
      </c>
      <c r="O80" s="0" t="n">
        <v>180</v>
      </c>
      <c r="P80" s="0" t="n">
        <v>203588424</v>
      </c>
      <c r="R80" s="0" t="n">
        <f aca="false">N80-M80+1</f>
        <v>117</v>
      </c>
      <c r="S80" s="0" t="n">
        <f aca="false">S79+R80</f>
        <v>8845</v>
      </c>
    </row>
    <row r="81" customFormat="false" ht="12.75" hidden="false" customHeight="false" outlineLevel="0" collapsed="false">
      <c r="A81" s="0" t="s">
        <v>118</v>
      </c>
      <c r="B81" s="0" t="n">
        <v>1</v>
      </c>
      <c r="C81" s="0" t="s">
        <v>25</v>
      </c>
      <c r="D81" s="0" t="s">
        <v>18</v>
      </c>
      <c r="E81" s="0" t="n">
        <v>506679</v>
      </c>
      <c r="F81" s="0" t="s">
        <v>19</v>
      </c>
      <c r="G81" s="0" t="s">
        <v>20</v>
      </c>
      <c r="H81" s="0" t="n">
        <v>4</v>
      </c>
      <c r="I81" s="0" t="n">
        <v>14336</v>
      </c>
      <c r="J81" s="0" t="n">
        <v>12695</v>
      </c>
      <c r="K81" s="0" t="n">
        <v>12815</v>
      </c>
      <c r="L81" s="0" t="s">
        <v>112</v>
      </c>
      <c r="M81" s="0" t="n">
        <v>803</v>
      </c>
      <c r="N81" s="0" t="n">
        <v>921</v>
      </c>
      <c r="O81" s="0" t="n">
        <v>180</v>
      </c>
      <c r="P81" s="0" t="n">
        <v>205247602</v>
      </c>
      <c r="R81" s="0" t="n">
        <f aca="false">N81-M81+1</f>
        <v>119</v>
      </c>
      <c r="S81" s="0" t="n">
        <f aca="false">S80+R81</f>
        <v>8964</v>
      </c>
    </row>
    <row r="82" customFormat="false" ht="12.75" hidden="false" customHeight="false" outlineLevel="0" collapsed="false">
      <c r="A82" s="0" t="s">
        <v>119</v>
      </c>
      <c r="B82" s="0" t="n">
        <v>1</v>
      </c>
      <c r="C82" s="0" t="s">
        <v>120</v>
      </c>
      <c r="D82" s="0" t="s">
        <v>18</v>
      </c>
      <c r="E82" s="0" t="n">
        <v>506679</v>
      </c>
      <c r="F82" s="0" t="s">
        <v>19</v>
      </c>
      <c r="G82" s="0" t="s">
        <v>20</v>
      </c>
      <c r="H82" s="0" t="n">
        <v>4</v>
      </c>
      <c r="I82" s="0" t="n">
        <v>14336</v>
      </c>
      <c r="J82" s="0" t="n">
        <v>12816</v>
      </c>
      <c r="K82" s="0" t="n">
        <v>12932</v>
      </c>
      <c r="L82" s="0" t="s">
        <v>112</v>
      </c>
      <c r="M82" s="0" t="n">
        <v>922</v>
      </c>
      <c r="N82" s="0" t="n">
        <v>1038</v>
      </c>
      <c r="O82" s="0" t="n">
        <v>180</v>
      </c>
      <c r="P82" s="0" t="n">
        <v>203588424</v>
      </c>
      <c r="R82" s="0" t="n">
        <f aca="false">N82-M82+1</f>
        <v>117</v>
      </c>
      <c r="S82" s="0" t="n">
        <f aca="false">S81+R82</f>
        <v>9081</v>
      </c>
    </row>
    <row r="83" customFormat="false" ht="12.75" hidden="false" customHeight="false" outlineLevel="0" collapsed="false">
      <c r="A83" s="0" t="s">
        <v>121</v>
      </c>
      <c r="B83" s="0" t="n">
        <v>1</v>
      </c>
      <c r="C83" s="0" t="s">
        <v>120</v>
      </c>
      <c r="D83" s="0" t="s">
        <v>18</v>
      </c>
      <c r="E83" s="0" t="n">
        <v>506679</v>
      </c>
      <c r="F83" s="0" t="s">
        <v>19</v>
      </c>
      <c r="G83" s="0" t="s">
        <v>20</v>
      </c>
      <c r="H83" s="0" t="n">
        <v>4</v>
      </c>
      <c r="I83" s="0" t="n">
        <v>14336</v>
      </c>
      <c r="J83" s="0" t="n">
        <v>12933</v>
      </c>
      <c r="K83" s="0" t="n">
        <v>13049</v>
      </c>
      <c r="L83" s="0" t="s">
        <v>112</v>
      </c>
      <c r="M83" s="0" t="n">
        <v>1039</v>
      </c>
      <c r="N83" s="0" t="n">
        <v>1155</v>
      </c>
      <c r="O83" s="0" t="n">
        <v>180</v>
      </c>
      <c r="P83" s="0" t="n">
        <v>203588424</v>
      </c>
      <c r="R83" s="0" t="n">
        <f aca="false">N83-M83+1</f>
        <v>117</v>
      </c>
      <c r="S83" s="0" t="n">
        <f aca="false">S82+R83</f>
        <v>9198</v>
      </c>
    </row>
    <row r="84" customFormat="false" ht="12.75" hidden="false" customHeight="false" outlineLevel="0" collapsed="false">
      <c r="A84" s="0" t="s">
        <v>122</v>
      </c>
      <c r="B84" s="0" t="n">
        <v>1</v>
      </c>
      <c r="C84" s="0" t="s">
        <v>120</v>
      </c>
      <c r="D84" s="0" t="s">
        <v>18</v>
      </c>
      <c r="E84" s="0" t="n">
        <v>506679</v>
      </c>
      <c r="F84" s="0" t="s">
        <v>19</v>
      </c>
      <c r="G84" s="0" t="s">
        <v>20</v>
      </c>
      <c r="H84" s="0" t="n">
        <v>4</v>
      </c>
      <c r="I84" s="0" t="n">
        <v>14336</v>
      </c>
      <c r="J84" s="0" t="n">
        <v>13050</v>
      </c>
      <c r="K84" s="0" t="n">
        <v>13118</v>
      </c>
      <c r="L84" s="0" t="s">
        <v>112</v>
      </c>
      <c r="M84" s="0" t="n">
        <v>1156</v>
      </c>
      <c r="N84" s="0" t="n">
        <v>1224</v>
      </c>
      <c r="O84" s="0" t="n">
        <v>180</v>
      </c>
      <c r="P84" s="0" t="n">
        <v>120065544</v>
      </c>
      <c r="R84" s="0" t="n">
        <f aca="false">N84-M84+1</f>
        <v>69</v>
      </c>
      <c r="S84" s="0" t="n">
        <f aca="false">S83+R84</f>
        <v>9267</v>
      </c>
      <c r="T84" s="0" t="s">
        <v>91</v>
      </c>
    </row>
    <row r="85" customFormat="false" ht="12.75" hidden="false" customHeight="false" outlineLevel="0" collapsed="false">
      <c r="A85" s="0" t="s">
        <v>123</v>
      </c>
      <c r="B85" s="0" t="n">
        <v>1</v>
      </c>
      <c r="C85" s="0" t="s">
        <v>120</v>
      </c>
      <c r="D85" s="0" t="s">
        <v>18</v>
      </c>
      <c r="E85" s="0" t="n">
        <v>506680</v>
      </c>
      <c r="F85" s="0" t="s">
        <v>19</v>
      </c>
      <c r="G85" s="0" t="s">
        <v>20</v>
      </c>
      <c r="H85" s="0" t="n">
        <v>4</v>
      </c>
      <c r="I85" s="0" t="n">
        <v>10240</v>
      </c>
      <c r="J85" s="0" t="n">
        <v>43077</v>
      </c>
      <c r="K85" s="0" t="n">
        <v>43192</v>
      </c>
      <c r="L85" s="0" t="s">
        <v>124</v>
      </c>
      <c r="M85" s="0" t="n">
        <v>1</v>
      </c>
      <c r="N85" s="0" t="n">
        <v>216</v>
      </c>
      <c r="O85" s="0" t="n">
        <v>180</v>
      </c>
      <c r="P85" s="0" t="n">
        <v>203092808</v>
      </c>
      <c r="R85" s="0" t="n">
        <f aca="false">N85-101+2</f>
        <v>117</v>
      </c>
      <c r="S85" s="0" t="n">
        <f aca="false">S84+R85</f>
        <v>9384</v>
      </c>
    </row>
    <row r="86" customFormat="false" ht="12.75" hidden="false" customHeight="false" outlineLevel="0" collapsed="false">
      <c r="A86" s="0" t="s">
        <v>125</v>
      </c>
      <c r="B86" s="0" t="n">
        <v>1</v>
      </c>
      <c r="C86" s="0" t="s">
        <v>120</v>
      </c>
      <c r="D86" s="0" t="s">
        <v>18</v>
      </c>
      <c r="E86" s="0" t="n">
        <v>506680</v>
      </c>
      <c r="F86" s="0" t="s">
        <v>19</v>
      </c>
      <c r="G86" s="0" t="s">
        <v>20</v>
      </c>
      <c r="H86" s="0" t="n">
        <v>4</v>
      </c>
      <c r="I86" s="0" t="n">
        <v>14336</v>
      </c>
      <c r="J86" s="0" t="n">
        <v>43193</v>
      </c>
      <c r="K86" s="0" t="n">
        <v>43308</v>
      </c>
      <c r="L86" s="0" t="s">
        <v>124</v>
      </c>
      <c r="M86" s="0" t="n">
        <v>217</v>
      </c>
      <c r="N86" s="0" t="n">
        <v>332</v>
      </c>
      <c r="O86" s="0" t="n">
        <v>180</v>
      </c>
      <c r="P86" s="0" t="n">
        <v>201848948</v>
      </c>
      <c r="R86" s="0" t="n">
        <f aca="false">N86-M86+1</f>
        <v>116</v>
      </c>
      <c r="S86" s="0" t="n">
        <f aca="false">S85+R86</f>
        <v>9500</v>
      </c>
    </row>
    <row r="87" customFormat="false" ht="12.75" hidden="false" customHeight="false" outlineLevel="0" collapsed="false">
      <c r="A87" s="0" t="s">
        <v>126</v>
      </c>
      <c r="B87" s="0" t="n">
        <v>1</v>
      </c>
      <c r="C87" s="0" t="s">
        <v>120</v>
      </c>
      <c r="D87" s="0" t="s">
        <v>18</v>
      </c>
      <c r="E87" s="0" t="n">
        <v>506680</v>
      </c>
      <c r="F87" s="0" t="s">
        <v>19</v>
      </c>
      <c r="G87" s="0" t="s">
        <v>20</v>
      </c>
      <c r="H87" s="0" t="n">
        <v>4</v>
      </c>
      <c r="I87" s="0" t="n">
        <v>14336</v>
      </c>
      <c r="J87" s="0" t="n">
        <v>43309</v>
      </c>
      <c r="K87" s="0" t="n">
        <v>43427</v>
      </c>
      <c r="L87" s="0" t="s">
        <v>124</v>
      </c>
      <c r="M87" s="0" t="n">
        <v>333</v>
      </c>
      <c r="N87" s="0" t="n">
        <v>450</v>
      </c>
      <c r="O87" s="0" t="n">
        <v>180</v>
      </c>
      <c r="P87" s="0" t="n">
        <v>201940711</v>
      </c>
      <c r="R87" s="0" t="n">
        <f aca="false">N87-M87+1-1</f>
        <v>117</v>
      </c>
      <c r="S87" s="0" t="n">
        <f aca="false">S86+R87</f>
        <v>9617</v>
      </c>
      <c r="T87" s="0" t="s">
        <v>127</v>
      </c>
    </row>
    <row r="88" customFormat="false" ht="12.75" hidden="false" customHeight="false" outlineLevel="0" collapsed="false">
      <c r="A88" s="0" t="s">
        <v>128</v>
      </c>
      <c r="B88" s="0" t="n">
        <v>1</v>
      </c>
      <c r="C88" s="0" t="s">
        <v>70</v>
      </c>
      <c r="D88" s="0" t="s">
        <v>18</v>
      </c>
      <c r="E88" s="0" t="n">
        <v>506686</v>
      </c>
      <c r="F88" s="0" t="s">
        <v>19</v>
      </c>
      <c r="G88" s="0" t="s">
        <v>20</v>
      </c>
      <c r="H88" s="0" t="n">
        <v>4</v>
      </c>
      <c r="I88" s="0" t="n">
        <v>10240</v>
      </c>
      <c r="J88" s="0" t="n">
        <v>101</v>
      </c>
      <c r="K88" s="0" t="n">
        <v>217</v>
      </c>
      <c r="L88" s="0" t="s">
        <v>129</v>
      </c>
      <c r="M88" s="0" t="n">
        <v>101</v>
      </c>
      <c r="N88" s="0" t="n">
        <v>217</v>
      </c>
      <c r="O88" s="0" t="n">
        <v>180</v>
      </c>
      <c r="P88" s="0" t="n">
        <v>204834520</v>
      </c>
      <c r="R88" s="0" t="n">
        <f aca="false">N88-M88+2</f>
        <v>118</v>
      </c>
      <c r="S88" s="0" t="n">
        <f aca="false">S87+R88</f>
        <v>9735</v>
      </c>
      <c r="T88" s="0" t="s">
        <v>91</v>
      </c>
    </row>
    <row r="89" customFormat="false" ht="12.75" hidden="false" customHeight="false" outlineLevel="0" collapsed="false">
      <c r="A89" s="0" t="s">
        <v>130</v>
      </c>
      <c r="B89" s="0" t="n">
        <v>1</v>
      </c>
      <c r="C89" s="0" t="s">
        <v>70</v>
      </c>
      <c r="D89" s="0" t="s">
        <v>18</v>
      </c>
      <c r="E89" s="0" t="n">
        <v>506686</v>
      </c>
      <c r="F89" s="0" t="s">
        <v>19</v>
      </c>
      <c r="G89" s="0" t="s">
        <v>20</v>
      </c>
      <c r="H89" s="0" t="n">
        <v>4</v>
      </c>
      <c r="I89" s="0" t="n">
        <v>14336</v>
      </c>
      <c r="J89" s="0" t="n">
        <v>218</v>
      </c>
      <c r="K89" s="0" t="n">
        <v>334</v>
      </c>
      <c r="L89" s="0" t="s">
        <v>129</v>
      </c>
      <c r="M89" s="0" t="n">
        <v>218</v>
      </c>
      <c r="N89" s="0" t="n">
        <v>334</v>
      </c>
      <c r="O89" s="0" t="n">
        <v>180</v>
      </c>
      <c r="P89" s="0" t="n">
        <v>203588424</v>
      </c>
      <c r="R89" s="0" t="n">
        <f aca="false">N89-M89+1</f>
        <v>117</v>
      </c>
      <c r="S89" s="0" t="n">
        <f aca="false">S88+R89</f>
        <v>9852</v>
      </c>
    </row>
    <row r="90" customFormat="false" ht="12.75" hidden="false" customHeight="false" outlineLevel="0" collapsed="false">
      <c r="A90" s="0" t="s">
        <v>131</v>
      </c>
      <c r="B90" s="0" t="n">
        <v>1</v>
      </c>
      <c r="C90" s="0" t="s">
        <v>70</v>
      </c>
      <c r="D90" s="0" t="s">
        <v>18</v>
      </c>
      <c r="E90" s="0" t="n">
        <v>506686</v>
      </c>
      <c r="F90" s="0" t="s">
        <v>19</v>
      </c>
      <c r="G90" s="0" t="s">
        <v>20</v>
      </c>
      <c r="H90" s="0" t="n">
        <v>4</v>
      </c>
      <c r="I90" s="0" t="n">
        <v>14336</v>
      </c>
      <c r="J90" s="0" t="n">
        <v>335</v>
      </c>
      <c r="K90" s="0" t="n">
        <v>451</v>
      </c>
      <c r="L90" s="0" t="s">
        <v>129</v>
      </c>
      <c r="M90" s="0" t="n">
        <v>335</v>
      </c>
      <c r="N90" s="0" t="n">
        <v>451</v>
      </c>
      <c r="O90" s="0" t="n">
        <v>180</v>
      </c>
      <c r="P90" s="0" t="n">
        <v>203588424</v>
      </c>
      <c r="R90" s="0" t="n">
        <f aca="false">N90-M90+1</f>
        <v>117</v>
      </c>
      <c r="S90" s="0" t="n">
        <f aca="false">S89+R90</f>
        <v>9969</v>
      </c>
    </row>
    <row r="91" customFormat="false" ht="12.75" hidden="false" customHeight="false" outlineLevel="0" collapsed="false">
      <c r="A91" s="0" t="s">
        <v>132</v>
      </c>
      <c r="B91" s="0" t="n">
        <v>1</v>
      </c>
      <c r="C91" s="0" t="s">
        <v>70</v>
      </c>
      <c r="D91" s="0" t="s">
        <v>18</v>
      </c>
      <c r="E91" s="0" t="n">
        <v>506686</v>
      </c>
      <c r="F91" s="0" t="s">
        <v>19</v>
      </c>
      <c r="G91" s="0" t="s">
        <v>20</v>
      </c>
      <c r="H91" s="0" t="n">
        <v>4</v>
      </c>
      <c r="I91" s="0" t="n">
        <v>14336</v>
      </c>
      <c r="J91" s="0" t="n">
        <v>452</v>
      </c>
      <c r="K91" s="0" t="n">
        <v>568</v>
      </c>
      <c r="L91" s="0" t="s">
        <v>129</v>
      </c>
      <c r="M91" s="0" t="n">
        <v>452</v>
      </c>
      <c r="N91" s="0" t="n">
        <v>568</v>
      </c>
      <c r="O91" s="0" t="n">
        <v>180</v>
      </c>
      <c r="P91" s="0" t="n">
        <v>203588424</v>
      </c>
      <c r="R91" s="0" t="n">
        <f aca="false">N91-M91+1</f>
        <v>117</v>
      </c>
      <c r="S91" s="0" t="n">
        <f aca="false">S90+R91</f>
        <v>10086</v>
      </c>
    </row>
    <row r="92" customFormat="false" ht="12.75" hidden="false" customHeight="false" outlineLevel="0" collapsed="false">
      <c r="A92" s="0" t="s">
        <v>133</v>
      </c>
      <c r="B92" s="0" t="n">
        <v>1</v>
      </c>
      <c r="C92" s="0" t="s">
        <v>70</v>
      </c>
      <c r="D92" s="0" t="s">
        <v>18</v>
      </c>
      <c r="E92" s="0" t="n">
        <v>506686</v>
      </c>
      <c r="F92" s="0" t="s">
        <v>19</v>
      </c>
      <c r="G92" s="0" t="s">
        <v>20</v>
      </c>
      <c r="H92" s="0" t="n">
        <v>4</v>
      </c>
      <c r="I92" s="0" t="n">
        <v>14336</v>
      </c>
      <c r="J92" s="0" t="n">
        <v>569</v>
      </c>
      <c r="K92" s="0" t="n">
        <v>685</v>
      </c>
      <c r="L92" s="0" t="s">
        <v>129</v>
      </c>
      <c r="M92" s="0" t="n">
        <v>569</v>
      </c>
      <c r="N92" s="0" t="n">
        <v>685</v>
      </c>
      <c r="O92" s="0" t="n">
        <v>180</v>
      </c>
      <c r="P92" s="0" t="n">
        <v>203588424</v>
      </c>
      <c r="R92" s="0" t="n">
        <f aca="false">N92-M92+1</f>
        <v>117</v>
      </c>
      <c r="S92" s="0" t="n">
        <f aca="false">S91+R92</f>
        <v>10203</v>
      </c>
    </row>
    <row r="93" customFormat="false" ht="12.75" hidden="false" customHeight="false" outlineLevel="0" collapsed="false">
      <c r="A93" s="0" t="s">
        <v>134</v>
      </c>
      <c r="B93" s="0" t="n">
        <v>1</v>
      </c>
      <c r="C93" s="0" t="s">
        <v>70</v>
      </c>
      <c r="D93" s="0" t="s">
        <v>18</v>
      </c>
      <c r="E93" s="0" t="n">
        <v>506686</v>
      </c>
      <c r="F93" s="0" t="s">
        <v>19</v>
      </c>
      <c r="G93" s="0" t="s">
        <v>20</v>
      </c>
      <c r="H93" s="0" t="n">
        <v>4</v>
      </c>
      <c r="I93" s="0" t="n">
        <v>14336</v>
      </c>
      <c r="J93" s="0" t="n">
        <v>686</v>
      </c>
      <c r="K93" s="0" t="n">
        <v>802</v>
      </c>
      <c r="L93" s="0" t="s">
        <v>129</v>
      </c>
      <c r="M93" s="0" t="n">
        <v>686</v>
      </c>
      <c r="N93" s="0" t="n">
        <v>802</v>
      </c>
      <c r="O93" s="0" t="n">
        <v>180</v>
      </c>
      <c r="P93" s="0" t="n">
        <v>203588424</v>
      </c>
      <c r="R93" s="0" t="n">
        <f aca="false">N93-M93+1</f>
        <v>117</v>
      </c>
      <c r="S93" s="0" t="n">
        <f aca="false">S92+R93</f>
        <v>10320</v>
      </c>
    </row>
    <row r="94" customFormat="false" ht="12.75" hidden="false" customHeight="false" outlineLevel="0" collapsed="false">
      <c r="A94" s="0" t="s">
        <v>135</v>
      </c>
      <c r="B94" s="0" t="n">
        <v>1</v>
      </c>
      <c r="C94" s="0" t="s">
        <v>70</v>
      </c>
      <c r="D94" s="0" t="s">
        <v>18</v>
      </c>
      <c r="E94" s="0" t="n">
        <v>506686</v>
      </c>
      <c r="F94" s="0" t="s">
        <v>19</v>
      </c>
      <c r="G94" s="0" t="s">
        <v>20</v>
      </c>
      <c r="H94" s="0" t="n">
        <v>4</v>
      </c>
      <c r="I94" s="0" t="n">
        <v>14336</v>
      </c>
      <c r="J94" s="0" t="n">
        <v>803</v>
      </c>
      <c r="K94" s="0" t="n">
        <v>919</v>
      </c>
      <c r="L94" s="0" t="s">
        <v>129</v>
      </c>
      <c r="M94" s="0" t="n">
        <v>803</v>
      </c>
      <c r="N94" s="0" t="n">
        <v>919</v>
      </c>
      <c r="O94" s="0" t="n">
        <v>180</v>
      </c>
      <c r="P94" s="0" t="n">
        <v>203588424</v>
      </c>
      <c r="R94" s="0" t="n">
        <f aca="false">N94-M94+1</f>
        <v>117</v>
      </c>
      <c r="S94" s="0" t="n">
        <f aca="false">S93+R94</f>
        <v>10437</v>
      </c>
    </row>
    <row r="95" customFormat="false" ht="12.75" hidden="false" customHeight="false" outlineLevel="0" collapsed="false">
      <c r="A95" s="0" t="s">
        <v>136</v>
      </c>
      <c r="B95" s="0" t="n">
        <v>1</v>
      </c>
      <c r="C95" s="0" t="s">
        <v>70</v>
      </c>
      <c r="D95" s="0" t="s">
        <v>18</v>
      </c>
      <c r="E95" s="0" t="n">
        <v>506686</v>
      </c>
      <c r="F95" s="0" t="s">
        <v>19</v>
      </c>
      <c r="G95" s="0" t="s">
        <v>20</v>
      </c>
      <c r="H95" s="0" t="n">
        <v>4</v>
      </c>
      <c r="I95" s="0" t="n">
        <v>14336</v>
      </c>
      <c r="J95" s="0" t="n">
        <v>920</v>
      </c>
      <c r="K95" s="0" t="n">
        <v>1036</v>
      </c>
      <c r="L95" s="0" t="s">
        <v>129</v>
      </c>
      <c r="M95" s="0" t="n">
        <v>920</v>
      </c>
      <c r="N95" s="0" t="n">
        <v>1036</v>
      </c>
      <c r="O95" s="0" t="n">
        <v>180</v>
      </c>
      <c r="P95" s="0" t="n">
        <v>203588424</v>
      </c>
      <c r="R95" s="0" t="n">
        <f aca="false">N95-M95+1</f>
        <v>117</v>
      </c>
      <c r="S95" s="0" t="n">
        <f aca="false">S94+R95</f>
        <v>10554</v>
      </c>
    </row>
    <row r="96" customFormat="false" ht="12.75" hidden="false" customHeight="false" outlineLevel="0" collapsed="false">
      <c r="A96" s="0" t="s">
        <v>137</v>
      </c>
      <c r="B96" s="0" t="n">
        <v>1</v>
      </c>
      <c r="C96" s="0" t="s">
        <v>70</v>
      </c>
      <c r="D96" s="0" t="s">
        <v>18</v>
      </c>
      <c r="E96" s="0" t="n">
        <v>506686</v>
      </c>
      <c r="F96" s="0" t="s">
        <v>19</v>
      </c>
      <c r="G96" s="0" t="s">
        <v>20</v>
      </c>
      <c r="H96" s="0" t="n">
        <v>4</v>
      </c>
      <c r="I96" s="0" t="n">
        <v>14336</v>
      </c>
      <c r="J96" s="0" t="n">
        <v>1037</v>
      </c>
      <c r="K96" s="0" t="n">
        <v>1153</v>
      </c>
      <c r="L96" s="0" t="s">
        <v>129</v>
      </c>
      <c r="M96" s="0" t="n">
        <v>1037</v>
      </c>
      <c r="N96" s="0" t="n">
        <v>1153</v>
      </c>
      <c r="O96" s="0" t="n">
        <v>180</v>
      </c>
      <c r="P96" s="0" t="n">
        <v>203588424</v>
      </c>
      <c r="R96" s="0" t="n">
        <f aca="false">N96-M96+1</f>
        <v>117</v>
      </c>
      <c r="S96" s="0" t="n">
        <f aca="false">S95+R96</f>
        <v>10671</v>
      </c>
    </row>
    <row r="97" customFormat="false" ht="12.75" hidden="false" customHeight="false" outlineLevel="0" collapsed="false">
      <c r="A97" s="0" t="s">
        <v>138</v>
      </c>
      <c r="B97" s="0" t="n">
        <v>1</v>
      </c>
      <c r="C97" s="0" t="s">
        <v>70</v>
      </c>
      <c r="D97" s="0" t="s">
        <v>18</v>
      </c>
      <c r="E97" s="0" t="n">
        <v>506686</v>
      </c>
      <c r="F97" s="0" t="s">
        <v>19</v>
      </c>
      <c r="G97" s="0" t="s">
        <v>20</v>
      </c>
      <c r="H97" s="0" t="n">
        <v>4</v>
      </c>
      <c r="I97" s="0" t="n">
        <v>14336</v>
      </c>
      <c r="J97" s="0" t="n">
        <v>1154</v>
      </c>
      <c r="K97" s="0" t="n">
        <v>1273</v>
      </c>
      <c r="L97" s="0" t="s">
        <v>129</v>
      </c>
      <c r="M97" s="0" t="n">
        <v>1154</v>
      </c>
      <c r="N97" s="0" t="n">
        <v>1272</v>
      </c>
      <c r="O97" s="0" t="n">
        <v>180</v>
      </c>
      <c r="P97" s="0" t="n">
        <v>205316150</v>
      </c>
      <c r="R97" s="0" t="n">
        <f aca="false">N97-M97+1</f>
        <v>119</v>
      </c>
      <c r="S97" s="0" t="n">
        <f aca="false">S96+R97</f>
        <v>10790</v>
      </c>
    </row>
    <row r="98" customFormat="false" ht="12.75" hidden="false" customHeight="false" outlineLevel="0" collapsed="false">
      <c r="A98" s="0" t="s">
        <v>139</v>
      </c>
      <c r="B98" s="0" t="n">
        <v>1</v>
      </c>
      <c r="C98" s="0" t="s">
        <v>70</v>
      </c>
      <c r="D98" s="0" t="s">
        <v>18</v>
      </c>
      <c r="E98" s="0" t="n">
        <v>506686</v>
      </c>
      <c r="F98" s="0" t="s">
        <v>19</v>
      </c>
      <c r="G98" s="0" t="s">
        <v>20</v>
      </c>
      <c r="H98" s="0" t="n">
        <v>4</v>
      </c>
      <c r="I98" s="0" t="n">
        <v>14336</v>
      </c>
      <c r="J98" s="0" t="n">
        <v>1274</v>
      </c>
      <c r="K98" s="0" t="n">
        <v>1398</v>
      </c>
      <c r="L98" s="0" t="s">
        <v>129</v>
      </c>
      <c r="M98" s="0" t="n">
        <v>1273</v>
      </c>
      <c r="N98" s="0" t="n">
        <v>1390</v>
      </c>
      <c r="O98" s="0" t="n">
        <v>180</v>
      </c>
      <c r="P98" s="0" t="n">
        <v>203590421</v>
      </c>
      <c r="R98" s="0" t="n">
        <f aca="false">N98-M98+1-1</f>
        <v>117</v>
      </c>
      <c r="S98" s="0" t="n">
        <f aca="false">S97+R98</f>
        <v>10907</v>
      </c>
      <c r="T98" s="0" t="s">
        <v>140</v>
      </c>
    </row>
    <row r="99" customFormat="false" ht="12.75" hidden="false" customHeight="false" outlineLevel="0" collapsed="false">
      <c r="A99" s="0" t="s">
        <v>141</v>
      </c>
      <c r="B99" s="0" t="n">
        <v>1</v>
      </c>
      <c r="C99" s="0" t="s">
        <v>70</v>
      </c>
      <c r="D99" s="0" t="s">
        <v>18</v>
      </c>
      <c r="E99" s="0" t="n">
        <v>506686</v>
      </c>
      <c r="F99" s="0" t="s">
        <v>19</v>
      </c>
      <c r="G99" s="0" t="s">
        <v>20</v>
      </c>
      <c r="H99" s="0" t="n">
        <v>4</v>
      </c>
      <c r="I99" s="0" t="n">
        <v>14336</v>
      </c>
      <c r="J99" s="0" t="n">
        <v>1399</v>
      </c>
      <c r="K99" s="0" t="n">
        <v>1515</v>
      </c>
      <c r="L99" s="0" t="s">
        <v>129</v>
      </c>
      <c r="M99" s="0" t="n">
        <v>1391</v>
      </c>
      <c r="N99" s="0" t="n">
        <v>1507</v>
      </c>
      <c r="O99" s="0" t="n">
        <v>180</v>
      </c>
      <c r="P99" s="0" t="n">
        <v>203588424</v>
      </c>
      <c r="R99" s="0" t="n">
        <f aca="false">N99-M99+1</f>
        <v>117</v>
      </c>
      <c r="S99" s="0" t="n">
        <f aca="false">S98+R99</f>
        <v>11024</v>
      </c>
    </row>
    <row r="100" customFormat="false" ht="12.75" hidden="false" customHeight="false" outlineLevel="0" collapsed="false">
      <c r="A100" s="0" t="s">
        <v>142</v>
      </c>
      <c r="B100" s="0" t="n">
        <v>1</v>
      </c>
      <c r="C100" s="0" t="s">
        <v>70</v>
      </c>
      <c r="D100" s="0" t="s">
        <v>18</v>
      </c>
      <c r="E100" s="0" t="n">
        <v>506686</v>
      </c>
      <c r="F100" s="0" t="s">
        <v>19</v>
      </c>
      <c r="G100" s="0" t="s">
        <v>20</v>
      </c>
      <c r="H100" s="0" t="n">
        <v>4</v>
      </c>
      <c r="I100" s="0" t="n">
        <v>14336</v>
      </c>
      <c r="J100" s="0" t="n">
        <v>1576</v>
      </c>
      <c r="K100" s="0" t="n">
        <v>1632</v>
      </c>
      <c r="L100" s="0" t="s">
        <v>129</v>
      </c>
      <c r="M100" s="0" t="n">
        <v>1508</v>
      </c>
      <c r="N100" s="0" t="n">
        <v>1624</v>
      </c>
      <c r="O100" s="0" t="n">
        <v>180</v>
      </c>
      <c r="P100" s="0" t="n">
        <v>203588424</v>
      </c>
      <c r="R100" s="0" t="n">
        <f aca="false">N100-M100+1</f>
        <v>117</v>
      </c>
      <c r="S100" s="0" t="n">
        <f aca="false">S99+R100</f>
        <v>11141</v>
      </c>
    </row>
    <row r="101" customFormat="false" ht="12.75" hidden="false" customHeight="false" outlineLevel="0" collapsed="false">
      <c r="A101" s="0" t="s">
        <v>143</v>
      </c>
      <c r="B101" s="0" t="n">
        <v>1</v>
      </c>
      <c r="C101" s="0" t="s">
        <v>70</v>
      </c>
      <c r="D101" s="0" t="s">
        <v>18</v>
      </c>
      <c r="E101" s="0" t="n">
        <v>506686</v>
      </c>
      <c r="F101" s="0" t="s">
        <v>19</v>
      </c>
      <c r="G101" s="0" t="s">
        <v>20</v>
      </c>
      <c r="H101" s="0" t="n">
        <v>4</v>
      </c>
      <c r="I101" s="0" t="n">
        <v>14336</v>
      </c>
      <c r="J101" s="0" t="n">
        <v>1633</v>
      </c>
      <c r="K101" s="0" t="n">
        <v>1749</v>
      </c>
      <c r="L101" s="0" t="s">
        <v>129</v>
      </c>
      <c r="M101" s="0" t="n">
        <v>1625</v>
      </c>
      <c r="N101" s="0" t="n">
        <v>1741</v>
      </c>
      <c r="O101" s="0" t="n">
        <v>180</v>
      </c>
      <c r="P101" s="0" t="n">
        <v>203588424</v>
      </c>
      <c r="R101" s="0" t="n">
        <f aca="false">N101-M101+1</f>
        <v>117</v>
      </c>
      <c r="S101" s="0" t="n">
        <f aca="false">S100+R101</f>
        <v>11258</v>
      </c>
    </row>
    <row r="102" customFormat="false" ht="12.75" hidden="false" customHeight="false" outlineLevel="0" collapsed="false">
      <c r="A102" s="0" t="s">
        <v>144</v>
      </c>
      <c r="B102" s="0" t="n">
        <v>1</v>
      </c>
      <c r="C102" s="0" t="s">
        <v>70</v>
      </c>
      <c r="D102" s="0" t="s">
        <v>18</v>
      </c>
      <c r="E102" s="0" t="n">
        <v>506686</v>
      </c>
      <c r="F102" s="0" t="s">
        <v>19</v>
      </c>
      <c r="G102" s="0" t="s">
        <v>20</v>
      </c>
      <c r="H102" s="0" t="n">
        <v>4</v>
      </c>
      <c r="I102" s="0" t="n">
        <v>14336</v>
      </c>
      <c r="J102" s="0" t="n">
        <v>1750</v>
      </c>
      <c r="K102" s="0" t="n">
        <v>1872</v>
      </c>
      <c r="L102" s="0" t="s">
        <v>129</v>
      </c>
      <c r="M102" s="0" t="n">
        <v>1742</v>
      </c>
      <c r="N102" s="0" t="n">
        <v>1862</v>
      </c>
      <c r="O102" s="0" t="n">
        <v>180</v>
      </c>
      <c r="P102" s="0" t="n">
        <v>205493207</v>
      </c>
      <c r="R102" s="0" t="n">
        <f aca="false">N102-M102+1</f>
        <v>121</v>
      </c>
      <c r="S102" s="0" t="n">
        <f aca="false">S101+R102</f>
        <v>11379</v>
      </c>
    </row>
    <row r="103" customFormat="false" ht="12.75" hidden="false" customHeight="false" outlineLevel="0" collapsed="false">
      <c r="A103" s="0" t="s">
        <v>145</v>
      </c>
      <c r="B103" s="0" t="n">
        <v>1</v>
      </c>
      <c r="C103" s="0" t="s">
        <v>70</v>
      </c>
      <c r="D103" s="0" t="s">
        <v>18</v>
      </c>
      <c r="E103" s="0" t="n">
        <v>506686</v>
      </c>
      <c r="F103" s="0" t="s">
        <v>19</v>
      </c>
      <c r="G103" s="0" t="s">
        <v>20</v>
      </c>
      <c r="H103" s="0" t="n">
        <v>4</v>
      </c>
      <c r="I103" s="0" t="n">
        <v>14336</v>
      </c>
      <c r="J103" s="0" t="n">
        <v>1873</v>
      </c>
      <c r="K103" s="0" t="n">
        <v>1990</v>
      </c>
      <c r="L103" s="0" t="s">
        <v>129</v>
      </c>
      <c r="M103" s="0" t="n">
        <v>1863</v>
      </c>
      <c r="N103" s="0" t="n">
        <v>1979</v>
      </c>
      <c r="O103" s="0" t="n">
        <v>180</v>
      </c>
      <c r="P103" s="0" t="n">
        <v>203588424</v>
      </c>
      <c r="R103" s="0" t="n">
        <f aca="false">N103-M103+1</f>
        <v>117</v>
      </c>
      <c r="S103" s="0" t="n">
        <f aca="false">S102+R103</f>
        <v>11496</v>
      </c>
    </row>
    <row r="104" customFormat="false" ht="12.75" hidden="false" customHeight="false" outlineLevel="0" collapsed="false">
      <c r="A104" s="0" t="s">
        <v>146</v>
      </c>
      <c r="B104" s="0" t="n">
        <v>1</v>
      </c>
      <c r="C104" s="0" t="s">
        <v>70</v>
      </c>
      <c r="D104" s="0" t="s">
        <v>18</v>
      </c>
      <c r="E104" s="0" t="n">
        <v>506686</v>
      </c>
      <c r="F104" s="0" t="s">
        <v>19</v>
      </c>
      <c r="G104" s="0" t="s">
        <v>20</v>
      </c>
      <c r="H104" s="0" t="n">
        <v>4</v>
      </c>
      <c r="I104" s="0" t="n">
        <v>14336</v>
      </c>
      <c r="J104" s="0" t="n">
        <v>1991</v>
      </c>
      <c r="K104" s="0" t="n">
        <v>2108</v>
      </c>
      <c r="L104" s="0" t="s">
        <v>129</v>
      </c>
      <c r="M104" s="0" t="n">
        <v>1980</v>
      </c>
      <c r="N104" s="0" t="n">
        <v>2097</v>
      </c>
      <c r="O104" s="0" t="n">
        <v>180</v>
      </c>
      <c r="P104" s="0" t="n">
        <v>203819016</v>
      </c>
      <c r="R104" s="0" t="n">
        <f aca="false">N104-M104+1-2</f>
        <v>116</v>
      </c>
      <c r="S104" s="0" t="n">
        <f aca="false">S103+R104</f>
        <v>11612</v>
      </c>
      <c r="T104" s="0" t="s">
        <v>147</v>
      </c>
    </row>
    <row r="105" customFormat="false" ht="12.75" hidden="false" customHeight="false" outlineLevel="0" collapsed="false">
      <c r="A105" s="0" t="s">
        <v>148</v>
      </c>
      <c r="B105" s="0" t="n">
        <v>1</v>
      </c>
      <c r="C105" s="0" t="s">
        <v>70</v>
      </c>
      <c r="D105" s="0" t="s">
        <v>18</v>
      </c>
      <c r="E105" s="0" t="n">
        <v>506686</v>
      </c>
      <c r="F105" s="0" t="s">
        <v>19</v>
      </c>
      <c r="G105" s="0" t="s">
        <v>20</v>
      </c>
      <c r="H105" s="0" t="n">
        <v>4</v>
      </c>
      <c r="I105" s="0" t="n">
        <v>14336</v>
      </c>
      <c r="J105" s="0" t="n">
        <v>2109</v>
      </c>
      <c r="K105" s="0" t="n">
        <v>2225</v>
      </c>
      <c r="L105" s="0" t="s">
        <v>129</v>
      </c>
      <c r="M105" s="0" t="n">
        <v>2098</v>
      </c>
      <c r="N105" s="0" t="n">
        <v>2214</v>
      </c>
      <c r="O105" s="0" t="n">
        <v>180</v>
      </c>
      <c r="P105" s="0" t="n">
        <v>203588424</v>
      </c>
      <c r="R105" s="0" t="n">
        <f aca="false">N105-M105+1</f>
        <v>117</v>
      </c>
      <c r="S105" s="0" t="n">
        <f aca="false">S104+R105</f>
        <v>11729</v>
      </c>
    </row>
    <row r="106" customFormat="false" ht="12.75" hidden="false" customHeight="false" outlineLevel="0" collapsed="false">
      <c r="A106" s="0" t="s">
        <v>149</v>
      </c>
      <c r="B106" s="0" t="n">
        <v>1</v>
      </c>
      <c r="C106" s="0" t="s">
        <v>70</v>
      </c>
      <c r="D106" s="0" t="s">
        <v>18</v>
      </c>
      <c r="E106" s="0" t="n">
        <v>506686</v>
      </c>
      <c r="F106" s="0" t="s">
        <v>19</v>
      </c>
      <c r="G106" s="0" t="s">
        <v>20</v>
      </c>
      <c r="H106" s="0" t="n">
        <v>4</v>
      </c>
      <c r="I106" s="0" t="n">
        <v>14336</v>
      </c>
      <c r="J106" s="0" t="n">
        <v>2226</v>
      </c>
      <c r="K106" s="0" t="n">
        <v>2342</v>
      </c>
      <c r="L106" s="0" t="s">
        <v>129</v>
      </c>
      <c r="M106" s="0" t="n">
        <v>2215</v>
      </c>
      <c r="N106" s="0" t="n">
        <v>2331</v>
      </c>
      <c r="O106" s="0" t="n">
        <v>180</v>
      </c>
      <c r="P106" s="0" t="n">
        <v>203588424</v>
      </c>
      <c r="R106" s="0" t="n">
        <f aca="false">N106-M106+1</f>
        <v>117</v>
      </c>
      <c r="S106" s="0" t="n">
        <f aca="false">S105+R106</f>
        <v>11846</v>
      </c>
    </row>
    <row r="107" customFormat="false" ht="12.75" hidden="false" customHeight="false" outlineLevel="0" collapsed="false">
      <c r="A107" s="0" t="s">
        <v>150</v>
      </c>
      <c r="B107" s="0" t="n">
        <v>1</v>
      </c>
      <c r="C107" s="0" t="s">
        <v>120</v>
      </c>
      <c r="D107" s="0" t="s">
        <v>18</v>
      </c>
      <c r="E107" s="0" t="n">
        <v>506686</v>
      </c>
      <c r="F107" s="0" t="s">
        <v>19</v>
      </c>
      <c r="G107" s="0" t="s">
        <v>20</v>
      </c>
      <c r="H107" s="0" t="n">
        <v>4</v>
      </c>
      <c r="I107" s="0" t="n">
        <v>14336</v>
      </c>
      <c r="J107" s="0" t="n">
        <v>2243</v>
      </c>
      <c r="K107" s="0" t="n">
        <v>2459</v>
      </c>
      <c r="L107" s="0" t="s">
        <v>129</v>
      </c>
      <c r="M107" s="0" t="n">
        <v>2332</v>
      </c>
      <c r="N107" s="0" t="n">
        <v>2448</v>
      </c>
      <c r="O107" s="0" t="n">
        <v>180</v>
      </c>
      <c r="P107" s="0" t="n">
        <v>203589993</v>
      </c>
      <c r="R107" s="0" t="n">
        <f aca="false">N107-M107+1</f>
        <v>117</v>
      </c>
      <c r="S107" s="0" t="n">
        <f aca="false">S106+R107</f>
        <v>11963</v>
      </c>
    </row>
    <row r="108" customFormat="false" ht="12.75" hidden="false" customHeight="false" outlineLevel="0" collapsed="false">
      <c r="A108" s="0" t="s">
        <v>151</v>
      </c>
      <c r="B108" s="0" t="n">
        <v>1</v>
      </c>
      <c r="C108" s="0" t="s">
        <v>120</v>
      </c>
      <c r="D108" s="0" t="s">
        <v>18</v>
      </c>
      <c r="E108" s="0" t="n">
        <v>506686</v>
      </c>
      <c r="F108" s="0" t="s">
        <v>19</v>
      </c>
      <c r="G108" s="0" t="s">
        <v>20</v>
      </c>
      <c r="H108" s="0" t="n">
        <v>4</v>
      </c>
      <c r="I108" s="0" t="n">
        <v>14336</v>
      </c>
      <c r="J108" s="0" t="n">
        <v>2460</v>
      </c>
      <c r="K108" s="0" t="n">
        <v>2576</v>
      </c>
      <c r="L108" s="0" t="s">
        <v>129</v>
      </c>
      <c r="M108" s="0" t="n">
        <v>2449</v>
      </c>
      <c r="N108" s="0" t="n">
        <v>2565</v>
      </c>
      <c r="O108" s="0" t="n">
        <v>180</v>
      </c>
      <c r="P108" s="0" t="n">
        <v>203588424</v>
      </c>
      <c r="R108" s="0" t="n">
        <f aca="false">N108-M108+1</f>
        <v>117</v>
      </c>
      <c r="S108" s="0" t="n">
        <f aca="false">S107+R108</f>
        <v>12080</v>
      </c>
    </row>
    <row r="109" customFormat="false" ht="12.75" hidden="false" customHeight="false" outlineLevel="0" collapsed="false">
      <c r="A109" s="0" t="s">
        <v>152</v>
      </c>
      <c r="B109" s="0" t="n">
        <v>1</v>
      </c>
      <c r="C109" s="0" t="s">
        <v>120</v>
      </c>
      <c r="D109" s="0" t="s">
        <v>18</v>
      </c>
      <c r="E109" s="0" t="n">
        <v>506686</v>
      </c>
      <c r="F109" s="0" t="s">
        <v>19</v>
      </c>
      <c r="G109" s="0" t="s">
        <v>20</v>
      </c>
      <c r="H109" s="0" t="n">
        <v>4</v>
      </c>
      <c r="I109" s="0" t="n">
        <v>14336</v>
      </c>
      <c r="J109" s="0" t="n">
        <v>2577</v>
      </c>
      <c r="K109" s="0" t="n">
        <v>2693</v>
      </c>
      <c r="L109" s="0" t="s">
        <v>129</v>
      </c>
      <c r="M109" s="0" t="n">
        <v>2566</v>
      </c>
      <c r="N109" s="0" t="n">
        <v>2682</v>
      </c>
      <c r="O109" s="0" t="n">
        <v>180</v>
      </c>
      <c r="P109" s="0" t="n">
        <v>203588424</v>
      </c>
      <c r="R109" s="0" t="n">
        <f aca="false">N109-M109+1</f>
        <v>117</v>
      </c>
      <c r="S109" s="0" t="n">
        <f aca="false">S108+R109</f>
        <v>12197</v>
      </c>
    </row>
    <row r="110" customFormat="false" ht="12.75" hidden="false" customHeight="false" outlineLevel="0" collapsed="false">
      <c r="A110" s="0" t="s">
        <v>153</v>
      </c>
      <c r="B110" s="0" t="n">
        <v>1</v>
      </c>
      <c r="C110" s="0" t="s">
        <v>120</v>
      </c>
      <c r="D110" s="0" t="s">
        <v>18</v>
      </c>
      <c r="E110" s="0" t="n">
        <v>506686</v>
      </c>
      <c r="F110" s="0" t="s">
        <v>19</v>
      </c>
      <c r="G110" s="0" t="s">
        <v>20</v>
      </c>
      <c r="H110" s="0" t="n">
        <v>4</v>
      </c>
      <c r="I110" s="0" t="n">
        <v>14336</v>
      </c>
      <c r="J110" s="0" t="n">
        <v>2694</v>
      </c>
      <c r="K110" s="0" t="n">
        <v>2810</v>
      </c>
      <c r="L110" s="0" t="s">
        <v>129</v>
      </c>
      <c r="M110" s="0" t="n">
        <v>2683</v>
      </c>
      <c r="N110" s="0" t="n">
        <v>2799</v>
      </c>
      <c r="O110" s="0" t="n">
        <v>180</v>
      </c>
      <c r="P110" s="0" t="n">
        <v>203588424</v>
      </c>
      <c r="R110" s="0" t="n">
        <f aca="false">N110-M110+1</f>
        <v>117</v>
      </c>
      <c r="S110" s="0" t="n">
        <f aca="false">S109+R110</f>
        <v>12314</v>
      </c>
    </row>
    <row r="111" customFormat="false" ht="12.75" hidden="false" customHeight="false" outlineLevel="0" collapsed="false">
      <c r="A111" s="0" t="s">
        <v>154</v>
      </c>
      <c r="B111" s="0" t="n">
        <v>1</v>
      </c>
      <c r="C111" s="0" t="s">
        <v>120</v>
      </c>
      <c r="D111" s="0" t="s">
        <v>18</v>
      </c>
      <c r="E111" s="0" t="n">
        <v>506686</v>
      </c>
      <c r="F111" s="0" t="s">
        <v>19</v>
      </c>
      <c r="G111" s="0" t="s">
        <v>20</v>
      </c>
      <c r="H111" s="0" t="n">
        <v>4</v>
      </c>
      <c r="I111" s="0" t="n">
        <v>14336</v>
      </c>
      <c r="J111" s="0" t="n">
        <v>2811</v>
      </c>
      <c r="K111" s="0" t="n">
        <v>2930</v>
      </c>
      <c r="L111" s="0" t="s">
        <v>129</v>
      </c>
      <c r="M111" s="0" t="n">
        <v>2800</v>
      </c>
      <c r="N111" s="0" t="n">
        <v>2918</v>
      </c>
      <c r="O111" s="0" t="n">
        <v>180</v>
      </c>
      <c r="P111" s="0" t="n">
        <v>203655145</v>
      </c>
      <c r="R111" s="0" t="n">
        <f aca="false">N111-M111+1</f>
        <v>119</v>
      </c>
      <c r="S111" s="0" t="n">
        <f aca="false">S110+R111</f>
        <v>12433</v>
      </c>
    </row>
    <row r="112" customFormat="false" ht="12.75" hidden="false" customHeight="false" outlineLevel="0" collapsed="false">
      <c r="A112" s="0" t="s">
        <v>155</v>
      </c>
      <c r="B112" s="0" t="n">
        <v>1</v>
      </c>
      <c r="C112" s="0" t="s">
        <v>120</v>
      </c>
      <c r="D112" s="0" t="s">
        <v>18</v>
      </c>
      <c r="E112" s="0" t="n">
        <v>506686</v>
      </c>
      <c r="F112" s="0" t="s">
        <v>19</v>
      </c>
      <c r="G112" s="0" t="s">
        <v>20</v>
      </c>
      <c r="H112" s="0" t="n">
        <v>4</v>
      </c>
      <c r="I112" s="0" t="n">
        <v>14336</v>
      </c>
      <c r="J112" s="0" t="n">
        <v>2931</v>
      </c>
      <c r="K112" s="0" t="n">
        <v>3047</v>
      </c>
      <c r="L112" s="0" t="s">
        <v>129</v>
      </c>
      <c r="M112" s="0" t="n">
        <v>2919</v>
      </c>
      <c r="N112" s="0" t="n">
        <v>3035</v>
      </c>
      <c r="O112" s="0" t="n">
        <v>180</v>
      </c>
      <c r="P112" s="0" t="n">
        <v>203588424</v>
      </c>
      <c r="R112" s="0" t="n">
        <f aca="false">N112-M112+1</f>
        <v>117</v>
      </c>
      <c r="S112" s="0" t="n">
        <f aca="false">S111+R112</f>
        <v>12550</v>
      </c>
    </row>
    <row r="113" customFormat="false" ht="12.75" hidden="false" customHeight="false" outlineLevel="0" collapsed="false">
      <c r="A113" s="0" t="s">
        <v>156</v>
      </c>
      <c r="B113" s="0" t="n">
        <v>1</v>
      </c>
      <c r="C113" s="0" t="s">
        <v>120</v>
      </c>
      <c r="D113" s="0" t="s">
        <v>18</v>
      </c>
      <c r="E113" s="0" t="n">
        <v>506686</v>
      </c>
      <c r="F113" s="0" t="s">
        <v>19</v>
      </c>
      <c r="G113" s="0" t="s">
        <v>20</v>
      </c>
      <c r="H113" s="0" t="n">
        <v>4</v>
      </c>
      <c r="I113" s="0" t="n">
        <v>14336</v>
      </c>
      <c r="J113" s="0" t="n">
        <v>3048</v>
      </c>
      <c r="K113" s="0" t="n">
        <v>3164</v>
      </c>
      <c r="L113" s="0" t="s">
        <v>129</v>
      </c>
      <c r="M113" s="0" t="n">
        <v>3036</v>
      </c>
      <c r="N113" s="0" t="n">
        <v>3152</v>
      </c>
      <c r="O113" s="0" t="n">
        <v>180</v>
      </c>
      <c r="P113" s="0" t="n">
        <v>203588424</v>
      </c>
      <c r="R113" s="0" t="n">
        <f aca="false">N113-M113+1</f>
        <v>117</v>
      </c>
      <c r="S113" s="0" t="n">
        <f aca="false">S112+R113</f>
        <v>12667</v>
      </c>
    </row>
    <row r="114" customFormat="false" ht="12.75" hidden="false" customHeight="false" outlineLevel="0" collapsed="false">
      <c r="A114" s="0" t="s">
        <v>157</v>
      </c>
      <c r="B114" s="0" t="n">
        <v>1</v>
      </c>
      <c r="C114" s="0" t="s">
        <v>17</v>
      </c>
      <c r="D114" s="0" t="s">
        <v>18</v>
      </c>
      <c r="E114" s="0" t="n">
        <v>506686</v>
      </c>
      <c r="F114" s="0" t="s">
        <v>19</v>
      </c>
      <c r="G114" s="0" t="s">
        <v>20</v>
      </c>
      <c r="H114" s="0" t="n">
        <v>4</v>
      </c>
      <c r="I114" s="0" t="n">
        <v>14336</v>
      </c>
      <c r="J114" s="0" t="n">
        <v>3165</v>
      </c>
      <c r="K114" s="0" t="n">
        <v>3281</v>
      </c>
      <c r="L114" s="0" t="s">
        <v>129</v>
      </c>
      <c r="M114" s="0" t="n">
        <v>3153</v>
      </c>
      <c r="N114" s="0" t="n">
        <v>3269</v>
      </c>
      <c r="O114" s="0" t="n">
        <v>180</v>
      </c>
      <c r="P114" s="0" t="n">
        <v>203588424</v>
      </c>
      <c r="R114" s="0" t="n">
        <f aca="false">N114-M114+1</f>
        <v>117</v>
      </c>
      <c r="S114" s="0" t="n">
        <f aca="false">S113+R114</f>
        <v>12784</v>
      </c>
    </row>
    <row r="115" customFormat="false" ht="12.75" hidden="false" customHeight="false" outlineLevel="0" collapsed="false">
      <c r="A115" s="0" t="s">
        <v>158</v>
      </c>
      <c r="B115" s="0" t="n">
        <v>1</v>
      </c>
      <c r="C115" s="0" t="s">
        <v>81</v>
      </c>
      <c r="D115" s="0" t="s">
        <v>18</v>
      </c>
      <c r="E115" s="0" t="n">
        <v>506686</v>
      </c>
      <c r="F115" s="0" t="s">
        <v>19</v>
      </c>
      <c r="G115" s="0" t="s">
        <v>20</v>
      </c>
      <c r="H115" s="0" t="n">
        <v>4</v>
      </c>
      <c r="I115" s="0" t="n">
        <v>14336</v>
      </c>
      <c r="J115" s="0" t="n">
        <v>3282</v>
      </c>
      <c r="K115" s="0" t="n">
        <v>3398</v>
      </c>
      <c r="L115" s="0" t="s">
        <v>129</v>
      </c>
      <c r="M115" s="0" t="n">
        <v>3270</v>
      </c>
      <c r="N115" s="0" t="n">
        <v>3386</v>
      </c>
      <c r="O115" s="0" t="n">
        <v>180</v>
      </c>
      <c r="P115" s="0" t="n">
        <v>203588424</v>
      </c>
      <c r="R115" s="0" t="n">
        <f aca="false">N115-M115+1</f>
        <v>117</v>
      </c>
      <c r="S115" s="0" t="n">
        <f aca="false">S114+R115</f>
        <v>12901</v>
      </c>
    </row>
    <row r="116" customFormat="false" ht="12.75" hidden="false" customHeight="false" outlineLevel="0" collapsed="false">
      <c r="A116" s="0" t="s">
        <v>159</v>
      </c>
      <c r="B116" s="0" t="n">
        <v>1</v>
      </c>
      <c r="C116" s="0" t="s">
        <v>81</v>
      </c>
      <c r="D116" s="0" t="s">
        <v>18</v>
      </c>
      <c r="E116" s="0" t="n">
        <v>506686</v>
      </c>
      <c r="F116" s="0" t="s">
        <v>19</v>
      </c>
      <c r="G116" s="0" t="s">
        <v>20</v>
      </c>
      <c r="H116" s="0" t="n">
        <v>4</v>
      </c>
      <c r="I116" s="0" t="n">
        <v>14336</v>
      </c>
      <c r="J116" s="0" t="n">
        <v>3399</v>
      </c>
      <c r="K116" s="0" t="n">
        <v>3518</v>
      </c>
      <c r="L116" s="0" t="s">
        <v>129</v>
      </c>
      <c r="M116" s="0" t="n">
        <v>3387</v>
      </c>
      <c r="N116" s="0" t="n">
        <v>3503</v>
      </c>
      <c r="O116" s="0" t="n">
        <v>180</v>
      </c>
      <c r="P116" s="0" t="n">
        <v>203588424</v>
      </c>
      <c r="R116" s="0" t="n">
        <f aca="false">N116-M116+1</f>
        <v>117</v>
      </c>
      <c r="S116" s="0" t="n">
        <f aca="false">S115+R116</f>
        <v>13018</v>
      </c>
      <c r="T116" s="0" t="s">
        <v>77</v>
      </c>
    </row>
    <row r="117" customFormat="false" ht="12.75" hidden="false" customHeight="false" outlineLevel="0" collapsed="false">
      <c r="A117" s="0" t="s">
        <v>160</v>
      </c>
      <c r="B117" s="0" t="n">
        <v>1</v>
      </c>
      <c r="C117" s="0" t="s">
        <v>81</v>
      </c>
      <c r="D117" s="0" t="s">
        <v>18</v>
      </c>
      <c r="E117" s="0" t="n">
        <v>506686</v>
      </c>
      <c r="F117" s="0" t="s">
        <v>19</v>
      </c>
      <c r="G117" s="0" t="s">
        <v>20</v>
      </c>
      <c r="H117" s="0" t="n">
        <v>4</v>
      </c>
      <c r="I117" s="0" t="n">
        <v>14336</v>
      </c>
      <c r="J117" s="0" t="n">
        <v>3519</v>
      </c>
      <c r="K117" s="0" t="n">
        <v>3635</v>
      </c>
      <c r="L117" s="0" t="s">
        <v>129</v>
      </c>
      <c r="M117" s="0" t="n">
        <v>3504</v>
      </c>
      <c r="N117" s="0" t="n">
        <v>3620</v>
      </c>
      <c r="O117" s="0" t="n">
        <v>180</v>
      </c>
      <c r="P117" s="0" t="n">
        <v>203588424</v>
      </c>
      <c r="R117" s="0" t="n">
        <f aca="false">N117-M117+1</f>
        <v>117</v>
      </c>
      <c r="S117" s="0" t="n">
        <f aca="false">S116+R117</f>
        <v>13135</v>
      </c>
    </row>
    <row r="118" customFormat="false" ht="12.75" hidden="false" customHeight="false" outlineLevel="0" collapsed="false">
      <c r="A118" s="0" t="s">
        <v>161</v>
      </c>
      <c r="B118" s="0" t="n">
        <v>1</v>
      </c>
      <c r="C118" s="0" t="s">
        <v>81</v>
      </c>
      <c r="D118" s="0" t="s">
        <v>18</v>
      </c>
      <c r="E118" s="0" t="n">
        <v>506686</v>
      </c>
      <c r="F118" s="0" t="s">
        <v>19</v>
      </c>
      <c r="G118" s="0" t="s">
        <v>20</v>
      </c>
      <c r="H118" s="0" t="n">
        <v>4</v>
      </c>
      <c r="I118" s="0" t="n">
        <v>14336</v>
      </c>
      <c r="J118" s="0" t="n">
        <v>3636</v>
      </c>
      <c r="K118" s="0" t="n">
        <v>3699</v>
      </c>
      <c r="L118" s="0" t="s">
        <v>129</v>
      </c>
      <c r="M118" s="0" t="n">
        <v>3621</v>
      </c>
      <c r="N118" s="0" t="n">
        <v>3685</v>
      </c>
      <c r="O118" s="0" t="n">
        <v>180</v>
      </c>
      <c r="P118" s="0" t="n">
        <v>113104680</v>
      </c>
      <c r="R118" s="0" t="n">
        <f aca="false">N118-M118+1</f>
        <v>65</v>
      </c>
      <c r="S118" s="0" t="n">
        <f aca="false">S117+R118</f>
        <v>13200</v>
      </c>
    </row>
    <row r="119" customFormat="false" ht="12.75" hidden="false" customHeight="false" outlineLevel="0" collapsed="false">
      <c r="S119" s="0" t="n">
        <f aca="false">S118+R119</f>
        <v>13200</v>
      </c>
    </row>
    <row r="120" customFormat="false" ht="12.75" hidden="false" customHeight="false" outlineLevel="0" collapsed="false">
      <c r="R120" s="0" t="n">
        <f aca="false">SUM(R3:R119)</f>
        <v>13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8:09:39Z</dcterms:created>
  <dc:creator/>
  <dc:description/>
  <dc:language>en-US</dc:language>
  <cp:lastModifiedBy>broberts</cp:lastModifiedBy>
  <dcterms:modified xsi:type="dcterms:W3CDTF">2009-04-22T16:09:31Z</dcterms:modified>
  <cp:revision>0</cp:revision>
  <dc:subject/>
  <dc:title/>
</cp:coreProperties>
</file>