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er n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ation</t>
  </si>
  <si>
    <t xml:space="preserve">FFID Corr</t>
  </si>
  <si>
    <t xml:space="preserve">1st Live Sta</t>
  </si>
  <si>
    <t xml:space="preserve">last live sta</t>
  </si>
  <si>
    <t xml:space="preserve">Num Chn</t>
  </si>
  <si>
    <t xml:space="preserve">vibes</t>
  </si>
  <si>
    <t xml:space="preserve">comments</t>
  </si>
  <si>
    <t xml:space="preserve">95% force</t>
  </si>
  <si>
    <t xml:space="preserve">20,000lbs 15% force</t>
  </si>
  <si>
    <t xml:space="preserve">skid for 285</t>
  </si>
  <si>
    <t xml:space="preserve">skid for 361 - hill</t>
  </si>
  <si>
    <t xml:space="preserve">skid for 365 - hill</t>
  </si>
  <si>
    <t xml:space="preserve">skid for 373 - hill</t>
  </si>
  <si>
    <t xml:space="preserve">20,000 lbs 15% force</t>
  </si>
  <si>
    <t xml:space="preserve">voided raw data FFID 7599-7600</t>
  </si>
  <si>
    <t xml:space="preserve">reset file numbers</t>
  </si>
  <si>
    <t xml:space="preserve">2 vibes 95% force</t>
  </si>
  <si>
    <t xml:space="preserve">end of reel 2</t>
  </si>
  <si>
    <t xml:space="preserve">start of reel 3</t>
  </si>
  <si>
    <t xml:space="preserve">skid for 801</t>
  </si>
  <si>
    <t xml:space="preserve">skid for 9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101</v>
      </c>
      <c r="B2" s="1" t="n">
        <v>9703</v>
      </c>
      <c r="C2" s="1" t="n">
        <v>101</v>
      </c>
      <c r="D2" s="1" t="n">
        <f aca="false">C2+E2-1</f>
        <v>342</v>
      </c>
      <c r="E2" s="1" t="n">
        <v>242</v>
      </c>
      <c r="F2" s="1" t="n">
        <v>2</v>
      </c>
      <c r="G2" s="2" t="s">
        <v>7</v>
      </c>
    </row>
    <row r="3" customFormat="false" ht="12.75" hidden="false" customHeight="false" outlineLevel="0" collapsed="false">
      <c r="A3" s="1" t="n">
        <v>105</v>
      </c>
      <c r="B3" s="1" t="n">
        <v>9704</v>
      </c>
      <c r="C3" s="1" t="n">
        <v>101</v>
      </c>
      <c r="D3" s="1" t="n">
        <f aca="false">C3+E3-1</f>
        <v>346</v>
      </c>
      <c r="E3" s="1" t="n">
        <v>246</v>
      </c>
      <c r="F3" s="1" t="n">
        <v>2</v>
      </c>
    </row>
    <row r="4" customFormat="false" ht="12.75" hidden="false" customHeight="false" outlineLevel="0" collapsed="false">
      <c r="A4" s="1" t="n">
        <v>109</v>
      </c>
      <c r="B4" s="1" t="n">
        <v>9705</v>
      </c>
      <c r="C4" s="1" t="n">
        <v>101</v>
      </c>
      <c r="D4" s="1" t="n">
        <f aca="false">C4+E4-1</f>
        <v>350</v>
      </c>
      <c r="E4" s="1" t="n">
        <v>250</v>
      </c>
      <c r="F4" s="1" t="n">
        <v>2</v>
      </c>
    </row>
    <row r="5" customFormat="false" ht="12.75" hidden="false" customHeight="false" outlineLevel="0" collapsed="false">
      <c r="A5" s="1" t="n">
        <v>113</v>
      </c>
      <c r="B5" s="1" t="n">
        <v>9706</v>
      </c>
      <c r="C5" s="1" t="n">
        <v>101</v>
      </c>
      <c r="D5" s="1" t="n">
        <f aca="false">C5+E5-1</f>
        <v>354</v>
      </c>
      <c r="E5" s="1" t="n">
        <v>254</v>
      </c>
      <c r="F5" s="1" t="n">
        <v>2</v>
      </c>
    </row>
    <row r="6" customFormat="false" ht="12.75" hidden="false" customHeight="false" outlineLevel="0" collapsed="false">
      <c r="A6" s="1" t="n">
        <v>117</v>
      </c>
      <c r="B6" s="1" t="n">
        <v>9707</v>
      </c>
      <c r="C6" s="1" t="n">
        <v>101</v>
      </c>
      <c r="D6" s="1" t="n">
        <f aca="false">C6+E6-1</f>
        <v>358</v>
      </c>
      <c r="E6" s="1" t="n">
        <v>258</v>
      </c>
      <c r="F6" s="1" t="n">
        <v>2</v>
      </c>
    </row>
    <row r="7" customFormat="false" ht="12.75" hidden="false" customHeight="false" outlineLevel="0" collapsed="false">
      <c r="A7" s="1" t="n">
        <v>121</v>
      </c>
      <c r="B7" s="1" t="n">
        <v>9708</v>
      </c>
      <c r="C7" s="1" t="n">
        <v>101</v>
      </c>
      <c r="D7" s="1" t="n">
        <f aca="false">C7+E7-1</f>
        <v>362</v>
      </c>
      <c r="E7" s="1" t="n">
        <v>262</v>
      </c>
      <c r="F7" s="1" t="n">
        <v>2</v>
      </c>
    </row>
    <row r="8" customFormat="false" ht="12.75" hidden="false" customHeight="false" outlineLevel="0" collapsed="false">
      <c r="A8" s="1" t="n">
        <v>125</v>
      </c>
      <c r="B8" s="1" t="n">
        <v>9709</v>
      </c>
      <c r="C8" s="1" t="n">
        <v>101</v>
      </c>
      <c r="D8" s="1" t="n">
        <f aca="false">C8+E8-1</f>
        <v>366</v>
      </c>
      <c r="E8" s="1" t="n">
        <v>266</v>
      </c>
      <c r="F8" s="1" t="n">
        <v>2</v>
      </c>
    </row>
    <row r="9" customFormat="false" ht="12.75" hidden="false" customHeight="false" outlineLevel="0" collapsed="false">
      <c r="A9" s="1" t="n">
        <v>129</v>
      </c>
      <c r="B9" s="1" t="n">
        <v>9710</v>
      </c>
      <c r="C9" s="1" t="n">
        <v>101</v>
      </c>
      <c r="D9" s="1" t="n">
        <f aca="false">C9+E9-1</f>
        <v>370</v>
      </c>
      <c r="E9" s="1" t="n">
        <v>270</v>
      </c>
      <c r="F9" s="1" t="n">
        <v>2</v>
      </c>
    </row>
    <row r="10" customFormat="false" ht="12.75" hidden="false" customHeight="false" outlineLevel="0" collapsed="false">
      <c r="A10" s="1" t="n">
        <v>133</v>
      </c>
      <c r="B10" s="1" t="n">
        <v>9711</v>
      </c>
      <c r="C10" s="1" t="n">
        <v>101</v>
      </c>
      <c r="D10" s="1" t="n">
        <f aca="false">C10+E10-1</f>
        <v>374</v>
      </c>
      <c r="E10" s="1" t="n">
        <v>274</v>
      </c>
      <c r="F10" s="1" t="n">
        <v>2</v>
      </c>
    </row>
    <row r="11" customFormat="false" ht="12.75" hidden="false" customHeight="false" outlineLevel="0" collapsed="false">
      <c r="A11" s="1" t="n">
        <v>137</v>
      </c>
      <c r="B11" s="1" t="n">
        <v>9712</v>
      </c>
      <c r="C11" s="1" t="n">
        <v>101</v>
      </c>
      <c r="D11" s="1" t="n">
        <f aca="false">C11+E11-1</f>
        <v>378</v>
      </c>
      <c r="E11" s="1" t="n">
        <v>278</v>
      </c>
      <c r="F11" s="1" t="n">
        <v>2</v>
      </c>
    </row>
    <row r="12" customFormat="false" ht="12.75" hidden="false" customHeight="false" outlineLevel="0" collapsed="false">
      <c r="A12" s="1" t="n">
        <v>141</v>
      </c>
      <c r="B12" s="1" t="n">
        <v>9713</v>
      </c>
      <c r="C12" s="1" t="n">
        <v>101</v>
      </c>
      <c r="D12" s="1" t="n">
        <f aca="false">C12+E12-1</f>
        <v>382</v>
      </c>
      <c r="E12" s="1" t="n">
        <v>282</v>
      </c>
      <c r="F12" s="1" t="n">
        <v>2</v>
      </c>
    </row>
    <row r="13" customFormat="false" ht="12.75" hidden="false" customHeight="false" outlineLevel="0" collapsed="false">
      <c r="A13" s="1" t="n">
        <v>145</v>
      </c>
      <c r="B13" s="1" t="n">
        <v>9714</v>
      </c>
      <c r="C13" s="1" t="n">
        <v>101</v>
      </c>
      <c r="D13" s="1" t="n">
        <f aca="false">C13+E13-1</f>
        <v>386</v>
      </c>
      <c r="E13" s="1" t="n">
        <v>286</v>
      </c>
      <c r="F13" s="1" t="n">
        <v>2</v>
      </c>
    </row>
    <row r="14" customFormat="false" ht="12.75" hidden="false" customHeight="false" outlineLevel="0" collapsed="false">
      <c r="A14" s="1" t="n">
        <v>149</v>
      </c>
      <c r="B14" s="1" t="n">
        <v>9715</v>
      </c>
      <c r="C14" s="1" t="n">
        <v>101</v>
      </c>
      <c r="D14" s="1" t="n">
        <f aca="false">C14+E14-1</f>
        <v>390</v>
      </c>
      <c r="E14" s="1" t="n">
        <v>290</v>
      </c>
      <c r="F14" s="1" t="n">
        <v>2</v>
      </c>
    </row>
    <row r="15" customFormat="false" ht="12.75" hidden="false" customHeight="false" outlineLevel="0" collapsed="false">
      <c r="A15" s="1" t="n">
        <v>153</v>
      </c>
      <c r="B15" s="1" t="n">
        <v>9716</v>
      </c>
      <c r="C15" s="1" t="n">
        <v>101</v>
      </c>
      <c r="D15" s="1" t="n">
        <f aca="false">C15+E15-1</f>
        <v>394</v>
      </c>
      <c r="E15" s="1" t="n">
        <v>294</v>
      </c>
      <c r="F15" s="1" t="n">
        <v>2</v>
      </c>
    </row>
    <row r="16" customFormat="false" ht="12.75" hidden="false" customHeight="false" outlineLevel="0" collapsed="false">
      <c r="A16" s="1" t="n">
        <v>157</v>
      </c>
      <c r="B16" s="1" t="n">
        <v>9717</v>
      </c>
      <c r="C16" s="1" t="n">
        <v>101</v>
      </c>
      <c r="D16" s="1" t="n">
        <f aca="false">C16+E16-1</f>
        <v>398</v>
      </c>
      <c r="E16" s="1" t="n">
        <v>298</v>
      </c>
      <c r="F16" s="1" t="n">
        <v>2</v>
      </c>
    </row>
    <row r="17" customFormat="false" ht="12.75" hidden="false" customHeight="false" outlineLevel="0" collapsed="false">
      <c r="A17" s="1" t="n">
        <v>161</v>
      </c>
      <c r="B17" s="1" t="n">
        <v>9718</v>
      </c>
      <c r="C17" s="1" t="n">
        <v>101</v>
      </c>
      <c r="D17" s="1" t="n">
        <f aca="false">C17+E17-1</f>
        <v>402</v>
      </c>
      <c r="E17" s="1" t="n">
        <v>302</v>
      </c>
      <c r="F17" s="1" t="n">
        <v>2</v>
      </c>
    </row>
    <row r="18" customFormat="false" ht="12.75" hidden="false" customHeight="false" outlineLevel="0" collapsed="false">
      <c r="A18" s="1" t="n">
        <v>165</v>
      </c>
      <c r="B18" s="1" t="n">
        <v>9719</v>
      </c>
      <c r="C18" s="1" t="n">
        <v>101</v>
      </c>
      <c r="D18" s="1" t="n">
        <f aca="false">C18+E18-1</f>
        <v>406</v>
      </c>
      <c r="E18" s="1" t="n">
        <v>306</v>
      </c>
      <c r="F18" s="1" t="n">
        <v>2</v>
      </c>
    </row>
    <row r="19" customFormat="false" ht="12.75" hidden="false" customHeight="false" outlineLevel="0" collapsed="false">
      <c r="A19" s="1" t="n">
        <v>169</v>
      </c>
      <c r="B19" s="1" t="n">
        <v>9720</v>
      </c>
      <c r="C19" s="1" t="n">
        <v>101</v>
      </c>
      <c r="D19" s="1" t="n">
        <f aca="false">C19+E19-1</f>
        <v>410</v>
      </c>
      <c r="E19" s="1" t="n">
        <v>310</v>
      </c>
      <c r="F19" s="1" t="n">
        <v>2</v>
      </c>
    </row>
    <row r="20" customFormat="false" ht="12.75" hidden="false" customHeight="false" outlineLevel="0" collapsed="false">
      <c r="A20" s="1" t="n">
        <v>173</v>
      </c>
      <c r="B20" s="1" t="n">
        <v>9721</v>
      </c>
      <c r="C20" s="1" t="n">
        <v>101</v>
      </c>
      <c r="D20" s="1" t="n">
        <f aca="false">C20+E20-1</f>
        <v>414</v>
      </c>
      <c r="E20" s="1" t="n">
        <v>314</v>
      </c>
      <c r="F20" s="1" t="n">
        <v>2</v>
      </c>
    </row>
    <row r="21" customFormat="false" ht="12.75" hidden="false" customHeight="false" outlineLevel="0" collapsed="false">
      <c r="A21" s="1" t="n">
        <v>177</v>
      </c>
      <c r="B21" s="1" t="n">
        <v>9722</v>
      </c>
      <c r="C21" s="1" t="n">
        <v>101</v>
      </c>
      <c r="D21" s="1" t="n">
        <f aca="false">C21+E21-1</f>
        <v>418</v>
      </c>
      <c r="E21" s="1" t="n">
        <v>318</v>
      </c>
      <c r="F21" s="1" t="n">
        <v>2</v>
      </c>
    </row>
    <row r="22" customFormat="false" ht="12.75" hidden="false" customHeight="false" outlineLevel="0" collapsed="false">
      <c r="A22" s="1" t="n">
        <v>181</v>
      </c>
      <c r="B22" s="1" t="n">
        <v>9723</v>
      </c>
      <c r="C22" s="1" t="n">
        <v>101</v>
      </c>
      <c r="D22" s="1" t="n">
        <f aca="false">C22+E22-1</f>
        <v>422</v>
      </c>
      <c r="E22" s="1" t="n">
        <v>322</v>
      </c>
      <c r="F22" s="1" t="n">
        <v>2</v>
      </c>
    </row>
    <row r="23" customFormat="false" ht="12.75" hidden="false" customHeight="false" outlineLevel="0" collapsed="false">
      <c r="A23" s="1" t="n">
        <v>185</v>
      </c>
      <c r="B23" s="1" t="n">
        <v>9724</v>
      </c>
      <c r="C23" s="1" t="n">
        <v>101</v>
      </c>
      <c r="D23" s="1" t="n">
        <f aca="false">C23+E23-1</f>
        <v>426</v>
      </c>
      <c r="E23" s="1" t="n">
        <v>326</v>
      </c>
      <c r="F23" s="1" t="n">
        <v>2</v>
      </c>
    </row>
    <row r="24" customFormat="false" ht="12.75" hidden="false" customHeight="false" outlineLevel="0" collapsed="false">
      <c r="A24" s="1" t="n">
        <v>189</v>
      </c>
      <c r="B24" s="1" t="n">
        <v>9725</v>
      </c>
      <c r="C24" s="1" t="n">
        <v>101</v>
      </c>
      <c r="D24" s="1" t="n">
        <f aca="false">C24+E24-1</f>
        <v>430</v>
      </c>
      <c r="E24" s="1" t="n">
        <v>330</v>
      </c>
      <c r="F24" s="1" t="n">
        <v>2</v>
      </c>
    </row>
    <row r="25" customFormat="false" ht="12.75" hidden="false" customHeight="false" outlineLevel="0" collapsed="false">
      <c r="A25" s="1" t="n">
        <v>193</v>
      </c>
      <c r="B25" s="1" t="n">
        <v>9726</v>
      </c>
      <c r="C25" s="1" t="n">
        <v>101</v>
      </c>
      <c r="D25" s="1" t="n">
        <f aca="false">C25+E25-1</f>
        <v>434</v>
      </c>
      <c r="E25" s="1" t="n">
        <v>334</v>
      </c>
      <c r="F25" s="1" t="n">
        <v>2</v>
      </c>
    </row>
    <row r="26" customFormat="false" ht="12.75" hidden="false" customHeight="false" outlineLevel="0" collapsed="false">
      <c r="A26" s="1" t="n">
        <v>197</v>
      </c>
      <c r="B26" s="1" t="n">
        <v>9727</v>
      </c>
      <c r="C26" s="1" t="n">
        <v>101</v>
      </c>
      <c r="D26" s="1" t="n">
        <f aca="false">C26+E26-1</f>
        <v>438</v>
      </c>
      <c r="E26" s="1" t="n">
        <v>338</v>
      </c>
      <c r="F26" s="1" t="n">
        <v>2</v>
      </c>
    </row>
    <row r="27" customFormat="false" ht="12.75" hidden="false" customHeight="false" outlineLevel="0" collapsed="false">
      <c r="A27" s="1" t="n">
        <v>201</v>
      </c>
      <c r="B27" s="1" t="n">
        <v>9728</v>
      </c>
      <c r="C27" s="1" t="n">
        <v>101</v>
      </c>
      <c r="D27" s="1" t="n">
        <f aca="false">C27+E27-1</f>
        <v>442</v>
      </c>
      <c r="E27" s="1" t="n">
        <v>342</v>
      </c>
      <c r="F27" s="1" t="n">
        <v>2</v>
      </c>
    </row>
    <row r="28" customFormat="false" ht="12.75" hidden="false" customHeight="false" outlineLevel="0" collapsed="false">
      <c r="A28" s="1" t="n">
        <v>205</v>
      </c>
      <c r="B28" s="1" t="n">
        <v>9729</v>
      </c>
      <c r="C28" s="1" t="n">
        <v>101</v>
      </c>
      <c r="D28" s="1" t="n">
        <f aca="false">C28+E28-1</f>
        <v>446</v>
      </c>
      <c r="E28" s="1" t="n">
        <v>346</v>
      </c>
      <c r="F28" s="1" t="n">
        <v>2</v>
      </c>
    </row>
    <row r="29" customFormat="false" ht="12.75" hidden="false" customHeight="false" outlineLevel="0" collapsed="false">
      <c r="A29" s="1" t="n">
        <v>209</v>
      </c>
      <c r="B29" s="1" t="n">
        <v>9730</v>
      </c>
      <c r="C29" s="1" t="n">
        <v>101</v>
      </c>
      <c r="D29" s="1" t="n">
        <f aca="false">C29+E29-1</f>
        <v>450</v>
      </c>
      <c r="E29" s="1" t="n">
        <v>350</v>
      </c>
      <c r="F29" s="1" t="n">
        <v>2</v>
      </c>
    </row>
    <row r="30" customFormat="false" ht="12.75" hidden="false" customHeight="false" outlineLevel="0" collapsed="false">
      <c r="A30" s="1" t="n">
        <v>213</v>
      </c>
      <c r="B30" s="1" t="n">
        <v>9731</v>
      </c>
      <c r="C30" s="1" t="n">
        <v>101</v>
      </c>
      <c r="D30" s="1" t="n">
        <f aca="false">C30+E30-1</f>
        <v>454</v>
      </c>
      <c r="E30" s="1" t="n">
        <v>354</v>
      </c>
      <c r="F30" s="1" t="n">
        <v>2</v>
      </c>
    </row>
    <row r="31" customFormat="false" ht="12.75" hidden="false" customHeight="false" outlineLevel="0" collapsed="false">
      <c r="A31" s="1" t="n">
        <v>217</v>
      </c>
      <c r="B31" s="1" t="n">
        <v>9732</v>
      </c>
      <c r="C31" s="1" t="n">
        <v>101</v>
      </c>
      <c r="D31" s="1" t="n">
        <f aca="false">C31+E31-1</f>
        <v>458</v>
      </c>
      <c r="E31" s="1" t="n">
        <v>358</v>
      </c>
      <c r="F31" s="1" t="n">
        <v>2</v>
      </c>
    </row>
    <row r="32" customFormat="false" ht="12.75" hidden="false" customHeight="false" outlineLevel="0" collapsed="false">
      <c r="A32" s="1" t="n">
        <v>221</v>
      </c>
      <c r="B32" s="1" t="n">
        <v>9733</v>
      </c>
      <c r="C32" s="1" t="n">
        <v>101</v>
      </c>
      <c r="D32" s="1" t="n">
        <f aca="false">C32+E32-1</f>
        <v>462</v>
      </c>
      <c r="E32" s="1" t="n">
        <v>362</v>
      </c>
      <c r="F32" s="1" t="n">
        <v>2</v>
      </c>
    </row>
    <row r="33" customFormat="false" ht="12.75" hidden="false" customHeight="false" outlineLevel="0" collapsed="false">
      <c r="A33" s="1" t="n">
        <v>225</v>
      </c>
      <c r="B33" s="1" t="n">
        <v>9734</v>
      </c>
      <c r="C33" s="1" t="n">
        <v>101</v>
      </c>
      <c r="D33" s="1" t="n">
        <f aca="false">C33+E33-1</f>
        <v>466</v>
      </c>
      <c r="E33" s="1" t="n">
        <v>366</v>
      </c>
      <c r="F33" s="1" t="n">
        <v>2</v>
      </c>
    </row>
    <row r="34" customFormat="false" ht="12.75" hidden="false" customHeight="false" outlineLevel="0" collapsed="false">
      <c r="A34" s="1" t="n">
        <v>229</v>
      </c>
      <c r="B34" s="1" t="n">
        <v>9735</v>
      </c>
      <c r="C34" s="1" t="n">
        <v>101</v>
      </c>
      <c r="D34" s="1" t="n">
        <f aca="false">C34+E34-1</f>
        <v>470</v>
      </c>
      <c r="E34" s="1" t="n">
        <v>370</v>
      </c>
      <c r="F34" s="1" t="n">
        <v>2</v>
      </c>
    </row>
    <row r="35" customFormat="false" ht="12.75" hidden="false" customHeight="false" outlineLevel="0" collapsed="false">
      <c r="A35" s="1" t="n">
        <v>233</v>
      </c>
      <c r="B35" s="1" t="n">
        <v>9736</v>
      </c>
      <c r="C35" s="1" t="n">
        <v>101</v>
      </c>
      <c r="D35" s="1" t="n">
        <f aca="false">C35+E35-1</f>
        <v>474</v>
      </c>
      <c r="E35" s="1" t="n">
        <v>374</v>
      </c>
      <c r="F35" s="1" t="n">
        <v>2</v>
      </c>
    </row>
    <row r="36" customFormat="false" ht="12.75" hidden="false" customHeight="false" outlineLevel="0" collapsed="false">
      <c r="A36" s="1" t="n">
        <v>237</v>
      </c>
      <c r="B36" s="1" t="n">
        <v>9737</v>
      </c>
      <c r="C36" s="1" t="n">
        <v>101</v>
      </c>
      <c r="D36" s="1" t="n">
        <f aca="false">C36+E36-1</f>
        <v>478</v>
      </c>
      <c r="E36" s="1" t="n">
        <v>378</v>
      </c>
      <c r="F36" s="1" t="n">
        <v>2</v>
      </c>
    </row>
    <row r="37" customFormat="false" ht="12.75" hidden="false" customHeight="false" outlineLevel="0" collapsed="false">
      <c r="A37" s="1" t="n">
        <v>241</v>
      </c>
      <c r="B37" s="1" t="n">
        <v>9738</v>
      </c>
      <c r="C37" s="1" t="n">
        <v>101</v>
      </c>
      <c r="D37" s="1" t="n">
        <f aca="false">C37+E37-1</f>
        <v>482</v>
      </c>
      <c r="E37" s="1" t="n">
        <v>382</v>
      </c>
      <c r="F37" s="1" t="n">
        <v>2</v>
      </c>
    </row>
    <row r="38" customFormat="false" ht="12.75" hidden="false" customHeight="false" outlineLevel="0" collapsed="false">
      <c r="A38" s="1" t="n">
        <v>245</v>
      </c>
      <c r="B38" s="1" t="n">
        <v>9739</v>
      </c>
      <c r="C38" s="1" t="n">
        <v>101</v>
      </c>
      <c r="D38" s="1" t="n">
        <f aca="false">C38+E38-1</f>
        <v>486</v>
      </c>
      <c r="E38" s="1" t="n">
        <v>386</v>
      </c>
      <c r="F38" s="1" t="n">
        <v>2</v>
      </c>
    </row>
    <row r="39" customFormat="false" ht="12.75" hidden="false" customHeight="false" outlineLevel="0" collapsed="false">
      <c r="A39" s="1" t="n">
        <v>249</v>
      </c>
      <c r="B39" s="1" t="n">
        <v>9740</v>
      </c>
      <c r="C39" s="1" t="n">
        <v>101</v>
      </c>
      <c r="D39" s="1" t="n">
        <f aca="false">C39+E39-1</f>
        <v>490</v>
      </c>
      <c r="E39" s="1" t="n">
        <v>390</v>
      </c>
      <c r="F39" s="1" t="n">
        <v>2</v>
      </c>
    </row>
    <row r="40" customFormat="false" ht="12.75" hidden="false" customHeight="false" outlineLevel="0" collapsed="false">
      <c r="A40" s="1" t="n">
        <v>253</v>
      </c>
      <c r="B40" s="1" t="n">
        <v>9741</v>
      </c>
      <c r="C40" s="1" t="n">
        <v>101</v>
      </c>
      <c r="D40" s="1" t="n">
        <f aca="false">C40+E40-1</f>
        <v>494</v>
      </c>
      <c r="E40" s="1" t="n">
        <v>394</v>
      </c>
      <c r="F40" s="1" t="n">
        <v>2</v>
      </c>
    </row>
    <row r="41" customFormat="false" ht="12.75" hidden="false" customHeight="false" outlineLevel="0" collapsed="false">
      <c r="A41" s="1" t="n">
        <v>257</v>
      </c>
      <c r="B41" s="1" t="n">
        <v>9742</v>
      </c>
      <c r="C41" s="1" t="n">
        <v>101</v>
      </c>
      <c r="D41" s="1" t="n">
        <f aca="false">C41+E41-1</f>
        <v>498</v>
      </c>
      <c r="E41" s="1" t="n">
        <v>398</v>
      </c>
      <c r="F41" s="1" t="n">
        <v>2</v>
      </c>
    </row>
    <row r="42" customFormat="false" ht="12.75" hidden="false" customHeight="false" outlineLevel="0" collapsed="false">
      <c r="A42" s="1" t="n">
        <v>261</v>
      </c>
      <c r="B42" s="1" t="n">
        <v>9743</v>
      </c>
      <c r="C42" s="1" t="n">
        <v>101</v>
      </c>
      <c r="D42" s="1" t="n">
        <f aca="false">C42+E42-1</f>
        <v>502</v>
      </c>
      <c r="E42" s="1" t="n">
        <v>402</v>
      </c>
      <c r="F42" s="1" t="n">
        <v>2</v>
      </c>
    </row>
    <row r="43" customFormat="false" ht="12.75" hidden="false" customHeight="false" outlineLevel="0" collapsed="false">
      <c r="A43" s="1" t="n">
        <v>265</v>
      </c>
      <c r="B43" s="1" t="n">
        <v>9744</v>
      </c>
      <c r="C43" s="1" t="n">
        <v>101</v>
      </c>
      <c r="D43" s="1" t="n">
        <f aca="false">C43+E43-1</f>
        <v>506</v>
      </c>
      <c r="E43" s="1" t="n">
        <v>406</v>
      </c>
      <c r="F43" s="1" t="n">
        <v>2</v>
      </c>
    </row>
    <row r="44" customFormat="false" ht="12.75" hidden="false" customHeight="false" outlineLevel="0" collapsed="false">
      <c r="A44" s="1" t="n">
        <v>269</v>
      </c>
      <c r="B44" s="1" t="n">
        <v>9745</v>
      </c>
      <c r="C44" s="1" t="n">
        <v>101</v>
      </c>
      <c r="D44" s="1" t="n">
        <f aca="false">C44+E44-1</f>
        <v>510</v>
      </c>
      <c r="E44" s="1" t="n">
        <v>410</v>
      </c>
      <c r="F44" s="1" t="n">
        <v>2</v>
      </c>
    </row>
    <row r="45" customFormat="false" ht="12.75" hidden="false" customHeight="false" outlineLevel="0" collapsed="false">
      <c r="A45" s="1" t="n">
        <v>273</v>
      </c>
      <c r="B45" s="1" t="n">
        <v>9746</v>
      </c>
      <c r="C45" s="1" t="n">
        <v>101</v>
      </c>
      <c r="D45" s="1" t="n">
        <f aca="false">C45+E45-1</f>
        <v>514</v>
      </c>
      <c r="E45" s="1" t="n">
        <v>414</v>
      </c>
      <c r="F45" s="1" t="n">
        <v>2</v>
      </c>
    </row>
    <row r="46" customFormat="false" ht="12.75" hidden="false" customHeight="false" outlineLevel="0" collapsed="false">
      <c r="A46" s="1" t="n">
        <v>277</v>
      </c>
      <c r="B46" s="1" t="n">
        <v>9747</v>
      </c>
      <c r="C46" s="1" t="n">
        <v>101</v>
      </c>
      <c r="D46" s="1" t="n">
        <f aca="false">C46+E46-1</f>
        <v>518</v>
      </c>
      <c r="E46" s="1" t="n">
        <v>418</v>
      </c>
      <c r="F46" s="1" t="n">
        <v>2</v>
      </c>
    </row>
    <row r="47" customFormat="false" ht="12.75" hidden="false" customHeight="false" outlineLevel="0" collapsed="false">
      <c r="A47" s="1" t="n">
        <v>281</v>
      </c>
      <c r="B47" s="1" t="n">
        <v>9748</v>
      </c>
      <c r="C47" s="1" t="n">
        <v>101</v>
      </c>
      <c r="D47" s="1" t="n">
        <f aca="false">C47+E47-1</f>
        <v>522</v>
      </c>
      <c r="E47" s="1" t="n">
        <v>422</v>
      </c>
      <c r="F47" s="1" t="n">
        <v>2</v>
      </c>
    </row>
    <row r="48" customFormat="false" ht="12.75" hidden="false" customHeight="false" outlineLevel="0" collapsed="false">
      <c r="A48" s="1" t="n">
        <v>200</v>
      </c>
      <c r="B48" s="1" t="n">
        <v>9749</v>
      </c>
      <c r="C48" s="1" t="n">
        <v>101</v>
      </c>
      <c r="D48" s="1" t="n">
        <f aca="false">C48+E48-1</f>
        <v>442</v>
      </c>
      <c r="E48" s="1" t="n">
        <v>342</v>
      </c>
      <c r="F48" s="1" t="n">
        <v>1</v>
      </c>
      <c r="G48" s="2" t="s">
        <v>8</v>
      </c>
    </row>
    <row r="49" customFormat="false" ht="12.75" hidden="false" customHeight="false" outlineLevel="0" collapsed="false">
      <c r="A49" s="1" t="n">
        <v>197</v>
      </c>
      <c r="B49" s="1" t="n">
        <v>9750</v>
      </c>
      <c r="C49" s="1" t="n">
        <v>101</v>
      </c>
      <c r="D49" s="1" t="n">
        <f aca="false">C49+E49-1</f>
        <v>438</v>
      </c>
      <c r="E49" s="1" t="n">
        <v>338</v>
      </c>
      <c r="F49" s="1" t="n">
        <v>1</v>
      </c>
    </row>
    <row r="50" customFormat="false" ht="12.75" hidden="false" customHeight="false" outlineLevel="0" collapsed="false">
      <c r="A50" s="1" t="n">
        <v>197</v>
      </c>
      <c r="B50" s="1" t="n">
        <v>9751</v>
      </c>
      <c r="C50" s="1" t="n">
        <v>101</v>
      </c>
      <c r="D50" s="1" t="n">
        <f aca="false">C50+E50-1</f>
        <v>438</v>
      </c>
      <c r="E50" s="1" t="n">
        <v>338</v>
      </c>
      <c r="F50" s="1" t="n">
        <v>1</v>
      </c>
    </row>
    <row r="51" customFormat="false" ht="12.75" hidden="false" customHeight="false" outlineLevel="0" collapsed="false">
      <c r="A51" s="1" t="n">
        <v>193</v>
      </c>
      <c r="B51" s="1" t="n">
        <v>9752</v>
      </c>
      <c r="C51" s="1" t="n">
        <v>101</v>
      </c>
      <c r="D51" s="1" t="n">
        <f aca="false">C51+E51-1</f>
        <v>434</v>
      </c>
      <c r="E51" s="1" t="n">
        <v>334</v>
      </c>
      <c r="F51" s="1" t="n">
        <v>1</v>
      </c>
    </row>
    <row r="52" customFormat="false" ht="12.75" hidden="false" customHeight="false" outlineLevel="0" collapsed="false">
      <c r="A52" s="1" t="n">
        <v>189</v>
      </c>
      <c r="B52" s="1" t="n">
        <v>9753</v>
      </c>
      <c r="C52" s="1" t="n">
        <v>101</v>
      </c>
      <c r="D52" s="1" t="n">
        <f aca="false">C52+E52-1</f>
        <v>430</v>
      </c>
      <c r="E52" s="1" t="n">
        <v>330</v>
      </c>
      <c r="F52" s="1" t="n">
        <v>1</v>
      </c>
    </row>
    <row r="53" customFormat="false" ht="12.75" hidden="false" customHeight="false" outlineLevel="0" collapsed="false">
      <c r="A53" s="1" t="n">
        <v>185</v>
      </c>
      <c r="B53" s="1" t="n">
        <v>9754</v>
      </c>
      <c r="C53" s="1" t="n">
        <v>101</v>
      </c>
      <c r="D53" s="1" t="n">
        <f aca="false">C53+E53-1</f>
        <v>426</v>
      </c>
      <c r="E53" s="1" t="n">
        <v>326</v>
      </c>
      <c r="F53" s="1" t="n">
        <v>1</v>
      </c>
    </row>
    <row r="54" customFormat="false" ht="12.75" hidden="false" customHeight="false" outlineLevel="0" collapsed="false">
      <c r="A54" s="1" t="n">
        <v>181</v>
      </c>
      <c r="B54" s="1" t="n">
        <v>9755</v>
      </c>
      <c r="C54" s="1" t="n">
        <v>101</v>
      </c>
      <c r="D54" s="1" t="n">
        <f aca="false">C54+E54-1</f>
        <v>422</v>
      </c>
      <c r="E54" s="1" t="n">
        <v>322</v>
      </c>
      <c r="F54" s="1" t="n">
        <v>1</v>
      </c>
    </row>
    <row r="55" customFormat="false" ht="12.75" hidden="false" customHeight="false" outlineLevel="0" collapsed="false">
      <c r="A55" s="1" t="n">
        <v>177</v>
      </c>
      <c r="B55" s="1" t="n">
        <v>9756</v>
      </c>
      <c r="C55" s="1" t="n">
        <v>101</v>
      </c>
      <c r="D55" s="1" t="n">
        <f aca="false">C55+E55-1</f>
        <v>418</v>
      </c>
      <c r="E55" s="1" t="n">
        <v>318</v>
      </c>
      <c r="F55" s="1" t="n">
        <v>1</v>
      </c>
    </row>
    <row r="56" customFormat="false" ht="12.75" hidden="false" customHeight="false" outlineLevel="0" collapsed="false">
      <c r="A56" s="1" t="n">
        <v>173</v>
      </c>
      <c r="B56" s="1" t="n">
        <v>9757</v>
      </c>
      <c r="C56" s="1" t="n">
        <v>101</v>
      </c>
      <c r="D56" s="1" t="n">
        <f aca="false">C56+E56-1</f>
        <v>414</v>
      </c>
      <c r="E56" s="1" t="n">
        <v>314</v>
      </c>
      <c r="F56" s="1" t="n">
        <v>1</v>
      </c>
    </row>
    <row r="57" customFormat="false" ht="12.75" hidden="false" customHeight="false" outlineLevel="0" collapsed="false">
      <c r="A57" s="1" t="n">
        <v>169</v>
      </c>
      <c r="B57" s="1" t="n">
        <v>9758</v>
      </c>
      <c r="C57" s="1" t="n">
        <v>101</v>
      </c>
      <c r="D57" s="1" t="n">
        <f aca="false">C57+E57-1</f>
        <v>410</v>
      </c>
      <c r="E57" s="1" t="n">
        <v>310</v>
      </c>
      <c r="F57" s="1" t="n">
        <v>1</v>
      </c>
    </row>
    <row r="58" customFormat="false" ht="12.75" hidden="false" customHeight="false" outlineLevel="0" collapsed="false">
      <c r="A58" s="1" t="n">
        <v>165</v>
      </c>
      <c r="B58" s="1" t="n">
        <v>9759</v>
      </c>
      <c r="C58" s="1" t="n">
        <v>101</v>
      </c>
      <c r="D58" s="1" t="n">
        <f aca="false">C58+E58-1</f>
        <v>406</v>
      </c>
      <c r="E58" s="1" t="n">
        <v>306</v>
      </c>
      <c r="F58" s="1" t="n">
        <v>1</v>
      </c>
    </row>
    <row r="59" customFormat="false" ht="12.75" hidden="false" customHeight="false" outlineLevel="0" collapsed="false">
      <c r="A59" s="1" t="n">
        <v>161</v>
      </c>
      <c r="B59" s="1" t="n">
        <v>9760</v>
      </c>
      <c r="C59" s="1" t="n">
        <v>101</v>
      </c>
      <c r="D59" s="1" t="n">
        <f aca="false">C59+E59-1</f>
        <v>402</v>
      </c>
      <c r="E59" s="1" t="n">
        <v>302</v>
      </c>
      <c r="F59" s="1" t="n">
        <v>1</v>
      </c>
    </row>
    <row r="60" customFormat="false" ht="12.75" hidden="false" customHeight="false" outlineLevel="0" collapsed="false">
      <c r="A60" s="1" t="n">
        <v>157</v>
      </c>
      <c r="B60" s="1" t="n">
        <v>9761</v>
      </c>
      <c r="C60" s="1" t="n">
        <v>101</v>
      </c>
      <c r="D60" s="1" t="n">
        <f aca="false">C60+E60-1</f>
        <v>398</v>
      </c>
      <c r="E60" s="1" t="n">
        <v>298</v>
      </c>
      <c r="F60" s="1" t="n">
        <v>1</v>
      </c>
    </row>
    <row r="61" customFormat="false" ht="12.75" hidden="false" customHeight="false" outlineLevel="0" collapsed="false">
      <c r="A61" s="1" t="n">
        <v>153</v>
      </c>
      <c r="B61" s="1" t="n">
        <v>9762</v>
      </c>
      <c r="C61" s="1" t="n">
        <v>101</v>
      </c>
      <c r="D61" s="1" t="n">
        <f aca="false">C61+E61-1</f>
        <v>394</v>
      </c>
      <c r="E61" s="1" t="n">
        <v>294</v>
      </c>
      <c r="F61" s="1" t="n">
        <v>1</v>
      </c>
    </row>
    <row r="62" customFormat="false" ht="12.75" hidden="false" customHeight="false" outlineLevel="0" collapsed="false">
      <c r="A62" s="1" t="n">
        <v>149</v>
      </c>
      <c r="B62" s="1" t="n">
        <v>9763</v>
      </c>
      <c r="C62" s="1" t="n">
        <v>101</v>
      </c>
      <c r="D62" s="1" t="n">
        <f aca="false">C62+E62-1</f>
        <v>390</v>
      </c>
      <c r="E62" s="1" t="n">
        <v>290</v>
      </c>
      <c r="F62" s="1" t="n">
        <v>1</v>
      </c>
    </row>
    <row r="63" customFormat="false" ht="12.75" hidden="false" customHeight="false" outlineLevel="0" collapsed="false">
      <c r="A63" s="1" t="n">
        <v>145</v>
      </c>
      <c r="B63" s="1" t="n">
        <v>9764</v>
      </c>
      <c r="C63" s="1" t="n">
        <v>101</v>
      </c>
      <c r="D63" s="1" t="n">
        <f aca="false">C63+E63-1</f>
        <v>386</v>
      </c>
      <c r="E63" s="1" t="n">
        <v>286</v>
      </c>
      <c r="F63" s="1" t="n">
        <v>1</v>
      </c>
    </row>
    <row r="64" customFormat="false" ht="12.75" hidden="false" customHeight="false" outlineLevel="0" collapsed="false">
      <c r="A64" s="1" t="n">
        <v>141</v>
      </c>
      <c r="B64" s="1" t="n">
        <v>9765</v>
      </c>
      <c r="C64" s="1" t="n">
        <v>101</v>
      </c>
      <c r="D64" s="1" t="n">
        <f aca="false">C64+E64-1</f>
        <v>382</v>
      </c>
      <c r="E64" s="1" t="n">
        <v>282</v>
      </c>
      <c r="F64" s="1" t="n">
        <v>1</v>
      </c>
    </row>
    <row r="65" customFormat="false" ht="12.75" hidden="false" customHeight="false" outlineLevel="0" collapsed="false">
      <c r="A65" s="1" t="n">
        <v>137</v>
      </c>
      <c r="B65" s="1" t="n">
        <v>9766</v>
      </c>
      <c r="C65" s="1" t="n">
        <v>101</v>
      </c>
      <c r="D65" s="1" t="n">
        <f aca="false">C65+E65-1</f>
        <v>378</v>
      </c>
      <c r="E65" s="1" t="n">
        <v>278</v>
      </c>
      <c r="F65" s="1" t="n">
        <v>1</v>
      </c>
    </row>
    <row r="66" customFormat="false" ht="12.75" hidden="false" customHeight="false" outlineLevel="0" collapsed="false">
      <c r="A66" s="1" t="n">
        <v>133</v>
      </c>
      <c r="B66" s="1" t="n">
        <v>9767</v>
      </c>
      <c r="C66" s="1" t="n">
        <v>101</v>
      </c>
      <c r="D66" s="1" t="n">
        <f aca="false">C66+E66-1</f>
        <v>374</v>
      </c>
      <c r="E66" s="1" t="n">
        <v>274</v>
      </c>
      <c r="F66" s="1" t="n">
        <v>1</v>
      </c>
    </row>
    <row r="67" customFormat="false" ht="12.75" hidden="false" customHeight="false" outlineLevel="0" collapsed="false">
      <c r="A67" s="1" t="n">
        <v>129</v>
      </c>
      <c r="B67" s="1" t="n">
        <v>9768</v>
      </c>
      <c r="C67" s="1" t="n">
        <v>101</v>
      </c>
      <c r="D67" s="1" t="n">
        <f aca="false">C67+E67-1</f>
        <v>370</v>
      </c>
      <c r="E67" s="1" t="n">
        <v>270</v>
      </c>
      <c r="F67" s="1" t="n">
        <v>1</v>
      </c>
    </row>
    <row r="68" customFormat="false" ht="12.75" hidden="false" customHeight="false" outlineLevel="0" collapsed="false">
      <c r="A68" s="1" t="n">
        <v>125</v>
      </c>
      <c r="B68" s="1" t="n">
        <v>9769</v>
      </c>
      <c r="C68" s="1" t="n">
        <v>101</v>
      </c>
      <c r="D68" s="1" t="n">
        <f aca="false">C68+E68-1</f>
        <v>366</v>
      </c>
      <c r="E68" s="1" t="n">
        <v>266</v>
      </c>
      <c r="F68" s="1" t="n">
        <v>1</v>
      </c>
    </row>
    <row r="69" customFormat="false" ht="12.75" hidden="false" customHeight="false" outlineLevel="0" collapsed="false">
      <c r="A69" s="1" t="n">
        <v>121</v>
      </c>
      <c r="B69" s="1" t="n">
        <v>9770</v>
      </c>
      <c r="C69" s="1" t="n">
        <v>101</v>
      </c>
      <c r="D69" s="1" t="n">
        <f aca="false">C69+E69-1</f>
        <v>362</v>
      </c>
      <c r="E69" s="1" t="n">
        <v>262</v>
      </c>
      <c r="F69" s="1" t="n">
        <v>1</v>
      </c>
    </row>
    <row r="70" customFormat="false" ht="12.75" hidden="false" customHeight="false" outlineLevel="0" collapsed="false">
      <c r="A70" s="1" t="n">
        <v>117</v>
      </c>
      <c r="B70" s="1" t="n">
        <v>9771</v>
      </c>
      <c r="C70" s="1" t="n">
        <v>101</v>
      </c>
      <c r="D70" s="1" t="n">
        <f aca="false">C70+E70-1</f>
        <v>358</v>
      </c>
      <c r="E70" s="1" t="n">
        <v>258</v>
      </c>
      <c r="F70" s="1" t="n">
        <v>1</v>
      </c>
    </row>
    <row r="71" customFormat="false" ht="12.75" hidden="false" customHeight="false" outlineLevel="0" collapsed="false">
      <c r="A71" s="1" t="n">
        <v>113</v>
      </c>
      <c r="B71" s="1" t="n">
        <v>9772</v>
      </c>
      <c r="C71" s="1" t="n">
        <v>101</v>
      </c>
      <c r="D71" s="1" t="n">
        <f aca="false">C71+E71-1</f>
        <v>354</v>
      </c>
      <c r="E71" s="1" t="n">
        <v>254</v>
      </c>
      <c r="F71" s="1" t="n">
        <v>1</v>
      </c>
    </row>
    <row r="72" customFormat="false" ht="12.75" hidden="false" customHeight="false" outlineLevel="0" collapsed="false">
      <c r="A72" s="1" t="n">
        <v>109</v>
      </c>
      <c r="B72" s="1" t="n">
        <v>9773</v>
      </c>
      <c r="C72" s="1" t="n">
        <v>101</v>
      </c>
      <c r="D72" s="1" t="n">
        <f aca="false">C72+E72-1</f>
        <v>350</v>
      </c>
      <c r="E72" s="1" t="n">
        <v>250</v>
      </c>
      <c r="F72" s="1" t="n">
        <v>1</v>
      </c>
    </row>
    <row r="73" customFormat="false" ht="12.75" hidden="false" customHeight="false" outlineLevel="0" collapsed="false">
      <c r="A73" s="1" t="n">
        <v>105</v>
      </c>
      <c r="B73" s="1" t="n">
        <v>9774</v>
      </c>
      <c r="C73" s="1" t="n">
        <v>101</v>
      </c>
      <c r="D73" s="1" t="n">
        <f aca="false">C73+E73-1</f>
        <v>346</v>
      </c>
      <c r="E73" s="1" t="n">
        <v>246</v>
      </c>
      <c r="F73" s="1" t="n">
        <v>1</v>
      </c>
    </row>
    <row r="74" customFormat="false" ht="12.75" hidden="false" customHeight="false" outlineLevel="0" collapsed="false">
      <c r="A74" s="1" t="n">
        <v>101</v>
      </c>
      <c r="B74" s="1" t="n">
        <v>9775</v>
      </c>
      <c r="C74" s="1" t="n">
        <v>101</v>
      </c>
      <c r="D74" s="1" t="n">
        <f aca="false">C74+E74-1</f>
        <v>342</v>
      </c>
      <c r="E74" s="1" t="n">
        <v>242</v>
      </c>
      <c r="F74" s="1" t="n">
        <v>1</v>
      </c>
    </row>
    <row r="75" customFormat="false" ht="12.75" hidden="false" customHeight="false" outlineLevel="0" collapsed="false">
      <c r="A75" s="1" t="n">
        <v>205</v>
      </c>
      <c r="B75" s="1" t="n">
        <v>9776</v>
      </c>
      <c r="C75" s="1" t="n">
        <v>101</v>
      </c>
      <c r="D75" s="1" t="n">
        <f aca="false">C75+E75-1</f>
        <v>446</v>
      </c>
      <c r="E75" s="1" t="n">
        <v>346</v>
      </c>
      <c r="F75" s="1" t="n">
        <v>1</v>
      </c>
    </row>
    <row r="76" customFormat="false" ht="12.75" hidden="false" customHeight="false" outlineLevel="0" collapsed="false">
      <c r="A76" s="1" t="n">
        <v>209</v>
      </c>
      <c r="B76" s="1" t="n">
        <v>9777</v>
      </c>
      <c r="C76" s="1" t="n">
        <v>101</v>
      </c>
      <c r="D76" s="1" t="n">
        <f aca="false">C76+E76-1</f>
        <v>450</v>
      </c>
      <c r="E76" s="1" t="n">
        <v>350</v>
      </c>
      <c r="F76" s="1" t="n">
        <v>1</v>
      </c>
    </row>
    <row r="77" customFormat="false" ht="12.75" hidden="false" customHeight="false" outlineLevel="0" collapsed="false">
      <c r="A77" s="1" t="n">
        <v>213</v>
      </c>
      <c r="B77" s="1" t="n">
        <v>9778</v>
      </c>
      <c r="C77" s="1" t="n">
        <v>101</v>
      </c>
      <c r="D77" s="1" t="n">
        <f aca="false">C77+E77-1</f>
        <v>454</v>
      </c>
      <c r="E77" s="1" t="n">
        <v>354</v>
      </c>
      <c r="F77" s="1" t="n">
        <v>1</v>
      </c>
    </row>
    <row r="78" customFormat="false" ht="12.75" hidden="false" customHeight="false" outlineLevel="0" collapsed="false">
      <c r="A78" s="1" t="n">
        <v>217</v>
      </c>
      <c r="B78" s="1" t="n">
        <v>9779</v>
      </c>
      <c r="C78" s="1" t="n">
        <v>101</v>
      </c>
      <c r="D78" s="1" t="n">
        <f aca="false">C78+E78-1</f>
        <v>458</v>
      </c>
      <c r="E78" s="1" t="n">
        <v>358</v>
      </c>
      <c r="F78" s="1" t="n">
        <v>1</v>
      </c>
    </row>
    <row r="79" customFormat="false" ht="12.75" hidden="false" customHeight="false" outlineLevel="0" collapsed="false">
      <c r="A79" s="1" t="n">
        <v>221</v>
      </c>
      <c r="B79" s="1" t="n">
        <v>9780</v>
      </c>
      <c r="C79" s="1" t="n">
        <v>101</v>
      </c>
      <c r="D79" s="1" t="n">
        <f aca="false">C79+E79-1</f>
        <v>462</v>
      </c>
      <c r="E79" s="1" t="n">
        <v>362</v>
      </c>
      <c r="F79" s="1" t="n">
        <v>1</v>
      </c>
    </row>
    <row r="80" customFormat="false" ht="12.75" hidden="false" customHeight="false" outlineLevel="0" collapsed="false">
      <c r="A80" s="1" t="n">
        <v>225</v>
      </c>
      <c r="B80" s="1" t="n">
        <v>9781</v>
      </c>
      <c r="C80" s="1" t="n">
        <v>101</v>
      </c>
      <c r="D80" s="1" t="n">
        <f aca="false">C80+E80-1</f>
        <v>466</v>
      </c>
      <c r="E80" s="1" t="n">
        <v>366</v>
      </c>
      <c r="F80" s="1" t="n">
        <v>1</v>
      </c>
    </row>
    <row r="81" customFormat="false" ht="12.75" hidden="false" customHeight="false" outlineLevel="0" collapsed="false">
      <c r="A81" s="1" t="n">
        <v>229</v>
      </c>
      <c r="B81" s="1" t="n">
        <v>9782</v>
      </c>
      <c r="C81" s="1" t="n">
        <v>101</v>
      </c>
      <c r="D81" s="1" t="n">
        <f aca="false">C81+E81-1</f>
        <v>470</v>
      </c>
      <c r="E81" s="1" t="n">
        <v>370</v>
      </c>
      <c r="F81" s="1" t="n">
        <v>1</v>
      </c>
    </row>
    <row r="82" customFormat="false" ht="12.75" hidden="false" customHeight="false" outlineLevel="0" collapsed="false">
      <c r="A82" s="1" t="n">
        <v>233</v>
      </c>
      <c r="B82" s="1" t="n">
        <v>9783</v>
      </c>
      <c r="C82" s="1" t="n">
        <v>101</v>
      </c>
      <c r="D82" s="1" t="n">
        <f aca="false">C82+E82-1</f>
        <v>474</v>
      </c>
      <c r="E82" s="1" t="n">
        <v>374</v>
      </c>
      <c r="F82" s="1" t="n">
        <v>1</v>
      </c>
    </row>
    <row r="83" customFormat="false" ht="12.75" hidden="false" customHeight="false" outlineLevel="0" collapsed="false">
      <c r="A83" s="1" t="n">
        <v>237</v>
      </c>
      <c r="B83" s="1" t="n">
        <v>9784</v>
      </c>
      <c r="C83" s="1" t="n">
        <v>101</v>
      </c>
      <c r="D83" s="1" t="n">
        <f aca="false">C83+E83-1</f>
        <v>478</v>
      </c>
      <c r="E83" s="1" t="n">
        <v>378</v>
      </c>
      <c r="F83" s="1" t="n">
        <v>1</v>
      </c>
    </row>
    <row r="84" customFormat="false" ht="12.75" hidden="false" customHeight="false" outlineLevel="0" collapsed="false">
      <c r="A84" s="1" t="n">
        <v>241</v>
      </c>
      <c r="B84" s="1" t="n">
        <v>9785</v>
      </c>
      <c r="C84" s="1" t="n">
        <v>101</v>
      </c>
      <c r="D84" s="1" t="n">
        <f aca="false">C84+E84-1</f>
        <v>482</v>
      </c>
      <c r="E84" s="1" t="n">
        <v>382</v>
      </c>
      <c r="F84" s="1" t="n">
        <v>1</v>
      </c>
    </row>
    <row r="85" customFormat="false" ht="12.75" hidden="false" customHeight="false" outlineLevel="0" collapsed="false">
      <c r="A85" s="1" t="n">
        <v>245</v>
      </c>
      <c r="B85" s="1" t="n">
        <v>9786</v>
      </c>
      <c r="C85" s="1" t="n">
        <v>101</v>
      </c>
      <c r="D85" s="1" t="n">
        <f aca="false">C85+E85-1</f>
        <v>486</v>
      </c>
      <c r="E85" s="1" t="n">
        <v>386</v>
      </c>
      <c r="F85" s="1" t="n">
        <v>1</v>
      </c>
    </row>
    <row r="86" customFormat="false" ht="12.75" hidden="false" customHeight="false" outlineLevel="0" collapsed="false">
      <c r="A86" s="1" t="n">
        <v>249</v>
      </c>
      <c r="B86" s="1" t="n">
        <v>9787</v>
      </c>
      <c r="C86" s="1" t="n">
        <v>101</v>
      </c>
      <c r="D86" s="1" t="n">
        <f aca="false">C86+E86-1</f>
        <v>490</v>
      </c>
      <c r="E86" s="1" t="n">
        <v>390</v>
      </c>
      <c r="F86" s="1" t="n">
        <v>1</v>
      </c>
    </row>
    <row r="87" customFormat="false" ht="12.75" hidden="false" customHeight="false" outlineLevel="0" collapsed="false">
      <c r="A87" s="1" t="n">
        <v>253</v>
      </c>
      <c r="B87" s="1" t="n">
        <v>9788</v>
      </c>
      <c r="C87" s="1" t="n">
        <v>101</v>
      </c>
      <c r="D87" s="1" t="n">
        <f aca="false">C87+E87-1</f>
        <v>494</v>
      </c>
      <c r="E87" s="1" t="n">
        <v>394</v>
      </c>
      <c r="F87" s="1" t="n">
        <v>1</v>
      </c>
    </row>
    <row r="88" customFormat="false" ht="12.75" hidden="false" customHeight="false" outlineLevel="0" collapsed="false">
      <c r="A88" s="1" t="n">
        <v>257</v>
      </c>
      <c r="B88" s="1" t="n">
        <v>9789</v>
      </c>
      <c r="C88" s="1" t="n">
        <v>101</v>
      </c>
      <c r="D88" s="1" t="n">
        <f aca="false">C88+E88-1</f>
        <v>498</v>
      </c>
      <c r="E88" s="1" t="n">
        <v>398</v>
      </c>
      <c r="F88" s="1" t="n">
        <v>1</v>
      </c>
    </row>
    <row r="89" customFormat="false" ht="12.75" hidden="false" customHeight="false" outlineLevel="0" collapsed="false">
      <c r="A89" s="1" t="n">
        <v>261</v>
      </c>
      <c r="B89" s="1" t="n">
        <v>9790</v>
      </c>
      <c r="C89" s="1" t="n">
        <v>101</v>
      </c>
      <c r="D89" s="1" t="n">
        <f aca="false">C89+E89-1</f>
        <v>502</v>
      </c>
      <c r="E89" s="1" t="n">
        <v>402</v>
      </c>
      <c r="F89" s="1" t="n">
        <v>1</v>
      </c>
    </row>
    <row r="90" customFormat="false" ht="12.75" hidden="false" customHeight="false" outlineLevel="0" collapsed="false">
      <c r="A90" s="1" t="n">
        <v>265</v>
      </c>
      <c r="B90" s="1" t="n">
        <v>9791</v>
      </c>
      <c r="C90" s="1" t="n">
        <v>101</v>
      </c>
      <c r="D90" s="1" t="n">
        <f aca="false">C90+E90-1</f>
        <v>506</v>
      </c>
      <c r="E90" s="1" t="n">
        <v>406</v>
      </c>
      <c r="F90" s="1" t="n">
        <v>1</v>
      </c>
    </row>
    <row r="91" customFormat="false" ht="12.75" hidden="false" customHeight="false" outlineLevel="0" collapsed="false">
      <c r="A91" s="1" t="n">
        <v>269</v>
      </c>
      <c r="B91" s="1" t="n">
        <v>9792</v>
      </c>
      <c r="C91" s="1" t="n">
        <v>101</v>
      </c>
      <c r="D91" s="1" t="n">
        <f aca="false">C91+E91-1</f>
        <v>510</v>
      </c>
      <c r="E91" s="1" t="n">
        <v>410</v>
      </c>
      <c r="F91" s="1" t="n">
        <v>1</v>
      </c>
    </row>
    <row r="92" customFormat="false" ht="12.75" hidden="false" customHeight="false" outlineLevel="0" collapsed="false">
      <c r="A92" s="1" t="n">
        <v>273</v>
      </c>
      <c r="B92" s="1" t="n">
        <v>9793</v>
      </c>
      <c r="C92" s="1" t="n">
        <v>101</v>
      </c>
      <c r="D92" s="1" t="n">
        <f aca="false">C92+E92-1</f>
        <v>514</v>
      </c>
      <c r="E92" s="1" t="n">
        <v>414</v>
      </c>
      <c r="F92" s="1" t="n">
        <v>1</v>
      </c>
    </row>
    <row r="93" customFormat="false" ht="12.75" hidden="false" customHeight="false" outlineLevel="0" collapsed="false">
      <c r="A93" s="1" t="n">
        <v>277</v>
      </c>
      <c r="B93" s="1" t="n">
        <v>9794</v>
      </c>
      <c r="C93" s="1" t="n">
        <v>101</v>
      </c>
      <c r="D93" s="1" t="n">
        <f aca="false">C93+E93-1</f>
        <v>518</v>
      </c>
      <c r="E93" s="1" t="n">
        <v>418</v>
      </c>
      <c r="F93" s="1" t="n">
        <v>1</v>
      </c>
    </row>
    <row r="94" customFormat="false" ht="12.75" hidden="false" customHeight="false" outlineLevel="0" collapsed="false">
      <c r="A94" s="1" t="n">
        <v>281</v>
      </c>
      <c r="B94" s="1" t="n">
        <v>9795</v>
      </c>
      <c r="C94" s="1" t="n">
        <v>101</v>
      </c>
      <c r="D94" s="1" t="n">
        <f aca="false">C94+E94-1</f>
        <v>522</v>
      </c>
      <c r="E94" s="1" t="n">
        <v>422</v>
      </c>
      <c r="F94" s="1" t="n">
        <v>1</v>
      </c>
    </row>
    <row r="95" customFormat="false" ht="12.75" hidden="false" customHeight="false" outlineLevel="0" collapsed="false">
      <c r="A95" s="1" t="n">
        <v>289</v>
      </c>
      <c r="B95" s="1" t="n">
        <v>9796</v>
      </c>
      <c r="C95" s="1" t="n">
        <v>101</v>
      </c>
      <c r="D95" s="1" t="n">
        <f aca="false">C95+E95-1</f>
        <v>530</v>
      </c>
      <c r="E95" s="1" t="n">
        <v>430</v>
      </c>
      <c r="F95" s="1" t="n">
        <v>2</v>
      </c>
    </row>
    <row r="96" customFormat="false" ht="12.75" hidden="false" customHeight="false" outlineLevel="0" collapsed="false">
      <c r="A96" s="1" t="n">
        <v>291</v>
      </c>
      <c r="B96" s="1" t="n">
        <v>9797</v>
      </c>
      <c r="C96" s="1" t="n">
        <v>101</v>
      </c>
      <c r="D96" s="1" t="n">
        <f aca="false">C96+E96-1</f>
        <v>532</v>
      </c>
      <c r="E96" s="1" t="n">
        <v>432</v>
      </c>
      <c r="F96" s="1" t="n">
        <v>2</v>
      </c>
      <c r="G96" s="2" t="s">
        <v>9</v>
      </c>
    </row>
    <row r="97" customFormat="false" ht="12.75" hidden="false" customHeight="false" outlineLevel="0" collapsed="false">
      <c r="A97" s="1" t="n">
        <v>293</v>
      </c>
      <c r="B97" s="1" t="n">
        <v>9798</v>
      </c>
      <c r="C97" s="1" t="n">
        <v>101</v>
      </c>
      <c r="D97" s="1" t="n">
        <f aca="false">C97+E97-1</f>
        <v>534</v>
      </c>
      <c r="E97" s="1" t="n">
        <v>434</v>
      </c>
      <c r="F97" s="1" t="n">
        <v>2</v>
      </c>
    </row>
    <row r="98" customFormat="false" ht="12.75" hidden="false" customHeight="false" outlineLevel="0" collapsed="false">
      <c r="A98" s="1" t="n">
        <v>297</v>
      </c>
      <c r="B98" s="1" t="n">
        <v>9799</v>
      </c>
      <c r="C98" s="1" t="n">
        <v>101</v>
      </c>
      <c r="D98" s="1" t="n">
        <f aca="false">C98+E98-1</f>
        <v>538</v>
      </c>
      <c r="E98" s="1" t="n">
        <v>438</v>
      </c>
      <c r="F98" s="1" t="n">
        <v>2</v>
      </c>
    </row>
    <row r="99" customFormat="false" ht="12.75" hidden="false" customHeight="false" outlineLevel="0" collapsed="false">
      <c r="A99" s="1" t="n">
        <v>301</v>
      </c>
      <c r="B99" s="1" t="n">
        <v>9800</v>
      </c>
      <c r="C99" s="1" t="n">
        <v>101</v>
      </c>
      <c r="D99" s="1" t="n">
        <f aca="false">C99+E99-1</f>
        <v>542</v>
      </c>
      <c r="E99" s="1" t="n">
        <v>442</v>
      </c>
      <c r="F99" s="1" t="n">
        <v>2</v>
      </c>
    </row>
    <row r="100" customFormat="false" ht="12.75" hidden="false" customHeight="false" outlineLevel="0" collapsed="false">
      <c r="A100" s="1" t="n">
        <v>305</v>
      </c>
      <c r="B100" s="1" t="n">
        <v>9801</v>
      </c>
      <c r="C100" s="1" t="n">
        <v>101</v>
      </c>
      <c r="D100" s="1" t="n">
        <f aca="false">C100+E100-1</f>
        <v>546</v>
      </c>
      <c r="E100" s="1" t="n">
        <v>446</v>
      </c>
      <c r="F100" s="1" t="n">
        <v>2</v>
      </c>
    </row>
    <row r="101" customFormat="false" ht="12.75" hidden="false" customHeight="false" outlineLevel="0" collapsed="false">
      <c r="A101" s="1" t="n">
        <v>309</v>
      </c>
      <c r="B101" s="1" t="n">
        <v>9802</v>
      </c>
      <c r="C101" s="1" t="n">
        <v>101</v>
      </c>
      <c r="D101" s="1" t="n">
        <f aca="false">C101+E101-1</f>
        <v>550</v>
      </c>
      <c r="E101" s="1" t="n">
        <v>450</v>
      </c>
      <c r="F101" s="1" t="n">
        <v>2</v>
      </c>
    </row>
    <row r="102" customFormat="false" ht="12.75" hidden="false" customHeight="false" outlineLevel="0" collapsed="false">
      <c r="A102" s="1" t="n">
        <v>313</v>
      </c>
      <c r="B102" s="1" t="n">
        <v>9803</v>
      </c>
      <c r="C102" s="1" t="n">
        <v>101</v>
      </c>
      <c r="D102" s="1" t="n">
        <f aca="false">C102+E102-1</f>
        <v>554</v>
      </c>
      <c r="E102" s="1" t="n">
        <v>454</v>
      </c>
      <c r="F102" s="1" t="n">
        <v>2</v>
      </c>
    </row>
    <row r="103" customFormat="false" ht="12.75" hidden="false" customHeight="false" outlineLevel="0" collapsed="false">
      <c r="A103" s="1" t="n">
        <v>317</v>
      </c>
      <c r="B103" s="1" t="n">
        <v>9804</v>
      </c>
      <c r="C103" s="1" t="n">
        <v>101</v>
      </c>
      <c r="D103" s="1" t="n">
        <f aca="false">C103+E103-1</f>
        <v>558</v>
      </c>
      <c r="E103" s="1" t="n">
        <v>458</v>
      </c>
      <c r="F103" s="1" t="n">
        <v>2</v>
      </c>
    </row>
    <row r="104" customFormat="false" ht="12.75" hidden="false" customHeight="false" outlineLevel="0" collapsed="false">
      <c r="A104" s="1" t="n">
        <v>321</v>
      </c>
      <c r="B104" s="1" t="n">
        <v>9805</v>
      </c>
      <c r="C104" s="1" t="n">
        <v>101</v>
      </c>
      <c r="D104" s="1" t="n">
        <f aca="false">C104+E104-1</f>
        <v>562</v>
      </c>
      <c r="E104" s="1" t="n">
        <v>462</v>
      </c>
      <c r="F104" s="1" t="n">
        <v>2</v>
      </c>
    </row>
    <row r="105" customFormat="false" ht="12.75" hidden="false" customHeight="false" outlineLevel="0" collapsed="false">
      <c r="A105" s="1" t="n">
        <v>325</v>
      </c>
      <c r="B105" s="1" t="n">
        <v>9806</v>
      </c>
      <c r="C105" s="1" t="n">
        <v>101</v>
      </c>
      <c r="D105" s="1" t="n">
        <f aca="false">C105+E105-1</f>
        <v>566</v>
      </c>
      <c r="E105" s="1" t="n">
        <v>466</v>
      </c>
      <c r="F105" s="1" t="n">
        <v>2</v>
      </c>
    </row>
    <row r="106" customFormat="false" ht="12.75" hidden="false" customHeight="false" outlineLevel="0" collapsed="false">
      <c r="A106" s="1" t="n">
        <v>329</v>
      </c>
      <c r="B106" s="1" t="n">
        <v>9807</v>
      </c>
      <c r="C106" s="1" t="n">
        <v>101</v>
      </c>
      <c r="D106" s="1" t="n">
        <f aca="false">C106+E106-1</f>
        <v>570</v>
      </c>
      <c r="E106" s="1" t="n">
        <v>470</v>
      </c>
      <c r="F106" s="1" t="n">
        <v>2</v>
      </c>
    </row>
    <row r="107" customFormat="false" ht="12.75" hidden="false" customHeight="false" outlineLevel="0" collapsed="false">
      <c r="A107" s="1" t="n">
        <v>333</v>
      </c>
      <c r="B107" s="1" t="n">
        <v>9808</v>
      </c>
      <c r="C107" s="1" t="n">
        <v>101</v>
      </c>
      <c r="D107" s="1" t="n">
        <f aca="false">C107+E107-1</f>
        <v>574</v>
      </c>
      <c r="E107" s="1" t="n">
        <v>474</v>
      </c>
      <c r="F107" s="1" t="n">
        <v>2</v>
      </c>
    </row>
    <row r="108" customFormat="false" ht="12.75" hidden="false" customHeight="false" outlineLevel="0" collapsed="false">
      <c r="A108" s="1" t="n">
        <v>337</v>
      </c>
      <c r="B108" s="1" t="n">
        <v>9809</v>
      </c>
      <c r="C108" s="1" t="n">
        <v>101</v>
      </c>
      <c r="D108" s="1" t="n">
        <f aca="false">C108+E108-1</f>
        <v>578</v>
      </c>
      <c r="E108" s="1" t="n">
        <v>478</v>
      </c>
      <c r="F108" s="1" t="n">
        <v>2</v>
      </c>
    </row>
    <row r="109" customFormat="false" ht="12.75" hidden="false" customHeight="false" outlineLevel="0" collapsed="false">
      <c r="A109" s="1" t="n">
        <v>341</v>
      </c>
      <c r="B109" s="1" t="n">
        <v>9810</v>
      </c>
      <c r="C109" s="1" t="n">
        <v>101</v>
      </c>
      <c r="D109" s="1" t="n">
        <f aca="false">C109+E109-1</f>
        <v>582</v>
      </c>
      <c r="E109" s="1" t="n">
        <v>482</v>
      </c>
      <c r="F109" s="1" t="n">
        <v>2</v>
      </c>
    </row>
    <row r="110" customFormat="false" ht="12.75" hidden="false" customHeight="false" outlineLevel="0" collapsed="false">
      <c r="A110" s="1" t="n">
        <v>345</v>
      </c>
      <c r="B110" s="1" t="n">
        <v>9811</v>
      </c>
      <c r="C110" s="1" t="n">
        <v>104</v>
      </c>
      <c r="D110" s="1" t="n">
        <f aca="false">C110+E110-1</f>
        <v>586</v>
      </c>
      <c r="E110" s="1" t="n">
        <v>483</v>
      </c>
      <c r="F110" s="1" t="n">
        <v>2</v>
      </c>
    </row>
    <row r="111" customFormat="false" ht="12.75" hidden="false" customHeight="false" outlineLevel="0" collapsed="false">
      <c r="A111" s="1" t="n">
        <v>349</v>
      </c>
      <c r="B111" s="1" t="n">
        <v>9812</v>
      </c>
      <c r="C111" s="1" t="n">
        <v>108</v>
      </c>
      <c r="D111" s="1" t="n">
        <f aca="false">C111+E111-1</f>
        <v>590</v>
      </c>
      <c r="E111" s="1" t="n">
        <v>483</v>
      </c>
      <c r="F111" s="1" t="n">
        <v>2</v>
      </c>
    </row>
    <row r="112" customFormat="false" ht="12.75" hidden="false" customHeight="false" outlineLevel="0" collapsed="false">
      <c r="A112" s="1" t="n">
        <v>353</v>
      </c>
      <c r="B112" s="1" t="n">
        <v>9813</v>
      </c>
      <c r="C112" s="1" t="n">
        <v>112</v>
      </c>
      <c r="D112" s="1" t="n">
        <f aca="false">C112+E112-1</f>
        <v>594</v>
      </c>
      <c r="E112" s="1" t="n">
        <v>483</v>
      </c>
      <c r="F112" s="1" t="n">
        <v>2</v>
      </c>
    </row>
    <row r="113" customFormat="false" ht="12.75" hidden="false" customHeight="false" outlineLevel="0" collapsed="false">
      <c r="A113" s="1" t="n">
        <v>357</v>
      </c>
      <c r="B113" s="1" t="n">
        <v>9814</v>
      </c>
      <c r="C113" s="1" t="n">
        <v>116</v>
      </c>
      <c r="D113" s="1" t="n">
        <f aca="false">C113+E113-1</f>
        <v>598</v>
      </c>
      <c r="E113" s="1" t="n">
        <v>483</v>
      </c>
      <c r="F113" s="1" t="n">
        <v>2</v>
      </c>
    </row>
    <row r="114" customFormat="false" ht="12.75" hidden="false" customHeight="false" outlineLevel="0" collapsed="false">
      <c r="A114" s="1" t="n">
        <v>359</v>
      </c>
      <c r="B114" s="1" t="n">
        <v>9815</v>
      </c>
      <c r="C114" s="1" t="n">
        <v>118</v>
      </c>
      <c r="D114" s="1" t="n">
        <f aca="false">C114+E114-1</f>
        <v>600</v>
      </c>
      <c r="E114" s="1" t="n">
        <v>483</v>
      </c>
      <c r="F114" s="1" t="n">
        <v>2</v>
      </c>
      <c r="G114" s="2" t="s">
        <v>10</v>
      </c>
    </row>
    <row r="115" customFormat="false" ht="12.75" hidden="false" customHeight="false" outlineLevel="0" collapsed="false">
      <c r="A115" s="1" t="n">
        <v>366</v>
      </c>
      <c r="B115" s="1" t="n">
        <v>9816</v>
      </c>
      <c r="C115" s="1" t="n">
        <v>125</v>
      </c>
      <c r="D115" s="1" t="n">
        <f aca="false">C115+E115-1</f>
        <v>607</v>
      </c>
      <c r="E115" s="1" t="n">
        <v>483</v>
      </c>
      <c r="F115" s="1" t="n">
        <v>2</v>
      </c>
      <c r="G115" s="2" t="s">
        <v>11</v>
      </c>
    </row>
    <row r="116" customFormat="false" ht="12.75" hidden="false" customHeight="false" outlineLevel="0" collapsed="false">
      <c r="A116" s="1" t="n">
        <v>369</v>
      </c>
      <c r="B116" s="1" t="n">
        <v>9817</v>
      </c>
      <c r="C116" s="1" t="n">
        <v>128</v>
      </c>
      <c r="D116" s="1" t="n">
        <f aca="false">C116+E116-1</f>
        <v>610</v>
      </c>
      <c r="E116" s="1" t="n">
        <v>483</v>
      </c>
      <c r="F116" s="1" t="n">
        <v>2</v>
      </c>
    </row>
    <row r="117" customFormat="false" ht="12.75" hidden="false" customHeight="false" outlineLevel="0" collapsed="false">
      <c r="A117" s="1" t="n">
        <v>375</v>
      </c>
      <c r="B117" s="1" t="n">
        <v>9818</v>
      </c>
      <c r="C117" s="1" t="n">
        <v>134</v>
      </c>
      <c r="D117" s="1" t="n">
        <f aca="false">C117+E117-1</f>
        <v>616</v>
      </c>
      <c r="E117" s="1" t="n">
        <v>483</v>
      </c>
      <c r="F117" s="1" t="n">
        <v>2</v>
      </c>
      <c r="G117" s="2" t="s">
        <v>12</v>
      </c>
    </row>
    <row r="118" customFormat="false" ht="12.75" hidden="false" customHeight="false" outlineLevel="0" collapsed="false">
      <c r="A118" s="1" t="n">
        <v>377</v>
      </c>
      <c r="B118" s="1" t="n">
        <v>9819</v>
      </c>
      <c r="C118" s="1" t="n">
        <v>136</v>
      </c>
      <c r="D118" s="1" t="n">
        <f aca="false">C118+E118-1</f>
        <v>618</v>
      </c>
      <c r="E118" s="1" t="n">
        <v>483</v>
      </c>
      <c r="F118" s="1" t="n">
        <v>2</v>
      </c>
    </row>
    <row r="119" customFormat="false" ht="12.75" hidden="false" customHeight="false" outlineLevel="0" collapsed="false">
      <c r="A119" s="1" t="n">
        <v>381</v>
      </c>
      <c r="B119" s="1" t="n">
        <v>9820</v>
      </c>
      <c r="C119" s="1" t="n">
        <v>140</v>
      </c>
      <c r="D119" s="1" t="n">
        <f aca="false">C119+E119-1</f>
        <v>622</v>
      </c>
      <c r="E119" s="1" t="n">
        <v>483</v>
      </c>
      <c r="F119" s="1" t="n">
        <v>2</v>
      </c>
    </row>
    <row r="120" customFormat="false" ht="12.75" hidden="false" customHeight="false" outlineLevel="0" collapsed="false">
      <c r="A120" s="1" t="n">
        <v>385</v>
      </c>
      <c r="B120" s="1" t="n">
        <v>9821</v>
      </c>
      <c r="C120" s="1" t="n">
        <v>144</v>
      </c>
      <c r="D120" s="1" t="n">
        <f aca="false">C120+E120-1</f>
        <v>626</v>
      </c>
      <c r="E120" s="1" t="n">
        <v>483</v>
      </c>
      <c r="F120" s="1" t="n">
        <v>2</v>
      </c>
    </row>
    <row r="121" customFormat="false" ht="12.75" hidden="false" customHeight="false" outlineLevel="0" collapsed="false">
      <c r="A121" s="1" t="n">
        <v>389</v>
      </c>
      <c r="B121" s="1" t="n">
        <v>9822</v>
      </c>
      <c r="C121" s="1" t="n">
        <v>148</v>
      </c>
      <c r="D121" s="1" t="n">
        <f aca="false">C121+E121-1</f>
        <v>630</v>
      </c>
      <c r="E121" s="1" t="n">
        <v>483</v>
      </c>
      <c r="F121" s="1" t="n">
        <v>2</v>
      </c>
    </row>
    <row r="122" customFormat="false" ht="12.75" hidden="false" customHeight="false" outlineLevel="0" collapsed="false">
      <c r="A122" s="1" t="n">
        <v>393</v>
      </c>
      <c r="B122" s="1" t="n">
        <v>9823</v>
      </c>
      <c r="C122" s="1" t="n">
        <v>152</v>
      </c>
      <c r="D122" s="1" t="n">
        <f aca="false">C122+E122-1</f>
        <v>634</v>
      </c>
      <c r="E122" s="1" t="n">
        <v>483</v>
      </c>
      <c r="F122" s="1" t="n">
        <v>2</v>
      </c>
    </row>
    <row r="123" customFormat="false" ht="12.75" hidden="false" customHeight="false" outlineLevel="0" collapsed="false">
      <c r="A123" s="1" t="n">
        <v>397</v>
      </c>
      <c r="B123" s="1" t="n">
        <v>9824</v>
      </c>
      <c r="C123" s="1" t="n">
        <v>156</v>
      </c>
      <c r="D123" s="1" t="n">
        <f aca="false">C123+E123-1</f>
        <v>638</v>
      </c>
      <c r="E123" s="1" t="n">
        <v>483</v>
      </c>
      <c r="F123" s="1" t="n">
        <v>2</v>
      </c>
    </row>
    <row r="124" customFormat="false" ht="12.75" hidden="false" customHeight="false" outlineLevel="0" collapsed="false">
      <c r="A124" s="1" t="n">
        <v>401</v>
      </c>
      <c r="B124" s="1" t="n">
        <v>9825</v>
      </c>
      <c r="C124" s="1" t="n">
        <v>160</v>
      </c>
      <c r="D124" s="1" t="n">
        <f aca="false">C124+E124-1</f>
        <v>642</v>
      </c>
      <c r="E124" s="1" t="n">
        <v>483</v>
      </c>
      <c r="F124" s="1" t="n">
        <v>2</v>
      </c>
    </row>
    <row r="125" customFormat="false" ht="12.75" hidden="false" customHeight="false" outlineLevel="0" collapsed="false">
      <c r="A125" s="1" t="n">
        <v>405</v>
      </c>
      <c r="B125" s="1" t="n">
        <v>9826</v>
      </c>
      <c r="C125" s="1" t="n">
        <v>164</v>
      </c>
      <c r="D125" s="1" t="n">
        <f aca="false">C125+E125-1</f>
        <v>646</v>
      </c>
      <c r="E125" s="1" t="n">
        <v>483</v>
      </c>
      <c r="F125" s="1" t="n">
        <v>2</v>
      </c>
    </row>
    <row r="126" customFormat="false" ht="12.75" hidden="false" customHeight="false" outlineLevel="0" collapsed="false">
      <c r="A126" s="1" t="n">
        <v>409</v>
      </c>
      <c r="B126" s="1" t="n">
        <v>9827</v>
      </c>
      <c r="C126" s="1" t="n">
        <v>168</v>
      </c>
      <c r="D126" s="1" t="n">
        <f aca="false">C126+E126-1</f>
        <v>650</v>
      </c>
      <c r="E126" s="1" t="n">
        <v>483</v>
      </c>
      <c r="F126" s="1" t="n">
        <v>2</v>
      </c>
    </row>
    <row r="127" customFormat="false" ht="12.75" hidden="false" customHeight="false" outlineLevel="0" collapsed="false">
      <c r="A127" s="1" t="n">
        <v>413</v>
      </c>
      <c r="B127" s="1" t="n">
        <v>9828</v>
      </c>
      <c r="C127" s="1" t="n">
        <v>172</v>
      </c>
      <c r="D127" s="1" t="n">
        <f aca="false">C127+E127-1</f>
        <v>654</v>
      </c>
      <c r="E127" s="1" t="n">
        <v>483</v>
      </c>
      <c r="F127" s="1" t="n">
        <v>2</v>
      </c>
    </row>
    <row r="128" customFormat="false" ht="12.75" hidden="false" customHeight="false" outlineLevel="0" collapsed="false">
      <c r="A128" s="1" t="n">
        <v>417</v>
      </c>
      <c r="B128" s="1" t="n">
        <v>9829</v>
      </c>
      <c r="C128" s="1" t="n">
        <v>176</v>
      </c>
      <c r="D128" s="1" t="n">
        <f aca="false">C128+E128-1</f>
        <v>658</v>
      </c>
      <c r="E128" s="1" t="n">
        <v>483</v>
      </c>
      <c r="F128" s="1" t="n">
        <v>2</v>
      </c>
    </row>
    <row r="129" customFormat="false" ht="12.75" hidden="false" customHeight="false" outlineLevel="0" collapsed="false">
      <c r="A129" s="1" t="n">
        <v>421</v>
      </c>
      <c r="B129" s="1" t="n">
        <v>9830</v>
      </c>
      <c r="C129" s="1" t="n">
        <v>180</v>
      </c>
      <c r="D129" s="1" t="n">
        <f aca="false">C129+E129-1</f>
        <v>662</v>
      </c>
      <c r="E129" s="1" t="n">
        <v>483</v>
      </c>
      <c r="F129" s="1" t="n">
        <v>2</v>
      </c>
    </row>
    <row r="130" customFormat="false" ht="12.75" hidden="false" customHeight="false" outlineLevel="0" collapsed="false">
      <c r="A130" s="1" t="n">
        <v>425</v>
      </c>
      <c r="B130" s="1" t="n">
        <v>9831</v>
      </c>
      <c r="C130" s="1" t="n">
        <v>184</v>
      </c>
      <c r="D130" s="1" t="n">
        <f aca="false">C130+E130-1</f>
        <v>666</v>
      </c>
      <c r="E130" s="1" t="n">
        <v>483</v>
      </c>
      <c r="F130" s="1" t="n">
        <v>2</v>
      </c>
    </row>
    <row r="131" customFormat="false" ht="12.75" hidden="false" customHeight="false" outlineLevel="0" collapsed="false">
      <c r="A131" s="1" t="n">
        <v>429</v>
      </c>
      <c r="B131" s="1" t="n">
        <v>9832</v>
      </c>
      <c r="C131" s="1" t="n">
        <v>188</v>
      </c>
      <c r="D131" s="1" t="n">
        <f aca="false">C131+E131-1</f>
        <v>670</v>
      </c>
      <c r="E131" s="1" t="n">
        <v>483</v>
      </c>
      <c r="F131" s="1" t="n">
        <v>2</v>
      </c>
    </row>
    <row r="132" customFormat="false" ht="12.75" hidden="false" customHeight="false" outlineLevel="0" collapsed="false">
      <c r="A132" s="1" t="n">
        <v>433</v>
      </c>
      <c r="B132" s="1" t="n">
        <v>9833</v>
      </c>
      <c r="C132" s="1" t="n">
        <v>192</v>
      </c>
      <c r="D132" s="1" t="n">
        <f aca="false">C132+E132-1</f>
        <v>674</v>
      </c>
      <c r="E132" s="1" t="n">
        <v>483</v>
      </c>
      <c r="F132" s="1" t="n">
        <v>2</v>
      </c>
    </row>
    <row r="133" customFormat="false" ht="12.75" hidden="false" customHeight="false" outlineLevel="0" collapsed="false">
      <c r="A133" s="1" t="n">
        <v>437</v>
      </c>
      <c r="B133" s="1" t="n">
        <v>9834</v>
      </c>
      <c r="C133" s="1" t="n">
        <v>196</v>
      </c>
      <c r="D133" s="1" t="n">
        <f aca="false">C133+E133-1</f>
        <v>678</v>
      </c>
      <c r="E133" s="1" t="n">
        <v>483</v>
      </c>
      <c r="F133" s="1" t="n">
        <v>2</v>
      </c>
    </row>
    <row r="134" customFormat="false" ht="12.75" hidden="false" customHeight="false" outlineLevel="0" collapsed="false">
      <c r="A134" s="1" t="n">
        <v>441</v>
      </c>
      <c r="B134" s="1" t="n">
        <v>9835</v>
      </c>
      <c r="C134" s="1" t="n">
        <v>200</v>
      </c>
      <c r="D134" s="1" t="n">
        <f aca="false">C134+E134-1</f>
        <v>682</v>
      </c>
      <c r="E134" s="1" t="n">
        <v>483</v>
      </c>
      <c r="F134" s="1" t="n">
        <v>2</v>
      </c>
    </row>
    <row r="135" customFormat="false" ht="12.75" hidden="false" customHeight="false" outlineLevel="0" collapsed="false">
      <c r="A135" s="1" t="n">
        <v>445</v>
      </c>
      <c r="B135" s="1" t="n">
        <v>9836</v>
      </c>
      <c r="C135" s="1" t="n">
        <v>204</v>
      </c>
      <c r="D135" s="1" t="n">
        <f aca="false">C135+E135-1</f>
        <v>686</v>
      </c>
      <c r="E135" s="1" t="n">
        <v>483</v>
      </c>
      <c r="F135" s="1" t="n">
        <v>2</v>
      </c>
    </row>
    <row r="136" customFormat="false" ht="12.75" hidden="false" customHeight="false" outlineLevel="0" collapsed="false">
      <c r="A136" s="1" t="n">
        <v>449</v>
      </c>
      <c r="B136" s="1" t="n">
        <v>9837</v>
      </c>
      <c r="C136" s="1" t="n">
        <v>208</v>
      </c>
      <c r="D136" s="1" t="n">
        <f aca="false">C136+E136-1</f>
        <v>690</v>
      </c>
      <c r="E136" s="1" t="n">
        <v>483</v>
      </c>
      <c r="F136" s="1" t="n">
        <v>2</v>
      </c>
    </row>
    <row r="137" customFormat="false" ht="12.75" hidden="false" customHeight="false" outlineLevel="0" collapsed="false">
      <c r="A137" s="1" t="n">
        <v>453</v>
      </c>
      <c r="B137" s="1" t="n">
        <v>9838</v>
      </c>
      <c r="C137" s="1" t="n">
        <v>212</v>
      </c>
      <c r="D137" s="1" t="n">
        <f aca="false">C137+E137-1</f>
        <v>694</v>
      </c>
      <c r="E137" s="1" t="n">
        <v>483</v>
      </c>
      <c r="F137" s="1" t="n">
        <v>2</v>
      </c>
    </row>
    <row r="138" customFormat="false" ht="12.75" hidden="false" customHeight="false" outlineLevel="0" collapsed="false">
      <c r="A138" s="1" t="n">
        <v>457</v>
      </c>
      <c r="B138" s="1" t="n">
        <v>9839</v>
      </c>
      <c r="C138" s="1" t="n">
        <v>216</v>
      </c>
      <c r="D138" s="1" t="n">
        <f aca="false">C138+E138-1</f>
        <v>698</v>
      </c>
      <c r="E138" s="1" t="n">
        <v>483</v>
      </c>
      <c r="F138" s="1" t="n">
        <v>2</v>
      </c>
    </row>
    <row r="139" customFormat="false" ht="12.75" hidden="false" customHeight="false" outlineLevel="0" collapsed="false">
      <c r="A139" s="1" t="n">
        <v>461</v>
      </c>
      <c r="B139" s="1" t="n">
        <v>9840</v>
      </c>
      <c r="C139" s="1" t="n">
        <v>220</v>
      </c>
      <c r="D139" s="1" t="n">
        <f aca="false">C139+E139-1</f>
        <v>702</v>
      </c>
      <c r="E139" s="1" t="n">
        <v>483</v>
      </c>
      <c r="F139" s="1" t="n">
        <v>2</v>
      </c>
    </row>
    <row r="140" customFormat="false" ht="12.75" hidden="false" customHeight="false" outlineLevel="0" collapsed="false">
      <c r="A140" s="1" t="n">
        <v>465</v>
      </c>
      <c r="B140" s="1" t="n">
        <v>9841</v>
      </c>
      <c r="C140" s="1" t="n">
        <v>224</v>
      </c>
      <c r="D140" s="1" t="n">
        <f aca="false">C140+E140-1</f>
        <v>706</v>
      </c>
      <c r="E140" s="1" t="n">
        <v>483</v>
      </c>
      <c r="F140" s="1" t="n">
        <v>2</v>
      </c>
    </row>
    <row r="141" customFormat="false" ht="12.75" hidden="false" customHeight="false" outlineLevel="0" collapsed="false">
      <c r="A141" s="1" t="n">
        <v>469</v>
      </c>
      <c r="B141" s="1" t="n">
        <v>9842</v>
      </c>
      <c r="C141" s="1" t="n">
        <v>228</v>
      </c>
      <c r="D141" s="1" t="n">
        <f aca="false">C141+E141-1</f>
        <v>710</v>
      </c>
      <c r="E141" s="1" t="n">
        <v>483</v>
      </c>
      <c r="F141" s="1" t="n">
        <v>2</v>
      </c>
    </row>
    <row r="142" customFormat="false" ht="12.75" hidden="false" customHeight="false" outlineLevel="0" collapsed="false">
      <c r="A142" s="1" t="n">
        <v>473</v>
      </c>
      <c r="B142" s="1" t="n">
        <v>9843</v>
      </c>
      <c r="C142" s="1" t="n">
        <v>232</v>
      </c>
      <c r="D142" s="1" t="n">
        <f aca="false">C142+E142-1</f>
        <v>714</v>
      </c>
      <c r="E142" s="1" t="n">
        <v>483</v>
      </c>
      <c r="F142" s="1" t="n">
        <v>2</v>
      </c>
    </row>
    <row r="143" customFormat="false" ht="12.75" hidden="false" customHeight="false" outlineLevel="0" collapsed="false">
      <c r="A143" s="1" t="n">
        <v>477</v>
      </c>
      <c r="B143" s="1" t="n">
        <v>9844</v>
      </c>
      <c r="C143" s="1" t="n">
        <v>236</v>
      </c>
      <c r="D143" s="1" t="n">
        <f aca="false">C143+E143-1</f>
        <v>718</v>
      </c>
      <c r="E143" s="1" t="n">
        <v>483</v>
      </c>
      <c r="F143" s="1" t="n">
        <v>2</v>
      </c>
    </row>
    <row r="144" customFormat="false" ht="12.75" hidden="false" customHeight="false" outlineLevel="0" collapsed="false">
      <c r="A144" s="1" t="n">
        <v>481</v>
      </c>
      <c r="B144" s="1" t="n">
        <v>9845</v>
      </c>
      <c r="C144" s="1" t="n">
        <v>240</v>
      </c>
      <c r="D144" s="1" t="n">
        <f aca="false">C144+E144-1</f>
        <v>722</v>
      </c>
      <c r="E144" s="1" t="n">
        <v>483</v>
      </c>
      <c r="F144" s="1" t="n">
        <v>2</v>
      </c>
    </row>
    <row r="145" customFormat="false" ht="12.75" hidden="false" customHeight="false" outlineLevel="0" collapsed="false">
      <c r="A145" s="1" t="n">
        <v>485</v>
      </c>
      <c r="B145" s="1" t="n">
        <v>9846</v>
      </c>
      <c r="C145" s="1" t="n">
        <v>244</v>
      </c>
      <c r="D145" s="1" t="n">
        <f aca="false">C145+E145-1</f>
        <v>726</v>
      </c>
      <c r="E145" s="1" t="n">
        <v>483</v>
      </c>
      <c r="F145" s="1" t="n">
        <v>2</v>
      </c>
    </row>
    <row r="146" customFormat="false" ht="12.75" hidden="false" customHeight="false" outlineLevel="0" collapsed="false">
      <c r="A146" s="1" t="n">
        <v>489</v>
      </c>
      <c r="B146" s="1" t="n">
        <v>9847</v>
      </c>
      <c r="C146" s="1" t="n">
        <v>248</v>
      </c>
      <c r="D146" s="1" t="n">
        <f aca="false">C146+E146-1</f>
        <v>730</v>
      </c>
      <c r="E146" s="1" t="n">
        <v>483</v>
      </c>
      <c r="F146" s="1" t="n">
        <v>2</v>
      </c>
    </row>
    <row r="147" customFormat="false" ht="12.75" hidden="false" customHeight="false" outlineLevel="0" collapsed="false">
      <c r="A147" s="1" t="n">
        <v>493</v>
      </c>
      <c r="B147" s="1" t="n">
        <v>9848</v>
      </c>
      <c r="C147" s="1" t="n">
        <v>252</v>
      </c>
      <c r="D147" s="1" t="n">
        <f aca="false">C147+E147-1</f>
        <v>734</v>
      </c>
      <c r="E147" s="1" t="n">
        <v>483</v>
      </c>
      <c r="F147" s="1" t="n">
        <v>2</v>
      </c>
    </row>
    <row r="148" customFormat="false" ht="12.75" hidden="false" customHeight="false" outlineLevel="0" collapsed="false">
      <c r="A148" s="1" t="n">
        <v>497</v>
      </c>
      <c r="B148" s="1" t="n">
        <v>9849</v>
      </c>
      <c r="C148" s="1" t="n">
        <v>256</v>
      </c>
      <c r="D148" s="1" t="n">
        <f aca="false">C148+E148-1</f>
        <v>738</v>
      </c>
      <c r="E148" s="1" t="n">
        <v>483</v>
      </c>
      <c r="F148" s="1" t="n">
        <v>2</v>
      </c>
    </row>
    <row r="149" customFormat="false" ht="12.75" hidden="false" customHeight="false" outlineLevel="0" collapsed="false">
      <c r="A149" s="1" t="n">
        <v>501</v>
      </c>
      <c r="B149" s="1" t="n">
        <v>9850</v>
      </c>
      <c r="C149" s="1" t="n">
        <v>260</v>
      </c>
      <c r="D149" s="1" t="n">
        <f aca="false">C149+E149-1</f>
        <v>742</v>
      </c>
      <c r="E149" s="1" t="n">
        <v>483</v>
      </c>
      <c r="F149" s="1" t="n">
        <v>2</v>
      </c>
    </row>
    <row r="150" customFormat="false" ht="12.75" hidden="false" customHeight="false" outlineLevel="0" collapsed="false">
      <c r="A150" s="1" t="n">
        <v>505</v>
      </c>
      <c r="B150" s="1" t="n">
        <v>9851</v>
      </c>
      <c r="C150" s="1" t="n">
        <v>264</v>
      </c>
      <c r="D150" s="1" t="n">
        <f aca="false">C150+E150-1</f>
        <v>746</v>
      </c>
      <c r="E150" s="1" t="n">
        <v>483</v>
      </c>
      <c r="F150" s="1" t="n">
        <v>2</v>
      </c>
    </row>
    <row r="151" customFormat="false" ht="12.75" hidden="false" customHeight="false" outlineLevel="0" collapsed="false">
      <c r="A151" s="1" t="n">
        <v>509</v>
      </c>
      <c r="B151" s="1" t="n">
        <v>9852</v>
      </c>
      <c r="C151" s="1" t="n">
        <v>268</v>
      </c>
      <c r="D151" s="1" t="n">
        <f aca="false">C151+E151-1</f>
        <v>750</v>
      </c>
      <c r="E151" s="1" t="n">
        <v>483</v>
      </c>
      <c r="F151" s="1" t="n">
        <v>2</v>
      </c>
    </row>
    <row r="152" customFormat="false" ht="12.75" hidden="false" customHeight="false" outlineLevel="0" collapsed="false">
      <c r="A152" s="1" t="n">
        <v>513</v>
      </c>
      <c r="B152" s="1" t="n">
        <v>9853</v>
      </c>
      <c r="C152" s="1" t="n">
        <v>272</v>
      </c>
      <c r="D152" s="1" t="n">
        <f aca="false">C152+E152-1</f>
        <v>754</v>
      </c>
      <c r="E152" s="1" t="n">
        <v>483</v>
      </c>
      <c r="F152" s="1" t="n">
        <v>2</v>
      </c>
    </row>
    <row r="153" customFormat="false" ht="12.75" hidden="false" customHeight="false" outlineLevel="0" collapsed="false">
      <c r="A153" s="1" t="n">
        <v>517</v>
      </c>
      <c r="B153" s="1" t="n">
        <v>9854</v>
      </c>
      <c r="C153" s="1" t="n">
        <v>276</v>
      </c>
      <c r="D153" s="1" t="n">
        <f aca="false">C153+E153-1</f>
        <v>758</v>
      </c>
      <c r="E153" s="1" t="n">
        <v>483</v>
      </c>
      <c r="F153" s="1" t="n">
        <v>2</v>
      </c>
    </row>
    <row r="154" customFormat="false" ht="12.75" hidden="false" customHeight="false" outlineLevel="0" collapsed="false">
      <c r="A154" s="1" t="n">
        <v>521</v>
      </c>
      <c r="B154" s="1" t="n">
        <v>9855</v>
      </c>
      <c r="C154" s="1" t="n">
        <v>280</v>
      </c>
      <c r="D154" s="1" t="n">
        <f aca="false">C154+E154-1</f>
        <v>762</v>
      </c>
      <c r="E154" s="1" t="n">
        <v>483</v>
      </c>
      <c r="F154" s="1" t="n">
        <v>2</v>
      </c>
    </row>
    <row r="155" customFormat="false" ht="12.75" hidden="false" customHeight="false" outlineLevel="0" collapsed="false">
      <c r="A155" s="1" t="n">
        <v>525</v>
      </c>
      <c r="B155" s="1" t="n">
        <v>9856</v>
      </c>
      <c r="C155" s="1" t="n">
        <v>284</v>
      </c>
      <c r="D155" s="1" t="n">
        <f aca="false">C155+E155-1</f>
        <v>766</v>
      </c>
      <c r="E155" s="1" t="n">
        <v>483</v>
      </c>
      <c r="F155" s="1" t="n">
        <v>2</v>
      </c>
    </row>
    <row r="156" customFormat="false" ht="12.75" hidden="false" customHeight="false" outlineLevel="0" collapsed="false">
      <c r="A156" s="1" t="n">
        <v>529</v>
      </c>
      <c r="B156" s="1" t="n">
        <v>9857</v>
      </c>
      <c r="C156" s="1" t="n">
        <v>288</v>
      </c>
      <c r="D156" s="1" t="n">
        <f aca="false">C156+E156-1</f>
        <v>770</v>
      </c>
      <c r="E156" s="1" t="n">
        <v>483</v>
      </c>
      <c r="F156" s="1" t="n">
        <v>2</v>
      </c>
    </row>
    <row r="157" customFormat="false" ht="12.75" hidden="false" customHeight="false" outlineLevel="0" collapsed="false">
      <c r="A157" s="1" t="n">
        <v>533</v>
      </c>
      <c r="B157" s="1" t="n">
        <v>9858</v>
      </c>
      <c r="C157" s="1" t="n">
        <v>292</v>
      </c>
      <c r="D157" s="1" t="n">
        <f aca="false">C157+E157-1</f>
        <v>774</v>
      </c>
      <c r="E157" s="1" t="n">
        <v>483</v>
      </c>
      <c r="F157" s="1" t="n">
        <v>2</v>
      </c>
    </row>
    <row r="158" customFormat="false" ht="12.75" hidden="false" customHeight="false" outlineLevel="0" collapsed="false">
      <c r="A158" s="1" t="n">
        <v>537</v>
      </c>
      <c r="B158" s="1" t="n">
        <v>9859</v>
      </c>
      <c r="C158" s="1" t="n">
        <v>296</v>
      </c>
      <c r="D158" s="1" t="n">
        <f aca="false">C158+E158-1</f>
        <v>778</v>
      </c>
      <c r="E158" s="1" t="n">
        <v>483</v>
      </c>
      <c r="F158" s="1" t="n">
        <v>2</v>
      </c>
    </row>
    <row r="159" customFormat="false" ht="12.75" hidden="false" customHeight="false" outlineLevel="0" collapsed="false">
      <c r="A159" s="1" t="n">
        <v>541</v>
      </c>
      <c r="B159" s="1" t="n">
        <v>9860</v>
      </c>
      <c r="C159" s="1" t="n">
        <v>300</v>
      </c>
      <c r="D159" s="1" t="n">
        <f aca="false">C159+E159-1</f>
        <v>782</v>
      </c>
      <c r="E159" s="1" t="n">
        <v>483</v>
      </c>
      <c r="F159" s="1" t="n">
        <v>2</v>
      </c>
    </row>
    <row r="160" customFormat="false" ht="12.75" hidden="false" customHeight="false" outlineLevel="0" collapsed="false">
      <c r="A160" s="1" t="n">
        <v>545</v>
      </c>
      <c r="B160" s="1" t="n">
        <v>9861</v>
      </c>
      <c r="C160" s="1" t="n">
        <v>304</v>
      </c>
      <c r="D160" s="1" t="n">
        <f aca="false">C160+E160-1</f>
        <v>786</v>
      </c>
      <c r="E160" s="1" t="n">
        <v>483</v>
      </c>
      <c r="F160" s="1" t="n">
        <v>2</v>
      </c>
    </row>
    <row r="161" customFormat="false" ht="12.75" hidden="false" customHeight="false" outlineLevel="0" collapsed="false">
      <c r="A161" s="1" t="n">
        <v>549</v>
      </c>
      <c r="B161" s="1" t="n">
        <v>9862</v>
      </c>
      <c r="C161" s="1" t="n">
        <v>308</v>
      </c>
      <c r="D161" s="1" t="n">
        <f aca="false">C161+E161-1</f>
        <v>790</v>
      </c>
      <c r="E161" s="1" t="n">
        <v>483</v>
      </c>
      <c r="F161" s="1" t="n">
        <v>2</v>
      </c>
    </row>
    <row r="162" customFormat="false" ht="12.75" hidden="false" customHeight="false" outlineLevel="0" collapsed="false">
      <c r="A162" s="1" t="n">
        <v>553</v>
      </c>
      <c r="B162" s="1" t="n">
        <v>9863</v>
      </c>
      <c r="C162" s="1" t="n">
        <v>312</v>
      </c>
      <c r="D162" s="1" t="n">
        <f aca="false">C162+E162-1</f>
        <v>794</v>
      </c>
      <c r="E162" s="1" t="n">
        <v>483</v>
      </c>
      <c r="F162" s="1" t="n">
        <v>2</v>
      </c>
    </row>
    <row r="163" customFormat="false" ht="12.75" hidden="false" customHeight="false" outlineLevel="0" collapsed="false">
      <c r="A163" s="1" t="n">
        <v>557</v>
      </c>
      <c r="B163" s="1" t="n">
        <v>9864</v>
      </c>
      <c r="C163" s="1" t="n">
        <v>316</v>
      </c>
      <c r="D163" s="1" t="n">
        <f aca="false">C163+E163-1</f>
        <v>798</v>
      </c>
      <c r="E163" s="1" t="n">
        <v>483</v>
      </c>
      <c r="F163" s="1" t="n">
        <v>2</v>
      </c>
    </row>
    <row r="164" customFormat="false" ht="12.75" hidden="false" customHeight="false" outlineLevel="0" collapsed="false">
      <c r="A164" s="1" t="n">
        <v>561</v>
      </c>
      <c r="B164" s="1" t="n">
        <v>9865</v>
      </c>
      <c r="C164" s="1" t="n">
        <v>320</v>
      </c>
      <c r="D164" s="1" t="n">
        <f aca="false">C164+E164-1</f>
        <v>802</v>
      </c>
      <c r="E164" s="1" t="n">
        <v>483</v>
      </c>
      <c r="F164" s="1" t="n">
        <v>2</v>
      </c>
    </row>
    <row r="165" customFormat="false" ht="12.75" hidden="false" customHeight="false" outlineLevel="0" collapsed="false">
      <c r="A165" s="1" t="n">
        <v>565</v>
      </c>
      <c r="B165" s="1" t="n">
        <v>9866</v>
      </c>
      <c r="C165" s="1" t="n">
        <v>324</v>
      </c>
      <c r="D165" s="1" t="n">
        <f aca="false">C165+E165-1</f>
        <v>806</v>
      </c>
      <c r="E165" s="1" t="n">
        <v>483</v>
      </c>
      <c r="F165" s="1" t="n">
        <v>2</v>
      </c>
    </row>
    <row r="166" customFormat="false" ht="12.75" hidden="false" customHeight="false" outlineLevel="0" collapsed="false">
      <c r="A166" s="1" t="n">
        <v>569</v>
      </c>
      <c r="B166" s="1" t="n">
        <v>9867</v>
      </c>
      <c r="C166" s="1" t="n">
        <v>328</v>
      </c>
      <c r="D166" s="1" t="n">
        <f aca="false">C166+E166-1</f>
        <v>810</v>
      </c>
      <c r="E166" s="1" t="n">
        <v>483</v>
      </c>
      <c r="F166" s="1" t="n">
        <v>2</v>
      </c>
    </row>
    <row r="167" customFormat="false" ht="12.75" hidden="false" customHeight="false" outlineLevel="0" collapsed="false">
      <c r="A167" s="1" t="n">
        <v>573</v>
      </c>
      <c r="B167" s="1" t="n">
        <v>9868</v>
      </c>
      <c r="C167" s="1" t="n">
        <v>332</v>
      </c>
      <c r="D167" s="1" t="n">
        <f aca="false">C167+E167-1</f>
        <v>814</v>
      </c>
      <c r="E167" s="1" t="n">
        <v>483</v>
      </c>
      <c r="F167" s="1" t="n">
        <v>2</v>
      </c>
    </row>
    <row r="168" customFormat="false" ht="12.75" hidden="false" customHeight="false" outlineLevel="0" collapsed="false">
      <c r="A168" s="1" t="n">
        <v>289</v>
      </c>
      <c r="B168" s="1" t="n">
        <v>9869</v>
      </c>
      <c r="C168" s="1" t="n">
        <v>101</v>
      </c>
      <c r="D168" s="1" t="n">
        <f aca="false">C168+E168-1</f>
        <v>532</v>
      </c>
      <c r="E168" s="1" t="n">
        <v>432</v>
      </c>
      <c r="F168" s="1" t="n">
        <v>2</v>
      </c>
    </row>
    <row r="169" customFormat="false" ht="12.75" hidden="false" customHeight="false" outlineLevel="0" collapsed="false">
      <c r="A169" s="1" t="n">
        <v>291</v>
      </c>
      <c r="B169" s="1" t="n">
        <v>9870</v>
      </c>
      <c r="C169" s="1" t="n">
        <v>101</v>
      </c>
      <c r="D169" s="1" t="n">
        <f aca="false">C169+E169-1</f>
        <v>534</v>
      </c>
      <c r="E169" s="1" t="n">
        <v>434</v>
      </c>
      <c r="F169" s="1" t="n">
        <v>1</v>
      </c>
      <c r="G169" s="2" t="s">
        <v>13</v>
      </c>
    </row>
    <row r="170" customFormat="false" ht="12.75" hidden="false" customHeight="false" outlineLevel="0" collapsed="false">
      <c r="A170" s="1" t="n">
        <v>293</v>
      </c>
      <c r="B170" s="1" t="n">
        <v>9871</v>
      </c>
      <c r="C170" s="1" t="n">
        <v>101</v>
      </c>
      <c r="D170" s="1" t="n">
        <f aca="false">C170+E170-1</f>
        <v>536</v>
      </c>
      <c r="E170" s="1" t="n">
        <v>436</v>
      </c>
      <c r="F170" s="1" t="n">
        <v>1</v>
      </c>
    </row>
    <row r="171" customFormat="false" ht="12.75" hidden="false" customHeight="false" outlineLevel="0" collapsed="false">
      <c r="A171" s="1" t="n">
        <v>297</v>
      </c>
      <c r="B171" s="1" t="n">
        <v>9872</v>
      </c>
      <c r="C171" s="1" t="n">
        <v>101</v>
      </c>
      <c r="D171" s="1" t="n">
        <f aca="false">C171+E171-1</f>
        <v>540</v>
      </c>
      <c r="E171" s="1" t="n">
        <v>440</v>
      </c>
      <c r="F171" s="1" t="n">
        <v>1</v>
      </c>
    </row>
    <row r="172" customFormat="false" ht="12.75" hidden="false" customHeight="false" outlineLevel="0" collapsed="false">
      <c r="A172" s="1" t="n">
        <v>301</v>
      </c>
      <c r="B172" s="1" t="n">
        <v>9873</v>
      </c>
      <c r="C172" s="1" t="n">
        <v>101</v>
      </c>
      <c r="D172" s="1" t="n">
        <f aca="false">C172+E172-1</f>
        <v>544</v>
      </c>
      <c r="E172" s="1" t="n">
        <v>444</v>
      </c>
      <c r="F172" s="1" t="n">
        <v>1</v>
      </c>
    </row>
    <row r="173" customFormat="false" ht="12.75" hidden="false" customHeight="false" outlineLevel="0" collapsed="false">
      <c r="A173" s="1" t="n">
        <v>305</v>
      </c>
      <c r="B173" s="1" t="n">
        <v>9874</v>
      </c>
      <c r="C173" s="1" t="n">
        <v>101</v>
      </c>
      <c r="D173" s="1" t="n">
        <f aca="false">C173+E173-1</f>
        <v>548</v>
      </c>
      <c r="E173" s="1" t="n">
        <v>448</v>
      </c>
      <c r="F173" s="1" t="n">
        <v>1</v>
      </c>
    </row>
    <row r="174" customFormat="false" ht="12.75" hidden="false" customHeight="false" outlineLevel="0" collapsed="false">
      <c r="A174" s="1" t="n">
        <v>309</v>
      </c>
      <c r="B174" s="1" t="n">
        <v>9875</v>
      </c>
      <c r="C174" s="1" t="n">
        <v>101</v>
      </c>
      <c r="D174" s="1" t="n">
        <f aca="false">C174+E174-1</f>
        <v>552</v>
      </c>
      <c r="E174" s="1" t="n">
        <v>452</v>
      </c>
      <c r="F174" s="1" t="n">
        <v>1</v>
      </c>
    </row>
    <row r="175" customFormat="false" ht="12.75" hidden="false" customHeight="false" outlineLevel="0" collapsed="false">
      <c r="A175" s="1" t="n">
        <v>313</v>
      </c>
      <c r="B175" s="1" t="n">
        <v>9876</v>
      </c>
      <c r="C175" s="1" t="n">
        <v>101</v>
      </c>
      <c r="D175" s="1" t="n">
        <f aca="false">C175+E175-1</f>
        <v>556</v>
      </c>
      <c r="E175" s="1" t="n">
        <v>456</v>
      </c>
      <c r="F175" s="1" t="n">
        <v>1</v>
      </c>
    </row>
    <row r="176" customFormat="false" ht="12.75" hidden="false" customHeight="false" outlineLevel="0" collapsed="false">
      <c r="A176" s="1" t="n">
        <v>317</v>
      </c>
      <c r="B176" s="1" t="n">
        <v>9877</v>
      </c>
      <c r="C176" s="1" t="n">
        <v>101</v>
      </c>
      <c r="D176" s="1" t="n">
        <f aca="false">C176+E176-1</f>
        <v>560</v>
      </c>
      <c r="E176" s="1" t="n">
        <v>460</v>
      </c>
      <c r="F176" s="1" t="n">
        <v>1</v>
      </c>
    </row>
    <row r="177" customFormat="false" ht="12.75" hidden="false" customHeight="false" outlineLevel="0" collapsed="false">
      <c r="A177" s="1" t="n">
        <v>321</v>
      </c>
      <c r="B177" s="1" t="n">
        <v>9878</v>
      </c>
      <c r="C177" s="1" t="n">
        <v>101</v>
      </c>
      <c r="D177" s="1" t="n">
        <f aca="false">C177+E177-1</f>
        <v>564</v>
      </c>
      <c r="E177" s="1" t="n">
        <v>464</v>
      </c>
      <c r="F177" s="1" t="n">
        <v>1</v>
      </c>
    </row>
    <row r="178" customFormat="false" ht="12.75" hidden="false" customHeight="false" outlineLevel="0" collapsed="false">
      <c r="A178" s="1" t="n">
        <v>325</v>
      </c>
      <c r="B178" s="1" t="n">
        <v>9879</v>
      </c>
      <c r="C178" s="1" t="n">
        <v>101</v>
      </c>
      <c r="D178" s="1" t="n">
        <f aca="false">C178+E178-1</f>
        <v>568</v>
      </c>
      <c r="E178" s="1" t="n">
        <v>468</v>
      </c>
      <c r="F178" s="1" t="n">
        <v>1</v>
      </c>
    </row>
    <row r="179" customFormat="false" ht="12.75" hidden="false" customHeight="false" outlineLevel="0" collapsed="false">
      <c r="A179" s="1" t="n">
        <v>329</v>
      </c>
      <c r="B179" s="1" t="n">
        <v>9880</v>
      </c>
      <c r="C179" s="1" t="n">
        <v>101</v>
      </c>
      <c r="D179" s="1" t="n">
        <f aca="false">C179+E179-1</f>
        <v>572</v>
      </c>
      <c r="E179" s="1" t="n">
        <v>472</v>
      </c>
      <c r="F179" s="1" t="n">
        <v>1</v>
      </c>
      <c r="G179" s="2" t="s">
        <v>14</v>
      </c>
    </row>
    <row r="180" customFormat="false" ht="12.75" hidden="false" customHeight="false" outlineLevel="0" collapsed="false">
      <c r="A180" s="1" t="n">
        <v>333</v>
      </c>
      <c r="B180" s="1" t="n">
        <v>9881</v>
      </c>
      <c r="C180" s="1" t="n">
        <v>101</v>
      </c>
      <c r="D180" s="1" t="n">
        <f aca="false">C180+E180-1</f>
        <v>576</v>
      </c>
      <c r="E180" s="1" t="n">
        <v>476</v>
      </c>
      <c r="F180" s="1" t="n">
        <v>1</v>
      </c>
    </row>
    <row r="181" customFormat="false" ht="12.75" hidden="false" customHeight="false" outlineLevel="0" collapsed="false">
      <c r="A181" s="1" t="n">
        <v>337</v>
      </c>
      <c r="B181" s="1" t="n">
        <v>9882</v>
      </c>
      <c r="C181" s="1" t="n">
        <v>101</v>
      </c>
      <c r="D181" s="1" t="n">
        <f aca="false">C181+E181-1</f>
        <v>580</v>
      </c>
      <c r="E181" s="1" t="n">
        <v>480</v>
      </c>
      <c r="F181" s="1" t="n">
        <v>1</v>
      </c>
    </row>
    <row r="182" customFormat="false" ht="12.75" hidden="false" customHeight="false" outlineLevel="0" collapsed="false">
      <c r="A182" s="1" t="n">
        <v>341</v>
      </c>
      <c r="B182" s="1" t="n">
        <v>9883</v>
      </c>
      <c r="C182" s="1" t="n">
        <v>102</v>
      </c>
      <c r="D182" s="1" t="n">
        <f aca="false">C182+E182-1</f>
        <v>584</v>
      </c>
      <c r="E182" s="1" t="n">
        <v>483</v>
      </c>
      <c r="F182" s="1" t="n">
        <v>1</v>
      </c>
    </row>
    <row r="183" customFormat="false" ht="12.75" hidden="false" customHeight="false" outlineLevel="0" collapsed="false">
      <c r="A183" s="1" t="n">
        <v>345</v>
      </c>
      <c r="B183" s="1" t="n">
        <v>9884</v>
      </c>
      <c r="C183" s="1" t="n">
        <v>106</v>
      </c>
      <c r="D183" s="1" t="n">
        <f aca="false">C183+E183-1</f>
        <v>588</v>
      </c>
      <c r="E183" s="1" t="n">
        <v>483</v>
      </c>
      <c r="F183" s="1" t="n">
        <v>1</v>
      </c>
    </row>
    <row r="184" customFormat="false" ht="12.75" hidden="false" customHeight="false" outlineLevel="0" collapsed="false">
      <c r="A184" s="1" t="n">
        <v>349</v>
      </c>
      <c r="B184" s="1" t="n">
        <v>9885</v>
      </c>
      <c r="C184" s="1" t="n">
        <v>110</v>
      </c>
      <c r="D184" s="1" t="n">
        <f aca="false">C184+E184-1</f>
        <v>592</v>
      </c>
      <c r="E184" s="1" t="n">
        <v>483</v>
      </c>
      <c r="F184" s="1" t="n">
        <v>1</v>
      </c>
    </row>
    <row r="185" customFormat="false" ht="12.75" hidden="false" customHeight="false" outlineLevel="0" collapsed="false">
      <c r="A185" s="1" t="n">
        <v>353</v>
      </c>
      <c r="B185" s="1" t="n">
        <v>9886</v>
      </c>
      <c r="C185" s="1" t="n">
        <v>114</v>
      </c>
      <c r="D185" s="1" t="n">
        <f aca="false">C185+E185-1</f>
        <v>596</v>
      </c>
      <c r="E185" s="1" t="n">
        <v>483</v>
      </c>
      <c r="F185" s="1" t="n">
        <v>1</v>
      </c>
    </row>
    <row r="186" customFormat="false" ht="12.75" hidden="false" customHeight="false" outlineLevel="0" collapsed="false">
      <c r="A186" s="1" t="n">
        <v>357</v>
      </c>
      <c r="B186" s="1" t="n">
        <v>9887</v>
      </c>
      <c r="C186" s="1" t="n">
        <v>118</v>
      </c>
      <c r="D186" s="1" t="n">
        <f aca="false">C186+E186-1</f>
        <v>600</v>
      </c>
      <c r="E186" s="1" t="n">
        <v>483</v>
      </c>
      <c r="F186" s="1" t="n">
        <v>1</v>
      </c>
    </row>
    <row r="187" customFormat="false" ht="12.75" hidden="false" customHeight="false" outlineLevel="0" collapsed="false">
      <c r="A187" s="1" t="n">
        <v>361</v>
      </c>
      <c r="B187" s="1" t="n">
        <v>9888</v>
      </c>
      <c r="C187" s="1" t="n">
        <v>122</v>
      </c>
      <c r="D187" s="1" t="n">
        <f aca="false">C187+E187-1</f>
        <v>602</v>
      </c>
      <c r="E187" s="1" t="n">
        <v>481</v>
      </c>
      <c r="F187" s="1" t="n">
        <v>1</v>
      </c>
    </row>
    <row r="188" customFormat="false" ht="12.75" hidden="false" customHeight="false" outlineLevel="0" collapsed="false">
      <c r="A188" s="1" t="n">
        <v>365</v>
      </c>
      <c r="B188" s="1" t="n">
        <v>9889</v>
      </c>
      <c r="C188" s="1" t="n">
        <v>126</v>
      </c>
      <c r="D188" s="1" t="n">
        <f aca="false">C188+E188-1</f>
        <v>606</v>
      </c>
      <c r="E188" s="1" t="n">
        <v>481</v>
      </c>
      <c r="F188" s="1" t="n">
        <v>1</v>
      </c>
    </row>
    <row r="189" customFormat="false" ht="12.75" hidden="false" customHeight="false" outlineLevel="0" collapsed="false">
      <c r="A189" s="1" t="n">
        <v>369</v>
      </c>
      <c r="B189" s="1" t="n">
        <v>9890</v>
      </c>
      <c r="C189" s="1" t="n">
        <v>130</v>
      </c>
      <c r="D189" s="1" t="n">
        <f aca="false">C189+E189-1</f>
        <v>610</v>
      </c>
      <c r="E189" s="1" t="n">
        <v>481</v>
      </c>
      <c r="F189" s="1" t="n">
        <v>1</v>
      </c>
    </row>
    <row r="190" customFormat="false" ht="12.75" hidden="false" customHeight="false" outlineLevel="0" collapsed="false">
      <c r="A190" s="1" t="n">
        <v>373</v>
      </c>
      <c r="B190" s="1" t="n">
        <v>9891</v>
      </c>
      <c r="C190" s="1" t="n">
        <v>134</v>
      </c>
      <c r="D190" s="1" t="n">
        <f aca="false">C190+E190-1</f>
        <v>614</v>
      </c>
      <c r="E190" s="1" t="n">
        <v>481</v>
      </c>
      <c r="F190" s="1" t="n">
        <v>1</v>
      </c>
    </row>
    <row r="191" customFormat="false" ht="12.75" hidden="false" customHeight="false" outlineLevel="0" collapsed="false">
      <c r="A191" s="1" t="n">
        <v>377</v>
      </c>
      <c r="B191" s="1" t="n">
        <v>9892</v>
      </c>
      <c r="C191" s="1" t="n">
        <v>138</v>
      </c>
      <c r="D191" s="1" t="n">
        <f aca="false">C191+E191-1</f>
        <v>618</v>
      </c>
      <c r="E191" s="1" t="n">
        <v>481</v>
      </c>
      <c r="F191" s="1" t="n">
        <v>1</v>
      </c>
    </row>
    <row r="192" customFormat="false" ht="12.75" hidden="false" customHeight="false" outlineLevel="0" collapsed="false">
      <c r="A192" s="1" t="n">
        <v>381</v>
      </c>
      <c r="B192" s="1" t="n">
        <v>9893</v>
      </c>
      <c r="C192" s="1" t="n">
        <v>142</v>
      </c>
      <c r="D192" s="1" t="n">
        <f aca="false">C192+E192-1</f>
        <v>622</v>
      </c>
      <c r="E192" s="1" t="n">
        <v>481</v>
      </c>
      <c r="F192" s="1" t="n">
        <v>1</v>
      </c>
    </row>
    <row r="193" customFormat="false" ht="12.75" hidden="false" customHeight="false" outlineLevel="0" collapsed="false">
      <c r="A193" s="1" t="n">
        <v>385</v>
      </c>
      <c r="B193" s="1" t="n">
        <v>9894</v>
      </c>
      <c r="C193" s="1" t="n">
        <v>146</v>
      </c>
      <c r="D193" s="1" t="n">
        <f aca="false">C193+E193-1</f>
        <v>626</v>
      </c>
      <c r="E193" s="1" t="n">
        <v>481</v>
      </c>
      <c r="F193" s="1" t="n">
        <v>1</v>
      </c>
    </row>
    <row r="194" customFormat="false" ht="12.75" hidden="false" customHeight="false" outlineLevel="0" collapsed="false">
      <c r="A194" s="1" t="n">
        <v>389</v>
      </c>
      <c r="B194" s="1" t="n">
        <v>9895</v>
      </c>
      <c r="C194" s="1" t="n">
        <v>148</v>
      </c>
      <c r="D194" s="1" t="n">
        <f aca="false">C194+E194-1</f>
        <v>630</v>
      </c>
      <c r="E194" s="1" t="n">
        <v>483</v>
      </c>
      <c r="F194" s="1" t="n">
        <v>1</v>
      </c>
    </row>
    <row r="195" customFormat="false" ht="12.75" hidden="false" customHeight="false" outlineLevel="0" collapsed="false">
      <c r="A195" s="1" t="n">
        <v>393</v>
      </c>
      <c r="B195" s="1" t="n">
        <v>9896</v>
      </c>
      <c r="C195" s="1" t="n">
        <v>152</v>
      </c>
      <c r="D195" s="1" t="n">
        <f aca="false">C195+E195-1</f>
        <v>634</v>
      </c>
      <c r="E195" s="1" t="n">
        <v>483</v>
      </c>
      <c r="F195" s="1" t="n">
        <v>1</v>
      </c>
    </row>
    <row r="196" customFormat="false" ht="12.75" hidden="false" customHeight="false" outlineLevel="0" collapsed="false">
      <c r="A196" s="1" t="n">
        <v>397</v>
      </c>
      <c r="B196" s="1" t="n">
        <v>9897</v>
      </c>
      <c r="C196" s="1" t="n">
        <v>156</v>
      </c>
      <c r="D196" s="1" t="n">
        <f aca="false">C196+E196-1</f>
        <v>638</v>
      </c>
      <c r="E196" s="1" t="n">
        <v>483</v>
      </c>
      <c r="F196" s="1" t="n">
        <v>1</v>
      </c>
    </row>
    <row r="197" customFormat="false" ht="12.75" hidden="false" customHeight="false" outlineLevel="0" collapsed="false">
      <c r="A197" s="1" t="n">
        <v>401</v>
      </c>
      <c r="B197" s="1" t="n">
        <v>9898</v>
      </c>
      <c r="C197" s="1" t="n">
        <v>160</v>
      </c>
      <c r="D197" s="1" t="n">
        <f aca="false">C197+E197-1</f>
        <v>642</v>
      </c>
      <c r="E197" s="1" t="n">
        <v>483</v>
      </c>
      <c r="F197" s="1" t="n">
        <v>1</v>
      </c>
    </row>
    <row r="198" customFormat="false" ht="12.75" hidden="false" customHeight="false" outlineLevel="0" collapsed="false">
      <c r="A198" s="1" t="n">
        <v>405</v>
      </c>
      <c r="B198" s="1" t="n">
        <v>9899</v>
      </c>
      <c r="C198" s="1" t="n">
        <v>164</v>
      </c>
      <c r="D198" s="1" t="n">
        <f aca="false">C198+E198-1</f>
        <v>646</v>
      </c>
      <c r="E198" s="1" t="n">
        <v>483</v>
      </c>
      <c r="F198" s="1" t="n">
        <v>1</v>
      </c>
    </row>
    <row r="199" customFormat="false" ht="12.75" hidden="false" customHeight="false" outlineLevel="0" collapsed="false">
      <c r="A199" s="1" t="n">
        <v>409</v>
      </c>
      <c r="B199" s="1" t="n">
        <v>9900</v>
      </c>
      <c r="C199" s="1" t="n">
        <v>168</v>
      </c>
      <c r="D199" s="1" t="n">
        <f aca="false">C199+E199-1</f>
        <v>650</v>
      </c>
      <c r="E199" s="1" t="n">
        <v>483</v>
      </c>
      <c r="F199" s="1" t="n">
        <v>1</v>
      </c>
    </row>
    <row r="200" customFormat="false" ht="12.75" hidden="false" customHeight="false" outlineLevel="0" collapsed="false">
      <c r="A200" s="1" t="n">
        <v>413</v>
      </c>
      <c r="B200" s="1" t="n">
        <v>9901</v>
      </c>
      <c r="C200" s="1" t="n">
        <v>172</v>
      </c>
      <c r="D200" s="1" t="n">
        <f aca="false">C200+E200-1</f>
        <v>654</v>
      </c>
      <c r="E200" s="1" t="n">
        <v>483</v>
      </c>
      <c r="F200" s="1" t="n">
        <v>1</v>
      </c>
    </row>
    <row r="201" customFormat="false" ht="12.75" hidden="false" customHeight="false" outlineLevel="0" collapsed="false">
      <c r="A201" s="1" t="n">
        <v>417</v>
      </c>
      <c r="B201" s="1" t="n">
        <v>9902</v>
      </c>
      <c r="C201" s="1" t="n">
        <v>176</v>
      </c>
      <c r="D201" s="1" t="n">
        <f aca="false">C201+E201-1</f>
        <v>658</v>
      </c>
      <c r="E201" s="1" t="n">
        <v>483</v>
      </c>
      <c r="F201" s="1" t="n">
        <v>1</v>
      </c>
    </row>
    <row r="202" customFormat="false" ht="12.75" hidden="false" customHeight="false" outlineLevel="0" collapsed="false">
      <c r="A202" s="1" t="n">
        <v>421</v>
      </c>
      <c r="B202" s="1" t="n">
        <v>9903</v>
      </c>
      <c r="C202" s="1" t="n">
        <v>180</v>
      </c>
      <c r="D202" s="1" t="n">
        <f aca="false">C202+E202-1</f>
        <v>662</v>
      </c>
      <c r="E202" s="1" t="n">
        <v>483</v>
      </c>
      <c r="F202" s="1" t="n">
        <v>1</v>
      </c>
    </row>
    <row r="203" customFormat="false" ht="12.75" hidden="false" customHeight="false" outlineLevel="0" collapsed="false">
      <c r="A203" s="1" t="n">
        <v>425</v>
      </c>
      <c r="B203" s="1" t="n">
        <v>9904</v>
      </c>
      <c r="C203" s="1" t="n">
        <v>184</v>
      </c>
      <c r="D203" s="1" t="n">
        <f aca="false">C203+E203-1</f>
        <v>666</v>
      </c>
      <c r="E203" s="1" t="n">
        <v>483</v>
      </c>
      <c r="F203" s="1" t="n">
        <v>1</v>
      </c>
    </row>
    <row r="204" customFormat="false" ht="12.75" hidden="false" customHeight="false" outlineLevel="0" collapsed="false">
      <c r="A204" s="1" t="n">
        <v>429</v>
      </c>
      <c r="B204" s="1" t="n">
        <v>9905</v>
      </c>
      <c r="C204" s="1" t="n">
        <v>188</v>
      </c>
      <c r="D204" s="1" t="n">
        <f aca="false">C204+E204-1</f>
        <v>670</v>
      </c>
      <c r="E204" s="1" t="n">
        <v>483</v>
      </c>
      <c r="F204" s="1" t="n">
        <v>1</v>
      </c>
    </row>
    <row r="205" customFormat="false" ht="12.75" hidden="false" customHeight="false" outlineLevel="0" collapsed="false">
      <c r="A205" s="1" t="n">
        <v>433</v>
      </c>
      <c r="B205" s="1" t="n">
        <v>9906</v>
      </c>
      <c r="C205" s="1" t="n">
        <v>192</v>
      </c>
      <c r="D205" s="1" t="n">
        <f aca="false">C205+E205-1</f>
        <v>674</v>
      </c>
      <c r="E205" s="1" t="n">
        <v>483</v>
      </c>
      <c r="F205" s="1" t="n">
        <v>1</v>
      </c>
    </row>
    <row r="206" customFormat="false" ht="12.75" hidden="false" customHeight="false" outlineLevel="0" collapsed="false">
      <c r="A206" s="1" t="n">
        <v>437</v>
      </c>
      <c r="B206" s="1" t="n">
        <v>9907</v>
      </c>
      <c r="C206" s="1" t="n">
        <v>196</v>
      </c>
      <c r="D206" s="1" t="n">
        <f aca="false">C206+E206-1</f>
        <v>678</v>
      </c>
      <c r="E206" s="1" t="n">
        <v>483</v>
      </c>
      <c r="F206" s="1" t="n">
        <v>1</v>
      </c>
    </row>
    <row r="207" customFormat="false" ht="12.75" hidden="false" customHeight="false" outlineLevel="0" collapsed="false">
      <c r="A207" s="1" t="n">
        <v>441</v>
      </c>
      <c r="B207" s="1" t="n">
        <v>9908</v>
      </c>
      <c r="C207" s="1" t="n">
        <v>200</v>
      </c>
      <c r="D207" s="1" t="n">
        <f aca="false">C207+E207-1</f>
        <v>682</v>
      </c>
      <c r="E207" s="1" t="n">
        <v>483</v>
      </c>
      <c r="F207" s="1" t="n">
        <v>1</v>
      </c>
    </row>
    <row r="208" customFormat="false" ht="12.75" hidden="false" customHeight="false" outlineLevel="0" collapsed="false">
      <c r="A208" s="1" t="n">
        <v>445</v>
      </c>
      <c r="B208" s="1" t="n">
        <v>9909</v>
      </c>
      <c r="C208" s="1" t="n">
        <v>204</v>
      </c>
      <c r="D208" s="1" t="n">
        <f aca="false">C208+E208-1</f>
        <v>686</v>
      </c>
      <c r="E208" s="1" t="n">
        <v>483</v>
      </c>
      <c r="F208" s="1" t="n">
        <v>1</v>
      </c>
    </row>
    <row r="209" customFormat="false" ht="12.75" hidden="false" customHeight="false" outlineLevel="0" collapsed="false">
      <c r="A209" s="1" t="n">
        <v>449</v>
      </c>
      <c r="B209" s="1" t="n">
        <v>9910</v>
      </c>
      <c r="C209" s="1" t="n">
        <v>208</v>
      </c>
      <c r="D209" s="1" t="n">
        <f aca="false">C209+E209-1</f>
        <v>690</v>
      </c>
      <c r="E209" s="1" t="n">
        <v>483</v>
      </c>
      <c r="F209" s="1" t="n">
        <v>1</v>
      </c>
    </row>
    <row r="210" customFormat="false" ht="12.75" hidden="false" customHeight="false" outlineLevel="0" collapsed="false">
      <c r="A210" s="1" t="n">
        <v>453</v>
      </c>
      <c r="B210" s="1" t="n">
        <v>9911</v>
      </c>
      <c r="C210" s="1" t="n">
        <v>212</v>
      </c>
      <c r="D210" s="1" t="n">
        <f aca="false">C210+E210-1</f>
        <v>694</v>
      </c>
      <c r="E210" s="1" t="n">
        <v>483</v>
      </c>
      <c r="F210" s="1" t="n">
        <v>1</v>
      </c>
    </row>
    <row r="211" customFormat="false" ht="12.75" hidden="false" customHeight="false" outlineLevel="0" collapsed="false">
      <c r="A211" s="1" t="n">
        <v>457</v>
      </c>
      <c r="B211" s="1" t="n">
        <v>9912</v>
      </c>
      <c r="C211" s="1" t="n">
        <v>216</v>
      </c>
      <c r="D211" s="1" t="n">
        <f aca="false">C211+E211-1</f>
        <v>698</v>
      </c>
      <c r="E211" s="1" t="n">
        <v>483</v>
      </c>
      <c r="F211" s="1" t="n">
        <v>1</v>
      </c>
    </row>
    <row r="212" customFormat="false" ht="12.75" hidden="false" customHeight="false" outlineLevel="0" collapsed="false">
      <c r="A212" s="1" t="n">
        <v>461</v>
      </c>
      <c r="B212" s="1" t="n">
        <v>9913</v>
      </c>
      <c r="C212" s="1" t="n">
        <v>220</v>
      </c>
      <c r="D212" s="1" t="n">
        <f aca="false">C212+E212-1</f>
        <v>702</v>
      </c>
      <c r="E212" s="1" t="n">
        <v>483</v>
      </c>
      <c r="F212" s="1" t="n">
        <v>1</v>
      </c>
    </row>
    <row r="213" customFormat="false" ht="12.75" hidden="false" customHeight="false" outlineLevel="0" collapsed="false">
      <c r="A213" s="1" t="n">
        <v>465</v>
      </c>
      <c r="B213" s="1" t="n">
        <v>9914</v>
      </c>
      <c r="C213" s="1" t="n">
        <v>224</v>
      </c>
      <c r="D213" s="1" t="n">
        <f aca="false">C213+E213-1</f>
        <v>706</v>
      </c>
      <c r="E213" s="1" t="n">
        <v>483</v>
      </c>
      <c r="F213" s="1" t="n">
        <v>1</v>
      </c>
    </row>
    <row r="214" customFormat="false" ht="12.75" hidden="false" customHeight="false" outlineLevel="0" collapsed="false">
      <c r="A214" s="1" t="n">
        <v>469</v>
      </c>
      <c r="B214" s="1" t="n">
        <v>9915</v>
      </c>
      <c r="C214" s="1" t="n">
        <v>228</v>
      </c>
      <c r="D214" s="1" t="n">
        <f aca="false">C214+E214-1</f>
        <v>710</v>
      </c>
      <c r="E214" s="1" t="n">
        <v>483</v>
      </c>
      <c r="F214" s="1" t="n">
        <v>1</v>
      </c>
    </row>
    <row r="215" customFormat="false" ht="12.75" hidden="false" customHeight="false" outlineLevel="0" collapsed="false">
      <c r="A215" s="1" t="n">
        <v>473</v>
      </c>
      <c r="B215" s="1" t="n">
        <v>9916</v>
      </c>
      <c r="C215" s="1" t="n">
        <v>232</v>
      </c>
      <c r="D215" s="1" t="n">
        <f aca="false">C215+E215-1</f>
        <v>714</v>
      </c>
      <c r="E215" s="1" t="n">
        <v>483</v>
      </c>
      <c r="F215" s="1" t="n">
        <v>1</v>
      </c>
    </row>
    <row r="216" customFormat="false" ht="12.75" hidden="false" customHeight="false" outlineLevel="0" collapsed="false">
      <c r="A216" s="1" t="n">
        <v>477</v>
      </c>
      <c r="B216" s="1" t="n">
        <v>9917</v>
      </c>
      <c r="C216" s="1" t="n">
        <v>236</v>
      </c>
      <c r="D216" s="1" t="n">
        <f aca="false">C216+E216-1</f>
        <v>718</v>
      </c>
      <c r="E216" s="1" t="n">
        <v>483</v>
      </c>
      <c r="F216" s="1" t="n">
        <v>1</v>
      </c>
    </row>
    <row r="217" customFormat="false" ht="12.75" hidden="false" customHeight="false" outlineLevel="0" collapsed="false">
      <c r="A217" s="1" t="n">
        <v>481</v>
      </c>
      <c r="B217" s="1" t="n">
        <v>9918</v>
      </c>
      <c r="C217" s="1" t="n">
        <v>240</v>
      </c>
      <c r="D217" s="1" t="n">
        <f aca="false">C217+E217-1</f>
        <v>722</v>
      </c>
      <c r="E217" s="1" t="n">
        <v>483</v>
      </c>
      <c r="F217" s="1" t="n">
        <v>1</v>
      </c>
    </row>
    <row r="218" customFormat="false" ht="12.75" hidden="false" customHeight="false" outlineLevel="0" collapsed="false">
      <c r="A218" s="1" t="n">
        <v>485</v>
      </c>
      <c r="B218" s="1" t="n">
        <v>9919</v>
      </c>
      <c r="C218" s="1" t="n">
        <v>244</v>
      </c>
      <c r="D218" s="1" t="n">
        <f aca="false">C218+E218-1</f>
        <v>726</v>
      </c>
      <c r="E218" s="1" t="n">
        <v>483</v>
      </c>
      <c r="F218" s="1" t="n">
        <v>1</v>
      </c>
    </row>
    <row r="219" customFormat="false" ht="12.75" hidden="false" customHeight="false" outlineLevel="0" collapsed="false">
      <c r="A219" s="1" t="n">
        <v>489</v>
      </c>
      <c r="B219" s="1" t="n">
        <v>9920</v>
      </c>
      <c r="C219" s="1" t="n">
        <v>248</v>
      </c>
      <c r="D219" s="1" t="n">
        <f aca="false">C219+E219-1</f>
        <v>730</v>
      </c>
      <c r="E219" s="1" t="n">
        <v>483</v>
      </c>
      <c r="F219" s="1" t="n">
        <v>1</v>
      </c>
    </row>
    <row r="220" customFormat="false" ht="12.75" hidden="false" customHeight="false" outlineLevel="0" collapsed="false">
      <c r="A220" s="1" t="n">
        <v>493</v>
      </c>
      <c r="B220" s="1" t="n">
        <v>9921</v>
      </c>
      <c r="C220" s="1" t="n">
        <v>252</v>
      </c>
      <c r="D220" s="1" t="n">
        <f aca="false">C220+E220-1</f>
        <v>734</v>
      </c>
      <c r="E220" s="1" t="n">
        <v>483</v>
      </c>
      <c r="F220" s="1" t="n">
        <v>1</v>
      </c>
    </row>
    <row r="221" customFormat="false" ht="12.75" hidden="false" customHeight="false" outlineLevel="0" collapsed="false">
      <c r="A221" s="1" t="n">
        <v>497</v>
      </c>
      <c r="B221" s="1" t="n">
        <v>9922</v>
      </c>
      <c r="C221" s="1" t="n">
        <v>256</v>
      </c>
      <c r="D221" s="1" t="n">
        <f aca="false">C221+E221-1</f>
        <v>738</v>
      </c>
      <c r="E221" s="1" t="n">
        <v>483</v>
      </c>
      <c r="F221" s="1" t="n">
        <v>1</v>
      </c>
    </row>
    <row r="222" customFormat="false" ht="12.75" hidden="false" customHeight="false" outlineLevel="0" collapsed="false">
      <c r="A222" s="1" t="n">
        <v>501</v>
      </c>
      <c r="B222" s="1" t="n">
        <v>9923</v>
      </c>
      <c r="C222" s="1" t="n">
        <v>260</v>
      </c>
      <c r="D222" s="1" t="n">
        <f aca="false">C222+E222-1</f>
        <v>742</v>
      </c>
      <c r="E222" s="1" t="n">
        <v>483</v>
      </c>
      <c r="F222" s="1" t="n">
        <v>1</v>
      </c>
    </row>
    <row r="223" customFormat="false" ht="12.75" hidden="false" customHeight="false" outlineLevel="0" collapsed="false">
      <c r="A223" s="1" t="n">
        <v>505</v>
      </c>
      <c r="B223" s="1" t="n">
        <v>9924</v>
      </c>
      <c r="C223" s="1" t="n">
        <v>264</v>
      </c>
      <c r="D223" s="1" t="n">
        <f aca="false">C223+E223-1</f>
        <v>746</v>
      </c>
      <c r="E223" s="1" t="n">
        <v>483</v>
      </c>
      <c r="F223" s="1" t="n">
        <v>1</v>
      </c>
    </row>
    <row r="224" customFormat="false" ht="12.75" hidden="false" customHeight="false" outlineLevel="0" collapsed="false">
      <c r="A224" s="1" t="n">
        <v>509</v>
      </c>
      <c r="B224" s="1" t="n">
        <v>9925</v>
      </c>
      <c r="C224" s="1" t="n">
        <v>268</v>
      </c>
      <c r="D224" s="1" t="n">
        <f aca="false">C224+E224-1</f>
        <v>750</v>
      </c>
      <c r="E224" s="1" t="n">
        <v>483</v>
      </c>
      <c r="F224" s="1" t="n">
        <v>1</v>
      </c>
    </row>
    <row r="225" customFormat="false" ht="12.75" hidden="false" customHeight="false" outlineLevel="0" collapsed="false">
      <c r="A225" s="1" t="n">
        <v>513</v>
      </c>
      <c r="B225" s="1" t="n">
        <v>9926</v>
      </c>
      <c r="C225" s="1" t="n">
        <v>272</v>
      </c>
      <c r="D225" s="1" t="n">
        <f aca="false">C225+E225-1</f>
        <v>754</v>
      </c>
      <c r="E225" s="1" t="n">
        <v>483</v>
      </c>
      <c r="F225" s="1" t="n">
        <v>1</v>
      </c>
    </row>
    <row r="226" customFormat="false" ht="12.75" hidden="false" customHeight="false" outlineLevel="0" collapsed="false">
      <c r="A226" s="1" t="n">
        <v>517</v>
      </c>
      <c r="B226" s="1" t="n">
        <v>9927</v>
      </c>
      <c r="C226" s="1" t="n">
        <v>276</v>
      </c>
      <c r="D226" s="1" t="n">
        <f aca="false">C226+E226-1</f>
        <v>758</v>
      </c>
      <c r="E226" s="1" t="n">
        <v>483</v>
      </c>
      <c r="F226" s="1" t="n">
        <v>1</v>
      </c>
    </row>
    <row r="227" customFormat="false" ht="12.75" hidden="false" customHeight="false" outlineLevel="0" collapsed="false">
      <c r="A227" s="1" t="n">
        <v>521</v>
      </c>
      <c r="B227" s="1" t="n">
        <v>9928</v>
      </c>
      <c r="C227" s="1" t="n">
        <v>280</v>
      </c>
      <c r="D227" s="1" t="n">
        <f aca="false">C227+E227-1</f>
        <v>762</v>
      </c>
      <c r="E227" s="1" t="n">
        <v>483</v>
      </c>
      <c r="F227" s="1" t="n">
        <v>1</v>
      </c>
    </row>
    <row r="228" customFormat="false" ht="12.75" hidden="false" customHeight="false" outlineLevel="0" collapsed="false">
      <c r="A228" s="1" t="n">
        <v>525</v>
      </c>
      <c r="B228" s="1" t="n">
        <v>9929</v>
      </c>
      <c r="C228" s="1" t="n">
        <v>284</v>
      </c>
      <c r="D228" s="1" t="n">
        <f aca="false">C228+E228-1</f>
        <v>766</v>
      </c>
      <c r="E228" s="1" t="n">
        <v>483</v>
      </c>
      <c r="F228" s="1" t="n">
        <v>1</v>
      </c>
    </row>
    <row r="229" customFormat="false" ht="12.75" hidden="false" customHeight="false" outlineLevel="0" collapsed="false">
      <c r="A229" s="1" t="n">
        <v>529</v>
      </c>
      <c r="B229" s="1" t="n">
        <v>9930</v>
      </c>
      <c r="C229" s="1" t="n">
        <v>288</v>
      </c>
      <c r="D229" s="1" t="n">
        <f aca="false">C229+E229-1</f>
        <v>770</v>
      </c>
      <c r="E229" s="1" t="n">
        <v>483</v>
      </c>
      <c r="F229" s="1" t="n">
        <v>1</v>
      </c>
    </row>
    <row r="230" customFormat="false" ht="12.75" hidden="false" customHeight="false" outlineLevel="0" collapsed="false">
      <c r="A230" s="1" t="n">
        <v>533</v>
      </c>
      <c r="B230" s="1" t="n">
        <v>9931</v>
      </c>
      <c r="C230" s="1" t="n">
        <v>292</v>
      </c>
      <c r="D230" s="1" t="n">
        <f aca="false">C230+E230-1</f>
        <v>774</v>
      </c>
      <c r="E230" s="1" t="n">
        <v>483</v>
      </c>
      <c r="F230" s="1" t="n">
        <v>1</v>
      </c>
    </row>
    <row r="231" customFormat="false" ht="12.75" hidden="false" customHeight="false" outlineLevel="0" collapsed="false">
      <c r="A231" s="1" t="n">
        <v>537</v>
      </c>
      <c r="B231" s="1" t="n">
        <v>9932</v>
      </c>
      <c r="C231" s="1" t="n">
        <v>296</v>
      </c>
      <c r="D231" s="1" t="n">
        <f aca="false">C231+E231-1</f>
        <v>778</v>
      </c>
      <c r="E231" s="1" t="n">
        <v>483</v>
      </c>
      <c r="F231" s="1" t="n">
        <v>1</v>
      </c>
    </row>
    <row r="232" customFormat="false" ht="12.75" hidden="false" customHeight="false" outlineLevel="0" collapsed="false">
      <c r="A232" s="1" t="n">
        <v>541</v>
      </c>
      <c r="B232" s="1" t="n">
        <v>9933</v>
      </c>
      <c r="C232" s="1" t="n">
        <v>300</v>
      </c>
      <c r="D232" s="1" t="n">
        <f aca="false">C232+E232-1</f>
        <v>782</v>
      </c>
      <c r="E232" s="1" t="n">
        <v>483</v>
      </c>
      <c r="F232" s="1" t="n">
        <v>1</v>
      </c>
    </row>
    <row r="233" customFormat="false" ht="12.75" hidden="false" customHeight="false" outlineLevel="0" collapsed="false">
      <c r="A233" s="1" t="n">
        <v>545</v>
      </c>
      <c r="B233" s="1" t="n">
        <v>9934</v>
      </c>
      <c r="C233" s="1" t="n">
        <v>304</v>
      </c>
      <c r="D233" s="1" t="n">
        <f aca="false">C233+E233-1</f>
        <v>786</v>
      </c>
      <c r="E233" s="1" t="n">
        <v>483</v>
      </c>
      <c r="F233" s="1" t="n">
        <v>1</v>
      </c>
    </row>
    <row r="234" customFormat="false" ht="12.75" hidden="false" customHeight="false" outlineLevel="0" collapsed="false">
      <c r="A234" s="1" t="n">
        <v>549</v>
      </c>
      <c r="B234" s="1" t="n">
        <v>9935</v>
      </c>
      <c r="C234" s="1" t="n">
        <v>308</v>
      </c>
      <c r="D234" s="1" t="n">
        <f aca="false">C234+E234-1</f>
        <v>790</v>
      </c>
      <c r="E234" s="1" t="n">
        <v>483</v>
      </c>
      <c r="F234" s="1" t="n">
        <v>1</v>
      </c>
    </row>
    <row r="235" customFormat="false" ht="12.75" hidden="false" customHeight="false" outlineLevel="0" collapsed="false">
      <c r="A235" s="1" t="n">
        <v>553</v>
      </c>
      <c r="B235" s="1" t="n">
        <v>9936</v>
      </c>
      <c r="C235" s="1" t="n">
        <v>312</v>
      </c>
      <c r="D235" s="1" t="n">
        <f aca="false">C235+E235-1</f>
        <v>794</v>
      </c>
      <c r="E235" s="1" t="n">
        <v>483</v>
      </c>
      <c r="F235" s="1" t="n">
        <v>1</v>
      </c>
    </row>
    <row r="236" customFormat="false" ht="12.75" hidden="false" customHeight="false" outlineLevel="0" collapsed="false">
      <c r="A236" s="1" t="n">
        <v>557</v>
      </c>
      <c r="B236" s="1" t="n">
        <v>9937</v>
      </c>
      <c r="C236" s="1" t="n">
        <v>316</v>
      </c>
      <c r="D236" s="1" t="n">
        <f aca="false">C236+E236-1</f>
        <v>798</v>
      </c>
      <c r="E236" s="1" t="n">
        <v>483</v>
      </c>
      <c r="F236" s="1" t="n">
        <v>1</v>
      </c>
    </row>
    <row r="237" customFormat="false" ht="12.75" hidden="false" customHeight="false" outlineLevel="0" collapsed="false">
      <c r="A237" s="1" t="n">
        <v>561</v>
      </c>
      <c r="B237" s="1" t="n">
        <v>9938</v>
      </c>
      <c r="C237" s="1" t="n">
        <v>320</v>
      </c>
      <c r="D237" s="1" t="n">
        <f aca="false">C237+E237-1</f>
        <v>802</v>
      </c>
      <c r="E237" s="1" t="n">
        <v>483</v>
      </c>
      <c r="F237" s="1" t="n">
        <v>1</v>
      </c>
    </row>
    <row r="238" customFormat="false" ht="12.75" hidden="false" customHeight="false" outlineLevel="0" collapsed="false">
      <c r="A238" s="1" t="n">
        <v>565</v>
      </c>
      <c r="B238" s="1" t="n">
        <v>9939</v>
      </c>
      <c r="C238" s="1" t="n">
        <v>324</v>
      </c>
      <c r="D238" s="1" t="n">
        <f aca="false">C238+E238-1</f>
        <v>806</v>
      </c>
      <c r="E238" s="1" t="n">
        <v>483</v>
      </c>
      <c r="F238" s="1" t="n">
        <v>1</v>
      </c>
    </row>
    <row r="239" customFormat="false" ht="12.75" hidden="false" customHeight="false" outlineLevel="0" collapsed="false">
      <c r="A239" s="1" t="n">
        <v>569</v>
      </c>
      <c r="B239" s="1" t="n">
        <v>9940</v>
      </c>
      <c r="C239" s="1" t="n">
        <v>328</v>
      </c>
      <c r="D239" s="1" t="n">
        <f aca="false">C239+E239-1</f>
        <v>810</v>
      </c>
      <c r="E239" s="1" t="n">
        <v>483</v>
      </c>
      <c r="F239" s="1" t="n">
        <v>1</v>
      </c>
    </row>
    <row r="240" customFormat="false" ht="12.75" hidden="false" customHeight="false" outlineLevel="0" collapsed="false">
      <c r="A240" s="1" t="n">
        <v>573</v>
      </c>
      <c r="B240" s="1" t="n">
        <v>9941</v>
      </c>
      <c r="C240" s="1" t="n">
        <v>332</v>
      </c>
      <c r="D240" s="1" t="n">
        <f aca="false">C240+E240-1</f>
        <v>814</v>
      </c>
      <c r="E240" s="1" t="n">
        <v>483</v>
      </c>
      <c r="F240" s="1" t="n">
        <v>1</v>
      </c>
    </row>
    <row r="241" customFormat="false" ht="12.75" hidden="false" customHeight="false" outlineLevel="0" collapsed="false">
      <c r="A241" s="1" t="n">
        <v>577</v>
      </c>
      <c r="B241" s="1" t="n">
        <v>9000</v>
      </c>
      <c r="C241" s="1" t="n">
        <v>336</v>
      </c>
      <c r="D241" s="1" t="n">
        <f aca="false">C241+E241-1</f>
        <v>818</v>
      </c>
      <c r="E241" s="1" t="n">
        <v>483</v>
      </c>
      <c r="F241" s="1" t="n">
        <v>1</v>
      </c>
      <c r="G241" s="2" t="s">
        <v>15</v>
      </c>
    </row>
    <row r="242" customFormat="false" ht="12.75" hidden="false" customHeight="false" outlineLevel="0" collapsed="false">
      <c r="A242" s="1" t="n">
        <v>581</v>
      </c>
      <c r="B242" s="1" t="n">
        <v>9001</v>
      </c>
      <c r="C242" s="1" t="n">
        <v>340</v>
      </c>
      <c r="D242" s="1" t="n">
        <f aca="false">C242+E242-1</f>
        <v>822</v>
      </c>
      <c r="E242" s="1" t="n">
        <v>483</v>
      </c>
      <c r="F242" s="1" t="n">
        <v>1</v>
      </c>
    </row>
    <row r="243" customFormat="false" ht="12.75" hidden="false" customHeight="false" outlineLevel="0" collapsed="false">
      <c r="A243" s="1" t="n">
        <v>585</v>
      </c>
      <c r="B243" s="1" t="n">
        <v>9002</v>
      </c>
      <c r="C243" s="1" t="n">
        <v>344</v>
      </c>
      <c r="D243" s="1" t="n">
        <f aca="false">C243+E243-1</f>
        <v>826</v>
      </c>
      <c r="E243" s="1" t="n">
        <v>483</v>
      </c>
      <c r="F243" s="1" t="n">
        <v>1</v>
      </c>
    </row>
    <row r="244" customFormat="false" ht="12.75" hidden="false" customHeight="false" outlineLevel="0" collapsed="false">
      <c r="A244" s="1" t="n">
        <v>589</v>
      </c>
      <c r="B244" s="1" t="n">
        <v>9003</v>
      </c>
      <c r="C244" s="1" t="n">
        <v>348</v>
      </c>
      <c r="D244" s="1" t="n">
        <f aca="false">C244+E244-1</f>
        <v>830</v>
      </c>
      <c r="E244" s="1" t="n">
        <v>483</v>
      </c>
      <c r="F244" s="1" t="n">
        <v>1</v>
      </c>
    </row>
    <row r="245" customFormat="false" ht="12.75" hidden="false" customHeight="false" outlineLevel="0" collapsed="false">
      <c r="A245" s="1" t="n">
        <v>593</v>
      </c>
      <c r="B245" s="1" t="n">
        <v>9004</v>
      </c>
      <c r="C245" s="1" t="n">
        <v>352</v>
      </c>
      <c r="D245" s="1" t="n">
        <f aca="false">C245+E245-1</f>
        <v>834</v>
      </c>
      <c r="E245" s="1" t="n">
        <v>483</v>
      </c>
      <c r="F245" s="1" t="n">
        <v>1</v>
      </c>
    </row>
    <row r="246" customFormat="false" ht="12.75" hidden="false" customHeight="false" outlineLevel="0" collapsed="false">
      <c r="A246" s="1" t="n">
        <v>597</v>
      </c>
      <c r="B246" s="1" t="n">
        <v>9005</v>
      </c>
      <c r="C246" s="1" t="n">
        <v>356</v>
      </c>
      <c r="D246" s="1" t="n">
        <f aca="false">C246+E246-1</f>
        <v>838</v>
      </c>
      <c r="E246" s="1" t="n">
        <v>483</v>
      </c>
      <c r="F246" s="1" t="n">
        <v>1</v>
      </c>
    </row>
    <row r="247" customFormat="false" ht="12.75" hidden="false" customHeight="false" outlineLevel="0" collapsed="false">
      <c r="A247" s="1" t="n">
        <v>601</v>
      </c>
      <c r="B247" s="1" t="n">
        <v>9006</v>
      </c>
      <c r="C247" s="1" t="n">
        <v>360</v>
      </c>
      <c r="D247" s="1" t="n">
        <f aca="false">C247+E247-1</f>
        <v>842</v>
      </c>
      <c r="E247" s="1" t="n">
        <v>483</v>
      </c>
      <c r="F247" s="1" t="n">
        <v>1</v>
      </c>
    </row>
    <row r="248" customFormat="false" ht="12.75" hidden="false" customHeight="false" outlineLevel="0" collapsed="false">
      <c r="A248" s="1" t="n">
        <v>605</v>
      </c>
      <c r="B248" s="1" t="n">
        <v>9007</v>
      </c>
      <c r="C248" s="1" t="n">
        <v>364</v>
      </c>
      <c r="D248" s="1" t="n">
        <f aca="false">C248+E248-1</f>
        <v>846</v>
      </c>
      <c r="E248" s="1" t="n">
        <v>483</v>
      </c>
      <c r="F248" s="1" t="n">
        <v>1</v>
      </c>
    </row>
    <row r="249" customFormat="false" ht="12.75" hidden="false" customHeight="false" outlineLevel="0" collapsed="false">
      <c r="A249" s="1" t="n">
        <v>609</v>
      </c>
      <c r="B249" s="1" t="n">
        <v>9008</v>
      </c>
      <c r="C249" s="1" t="n">
        <v>368</v>
      </c>
      <c r="D249" s="1" t="n">
        <f aca="false">C249+E249-1</f>
        <v>850</v>
      </c>
      <c r="E249" s="1" t="n">
        <v>483</v>
      </c>
      <c r="F249" s="1" t="n">
        <v>1</v>
      </c>
    </row>
    <row r="250" customFormat="false" ht="12.75" hidden="false" customHeight="false" outlineLevel="0" collapsed="false">
      <c r="A250" s="1" t="n">
        <v>613</v>
      </c>
      <c r="B250" s="1" t="n">
        <v>9009</v>
      </c>
      <c r="C250" s="1" t="n">
        <v>372</v>
      </c>
      <c r="D250" s="1" t="n">
        <f aca="false">C250+E250-1</f>
        <v>854</v>
      </c>
      <c r="E250" s="1" t="n">
        <v>483</v>
      </c>
      <c r="F250" s="1" t="n">
        <v>1</v>
      </c>
    </row>
    <row r="251" customFormat="false" ht="12.75" hidden="false" customHeight="false" outlineLevel="0" collapsed="false">
      <c r="A251" s="1" t="n">
        <v>617</v>
      </c>
      <c r="B251" s="1" t="n">
        <v>9010</v>
      </c>
      <c r="C251" s="1" t="n">
        <v>376</v>
      </c>
      <c r="D251" s="1" t="n">
        <f aca="false">C251+E251-1</f>
        <v>858</v>
      </c>
      <c r="E251" s="1" t="n">
        <v>483</v>
      </c>
      <c r="F251" s="1" t="n">
        <v>1</v>
      </c>
    </row>
    <row r="252" customFormat="false" ht="12.75" hidden="false" customHeight="false" outlineLevel="0" collapsed="false">
      <c r="A252" s="1" t="n">
        <v>621</v>
      </c>
      <c r="B252" s="1" t="n">
        <v>9011</v>
      </c>
      <c r="C252" s="1" t="n">
        <v>380</v>
      </c>
      <c r="D252" s="1" t="n">
        <f aca="false">C252+E252-1</f>
        <v>862</v>
      </c>
      <c r="E252" s="1" t="n">
        <v>483</v>
      </c>
      <c r="F252" s="1" t="n">
        <v>1</v>
      </c>
    </row>
    <row r="253" customFormat="false" ht="12.75" hidden="false" customHeight="false" outlineLevel="0" collapsed="false">
      <c r="A253" s="1" t="n">
        <v>625</v>
      </c>
      <c r="B253" s="1" t="n">
        <v>9012</v>
      </c>
      <c r="C253" s="1" t="n">
        <v>384</v>
      </c>
      <c r="D253" s="1" t="n">
        <f aca="false">C253+E253-1</f>
        <v>866</v>
      </c>
      <c r="E253" s="1" t="n">
        <v>483</v>
      </c>
      <c r="F253" s="1" t="n">
        <v>1</v>
      </c>
    </row>
    <row r="254" customFormat="false" ht="12.75" hidden="false" customHeight="false" outlineLevel="0" collapsed="false">
      <c r="A254" s="1" t="n">
        <v>629</v>
      </c>
      <c r="B254" s="1" t="n">
        <v>9013</v>
      </c>
      <c r="C254" s="1" t="n">
        <v>388</v>
      </c>
      <c r="D254" s="1" t="n">
        <f aca="false">C254+E254-1</f>
        <v>870</v>
      </c>
      <c r="E254" s="1" t="n">
        <v>483</v>
      </c>
      <c r="F254" s="1" t="n">
        <v>1</v>
      </c>
    </row>
    <row r="255" customFormat="false" ht="12.75" hidden="false" customHeight="false" outlineLevel="0" collapsed="false">
      <c r="A255" s="1" t="n">
        <v>633</v>
      </c>
      <c r="B255" s="1" t="n">
        <v>9014</v>
      </c>
      <c r="C255" s="1" t="n">
        <v>392</v>
      </c>
      <c r="D255" s="1" t="n">
        <f aca="false">C255+E255-1</f>
        <v>874</v>
      </c>
      <c r="E255" s="1" t="n">
        <v>483</v>
      </c>
      <c r="F255" s="1" t="n">
        <v>1</v>
      </c>
    </row>
    <row r="256" customFormat="false" ht="12.75" hidden="false" customHeight="false" outlineLevel="0" collapsed="false">
      <c r="A256" s="1" t="n">
        <v>637</v>
      </c>
      <c r="B256" s="1" t="n">
        <v>9015</v>
      </c>
      <c r="C256" s="1" t="n">
        <v>396</v>
      </c>
      <c r="D256" s="1" t="n">
        <f aca="false">C256+E256-1</f>
        <v>878</v>
      </c>
      <c r="E256" s="1" t="n">
        <v>483</v>
      </c>
      <c r="F256" s="1" t="n">
        <v>1</v>
      </c>
    </row>
    <row r="257" customFormat="false" ht="12.75" hidden="false" customHeight="false" outlineLevel="0" collapsed="false">
      <c r="A257" s="1" t="n">
        <v>641</v>
      </c>
      <c r="B257" s="1" t="n">
        <v>9016</v>
      </c>
      <c r="C257" s="1" t="n">
        <v>400</v>
      </c>
      <c r="D257" s="1" t="n">
        <f aca="false">C257+E257-1</f>
        <v>882</v>
      </c>
      <c r="E257" s="1" t="n">
        <v>483</v>
      </c>
      <c r="F257" s="1" t="n">
        <v>1</v>
      </c>
    </row>
    <row r="258" customFormat="false" ht="12.75" hidden="false" customHeight="false" outlineLevel="0" collapsed="false">
      <c r="A258" s="1" t="n">
        <v>753</v>
      </c>
      <c r="B258" s="1" t="n">
        <v>9017</v>
      </c>
      <c r="C258" s="1" t="n">
        <v>512</v>
      </c>
      <c r="D258" s="1" t="n">
        <f aca="false">C258+E258-1</f>
        <v>901</v>
      </c>
      <c r="E258" s="1" t="n">
        <v>390</v>
      </c>
      <c r="F258" s="1" t="n">
        <v>2</v>
      </c>
      <c r="G258" s="2" t="s">
        <v>16</v>
      </c>
    </row>
    <row r="259" customFormat="false" ht="12.75" hidden="false" customHeight="false" outlineLevel="0" collapsed="false">
      <c r="A259" s="1" t="n">
        <v>757</v>
      </c>
      <c r="B259" s="1" t="n">
        <v>9018</v>
      </c>
      <c r="C259" s="1" t="n">
        <v>516</v>
      </c>
      <c r="D259" s="1" t="n">
        <f aca="false">C259+E259-1</f>
        <v>901</v>
      </c>
      <c r="E259" s="1" t="n">
        <v>386</v>
      </c>
      <c r="F259" s="1" t="n">
        <v>2</v>
      </c>
    </row>
    <row r="260" customFormat="false" ht="12.75" hidden="false" customHeight="false" outlineLevel="0" collapsed="false">
      <c r="A260" s="1" t="n">
        <v>761</v>
      </c>
      <c r="B260" s="1" t="n">
        <v>9019</v>
      </c>
      <c r="C260" s="1" t="n">
        <v>520</v>
      </c>
      <c r="D260" s="1" t="n">
        <f aca="false">C260+E260-1</f>
        <v>901</v>
      </c>
      <c r="E260" s="1" t="n">
        <v>382</v>
      </c>
      <c r="F260" s="1" t="n">
        <v>2</v>
      </c>
    </row>
    <row r="261" customFormat="false" ht="12.75" hidden="false" customHeight="false" outlineLevel="0" collapsed="false">
      <c r="A261" s="1" t="n">
        <v>765</v>
      </c>
      <c r="B261" s="1" t="n">
        <v>9020</v>
      </c>
      <c r="C261" s="1" t="n">
        <v>524</v>
      </c>
      <c r="D261" s="1" t="n">
        <f aca="false">C261+E261-1</f>
        <v>901</v>
      </c>
      <c r="E261" s="1" t="n">
        <v>378</v>
      </c>
      <c r="F261" s="1" t="n">
        <v>2</v>
      </c>
    </row>
    <row r="262" customFormat="false" ht="12.75" hidden="false" customHeight="false" outlineLevel="0" collapsed="false">
      <c r="A262" s="1" t="n">
        <v>769</v>
      </c>
      <c r="B262" s="1" t="n">
        <v>9021</v>
      </c>
      <c r="C262" s="1" t="n">
        <v>528</v>
      </c>
      <c r="D262" s="1" t="n">
        <f aca="false">C262+E262-1</f>
        <v>901</v>
      </c>
      <c r="E262" s="1" t="n">
        <v>374</v>
      </c>
      <c r="F262" s="1" t="n">
        <v>2</v>
      </c>
      <c r="G262" s="2" t="s">
        <v>17</v>
      </c>
    </row>
    <row r="263" customFormat="false" ht="12.75" hidden="false" customHeight="false" outlineLevel="0" collapsed="false">
      <c r="A263" s="1" t="n">
        <v>773</v>
      </c>
      <c r="B263" s="1" t="n">
        <v>9022</v>
      </c>
      <c r="C263" s="1" t="n">
        <v>532</v>
      </c>
      <c r="D263" s="1" t="n">
        <f aca="false">C263+E263-1</f>
        <v>901</v>
      </c>
      <c r="E263" s="1" t="n">
        <v>370</v>
      </c>
      <c r="F263" s="1" t="n">
        <v>2</v>
      </c>
      <c r="G263" s="2" t="s">
        <v>18</v>
      </c>
    </row>
    <row r="264" customFormat="false" ht="12.75" hidden="false" customHeight="false" outlineLevel="0" collapsed="false">
      <c r="A264" s="1" t="n">
        <v>777</v>
      </c>
      <c r="B264" s="1" t="n">
        <v>9023</v>
      </c>
      <c r="C264" s="1" t="n">
        <v>536</v>
      </c>
      <c r="D264" s="1" t="n">
        <f aca="false">C264+E264-1</f>
        <v>901</v>
      </c>
      <c r="E264" s="1" t="n">
        <v>366</v>
      </c>
      <c r="F264" s="1" t="n">
        <v>2</v>
      </c>
    </row>
    <row r="265" customFormat="false" ht="12.75" hidden="false" customHeight="false" outlineLevel="0" collapsed="false">
      <c r="A265" s="1" t="n">
        <v>781</v>
      </c>
      <c r="B265" s="1" t="n">
        <v>9024</v>
      </c>
      <c r="C265" s="1" t="n">
        <v>540</v>
      </c>
      <c r="D265" s="1" t="n">
        <f aca="false">C265+E265-1</f>
        <v>901</v>
      </c>
      <c r="E265" s="1" t="n">
        <v>362</v>
      </c>
      <c r="F265" s="1" t="n">
        <v>2</v>
      </c>
    </row>
    <row r="266" customFormat="false" ht="12.75" hidden="false" customHeight="false" outlineLevel="0" collapsed="false">
      <c r="A266" s="1" t="n">
        <v>785</v>
      </c>
      <c r="B266" s="1" t="n">
        <v>9025</v>
      </c>
      <c r="C266" s="1" t="n">
        <v>544</v>
      </c>
      <c r="D266" s="1" t="n">
        <f aca="false">C266+E266-1</f>
        <v>901</v>
      </c>
      <c r="E266" s="1" t="n">
        <v>358</v>
      </c>
      <c r="F266" s="1" t="n">
        <v>2</v>
      </c>
    </row>
    <row r="267" customFormat="false" ht="12.75" hidden="false" customHeight="false" outlineLevel="0" collapsed="false">
      <c r="A267" s="1" t="n">
        <v>789</v>
      </c>
      <c r="B267" s="1" t="n">
        <v>9026</v>
      </c>
      <c r="C267" s="1" t="n">
        <v>548</v>
      </c>
      <c r="D267" s="1" t="n">
        <f aca="false">C267+E267-1</f>
        <v>901</v>
      </c>
      <c r="E267" s="1" t="n">
        <v>354</v>
      </c>
      <c r="F267" s="1" t="n">
        <v>2</v>
      </c>
    </row>
    <row r="268" customFormat="false" ht="12.75" hidden="false" customHeight="false" outlineLevel="0" collapsed="false">
      <c r="A268" s="1" t="n">
        <v>793</v>
      </c>
      <c r="B268" s="1" t="n">
        <v>9027</v>
      </c>
      <c r="C268" s="1" t="n">
        <v>552</v>
      </c>
      <c r="D268" s="1" t="n">
        <f aca="false">C268+E268-1</f>
        <v>901</v>
      </c>
      <c r="E268" s="1" t="n">
        <v>350</v>
      </c>
      <c r="F268" s="1" t="n">
        <v>2</v>
      </c>
    </row>
    <row r="269" customFormat="false" ht="12.75" hidden="false" customHeight="false" outlineLevel="0" collapsed="false">
      <c r="A269" s="1" t="n">
        <v>797</v>
      </c>
      <c r="B269" s="1" t="n">
        <v>9028</v>
      </c>
      <c r="C269" s="1" t="n">
        <v>556</v>
      </c>
      <c r="D269" s="1" t="n">
        <f aca="false">C269+E269-1</f>
        <v>901</v>
      </c>
      <c r="E269" s="1" t="n">
        <v>346</v>
      </c>
      <c r="F269" s="1" t="n">
        <v>2</v>
      </c>
    </row>
    <row r="270" customFormat="false" ht="12.75" hidden="false" customHeight="false" outlineLevel="0" collapsed="false">
      <c r="A270" s="1" t="n">
        <v>799</v>
      </c>
      <c r="B270" s="1" t="n">
        <v>9029</v>
      </c>
      <c r="C270" s="1" t="n">
        <v>558</v>
      </c>
      <c r="D270" s="1" t="n">
        <f aca="false">C270+E270-1</f>
        <v>901</v>
      </c>
      <c r="E270" s="1" t="n">
        <v>344</v>
      </c>
      <c r="F270" s="1" t="n">
        <v>2</v>
      </c>
      <c r="G270" s="2" t="s">
        <v>19</v>
      </c>
    </row>
    <row r="271" customFormat="false" ht="12.75" hidden="false" customHeight="false" outlineLevel="0" collapsed="false">
      <c r="A271" s="1" t="n">
        <v>805</v>
      </c>
      <c r="B271" s="1" t="n">
        <v>9030</v>
      </c>
      <c r="C271" s="1" t="n">
        <v>564</v>
      </c>
      <c r="D271" s="1" t="n">
        <f aca="false">C271+E271-1</f>
        <v>901</v>
      </c>
      <c r="E271" s="1" t="n">
        <v>338</v>
      </c>
      <c r="F271" s="1" t="n">
        <v>2</v>
      </c>
    </row>
    <row r="272" customFormat="false" ht="12.75" hidden="false" customHeight="false" outlineLevel="0" collapsed="false">
      <c r="A272" s="1" t="n">
        <v>809</v>
      </c>
      <c r="B272" s="1" t="n">
        <v>9031</v>
      </c>
      <c r="C272" s="1" t="n">
        <v>568</v>
      </c>
      <c r="D272" s="1" t="n">
        <f aca="false">C272+E272-1</f>
        <v>901</v>
      </c>
      <c r="E272" s="1" t="n">
        <v>334</v>
      </c>
      <c r="F272" s="1" t="n">
        <v>2</v>
      </c>
    </row>
    <row r="273" customFormat="false" ht="12.75" hidden="false" customHeight="false" outlineLevel="0" collapsed="false">
      <c r="A273" s="1" t="n">
        <v>813</v>
      </c>
      <c r="B273" s="1" t="n">
        <v>9032</v>
      </c>
      <c r="C273" s="1" t="n">
        <v>572</v>
      </c>
      <c r="D273" s="1" t="n">
        <f aca="false">C273+E273-1</f>
        <v>901</v>
      </c>
      <c r="E273" s="1" t="n">
        <v>330</v>
      </c>
      <c r="F273" s="1" t="n">
        <v>2</v>
      </c>
    </row>
    <row r="274" customFormat="false" ht="12.75" hidden="false" customHeight="false" outlineLevel="0" collapsed="false">
      <c r="A274" s="1" t="n">
        <v>817</v>
      </c>
      <c r="B274" s="1" t="n">
        <v>9033</v>
      </c>
      <c r="C274" s="1" t="n">
        <v>576</v>
      </c>
      <c r="D274" s="1" t="n">
        <f aca="false">C274+E274-1</f>
        <v>901</v>
      </c>
      <c r="E274" s="1" t="n">
        <v>326</v>
      </c>
      <c r="F274" s="1" t="n">
        <v>2</v>
      </c>
    </row>
    <row r="275" customFormat="false" ht="12.75" hidden="false" customHeight="false" outlineLevel="0" collapsed="false">
      <c r="A275" s="1" t="n">
        <v>821</v>
      </c>
      <c r="B275" s="1" t="n">
        <v>9034</v>
      </c>
      <c r="C275" s="1" t="n">
        <v>580</v>
      </c>
      <c r="D275" s="1" t="n">
        <f aca="false">C275+E275-1</f>
        <v>901</v>
      </c>
      <c r="E275" s="1" t="n">
        <v>322</v>
      </c>
      <c r="F275" s="1" t="n">
        <v>2</v>
      </c>
    </row>
    <row r="276" customFormat="false" ht="12.75" hidden="false" customHeight="false" outlineLevel="0" collapsed="false">
      <c r="A276" s="1" t="n">
        <v>825</v>
      </c>
      <c r="B276" s="1" t="n">
        <v>9035</v>
      </c>
      <c r="C276" s="1" t="n">
        <v>584</v>
      </c>
      <c r="D276" s="1" t="n">
        <f aca="false">C276+E276-1</f>
        <v>901</v>
      </c>
      <c r="E276" s="1" t="n">
        <v>318</v>
      </c>
      <c r="F276" s="1" t="n">
        <v>2</v>
      </c>
    </row>
    <row r="277" customFormat="false" ht="12.75" hidden="false" customHeight="false" outlineLevel="0" collapsed="false">
      <c r="A277" s="1" t="n">
        <v>829</v>
      </c>
      <c r="B277" s="1" t="n">
        <v>9036</v>
      </c>
      <c r="C277" s="1" t="n">
        <v>588</v>
      </c>
      <c r="D277" s="1" t="n">
        <f aca="false">C277+E277-1</f>
        <v>901</v>
      </c>
      <c r="E277" s="1" t="n">
        <v>314</v>
      </c>
      <c r="F277" s="1" t="n">
        <v>2</v>
      </c>
    </row>
    <row r="278" customFormat="false" ht="12.75" hidden="false" customHeight="false" outlineLevel="0" collapsed="false">
      <c r="A278" s="1" t="n">
        <v>833</v>
      </c>
      <c r="B278" s="1" t="n">
        <v>9037</v>
      </c>
      <c r="C278" s="1" t="n">
        <v>592</v>
      </c>
      <c r="D278" s="1" t="n">
        <f aca="false">C278+E278-1</f>
        <v>901</v>
      </c>
      <c r="E278" s="1" t="n">
        <v>310</v>
      </c>
      <c r="F278" s="1" t="n">
        <v>2</v>
      </c>
    </row>
    <row r="279" customFormat="false" ht="12.75" hidden="false" customHeight="false" outlineLevel="0" collapsed="false">
      <c r="A279" s="1" t="n">
        <v>837</v>
      </c>
      <c r="B279" s="1" t="n">
        <v>9038</v>
      </c>
      <c r="C279" s="1" t="n">
        <v>596</v>
      </c>
      <c r="D279" s="1" t="n">
        <f aca="false">C279+E279-1</f>
        <v>901</v>
      </c>
      <c r="E279" s="1" t="n">
        <v>306</v>
      </c>
      <c r="F279" s="1" t="n">
        <v>2</v>
      </c>
    </row>
    <row r="280" customFormat="false" ht="12.75" hidden="false" customHeight="false" outlineLevel="0" collapsed="false">
      <c r="A280" s="1" t="n">
        <v>841</v>
      </c>
      <c r="B280" s="1" t="n">
        <v>9039</v>
      </c>
      <c r="C280" s="1" t="n">
        <v>600</v>
      </c>
      <c r="D280" s="1" t="n">
        <f aca="false">C280+E280-1</f>
        <v>901</v>
      </c>
      <c r="E280" s="1" t="n">
        <v>302</v>
      </c>
      <c r="F280" s="1" t="n">
        <v>2</v>
      </c>
    </row>
    <row r="281" customFormat="false" ht="12.75" hidden="false" customHeight="false" outlineLevel="0" collapsed="false">
      <c r="A281" s="1" t="n">
        <v>845</v>
      </c>
      <c r="B281" s="1" t="n">
        <v>9040</v>
      </c>
      <c r="C281" s="1" t="n">
        <v>604</v>
      </c>
      <c r="D281" s="1" t="n">
        <f aca="false">C281+E281-1</f>
        <v>901</v>
      </c>
      <c r="E281" s="1" t="n">
        <v>298</v>
      </c>
      <c r="F281" s="1" t="n">
        <v>2</v>
      </c>
    </row>
    <row r="282" customFormat="false" ht="12.75" hidden="false" customHeight="false" outlineLevel="0" collapsed="false">
      <c r="A282" s="1" t="n">
        <v>849</v>
      </c>
      <c r="B282" s="1" t="n">
        <v>9041</v>
      </c>
      <c r="C282" s="1" t="n">
        <v>608</v>
      </c>
      <c r="D282" s="1" t="n">
        <f aca="false">C282+E282-1</f>
        <v>901</v>
      </c>
      <c r="E282" s="1" t="n">
        <v>294</v>
      </c>
      <c r="F282" s="1" t="n">
        <v>2</v>
      </c>
    </row>
    <row r="283" customFormat="false" ht="12.75" hidden="false" customHeight="false" outlineLevel="0" collapsed="false">
      <c r="A283" s="1" t="n">
        <v>853</v>
      </c>
      <c r="B283" s="1" t="n">
        <v>9042</v>
      </c>
      <c r="C283" s="1" t="n">
        <v>612</v>
      </c>
      <c r="D283" s="1" t="n">
        <f aca="false">C283+E283-1</f>
        <v>901</v>
      </c>
      <c r="E283" s="1" t="n">
        <v>290</v>
      </c>
      <c r="F283" s="1" t="n">
        <v>2</v>
      </c>
    </row>
    <row r="284" customFormat="false" ht="12.75" hidden="false" customHeight="false" outlineLevel="0" collapsed="false">
      <c r="A284" s="1" t="n">
        <v>857</v>
      </c>
      <c r="B284" s="1" t="n">
        <v>9043</v>
      </c>
      <c r="C284" s="1" t="n">
        <v>616</v>
      </c>
      <c r="D284" s="1" t="n">
        <f aca="false">C284+E284-1</f>
        <v>901</v>
      </c>
      <c r="E284" s="1" t="n">
        <v>286</v>
      </c>
      <c r="F284" s="1" t="n">
        <v>2</v>
      </c>
    </row>
    <row r="285" customFormat="false" ht="12.75" hidden="false" customHeight="false" outlineLevel="0" collapsed="false">
      <c r="A285" s="1" t="n">
        <v>861</v>
      </c>
      <c r="B285" s="1" t="n">
        <v>9044</v>
      </c>
      <c r="C285" s="1" t="n">
        <v>620</v>
      </c>
      <c r="D285" s="1" t="n">
        <f aca="false">C285+E285-1</f>
        <v>901</v>
      </c>
      <c r="E285" s="1" t="n">
        <v>282</v>
      </c>
      <c r="F285" s="1" t="n">
        <v>2</v>
      </c>
    </row>
    <row r="286" customFormat="false" ht="12.75" hidden="false" customHeight="false" outlineLevel="0" collapsed="false">
      <c r="A286" s="1" t="n">
        <v>865</v>
      </c>
      <c r="B286" s="1" t="n">
        <v>9045</v>
      </c>
      <c r="C286" s="1" t="n">
        <v>624</v>
      </c>
      <c r="D286" s="1" t="n">
        <f aca="false">C286+E286-1</f>
        <v>901</v>
      </c>
      <c r="E286" s="1" t="n">
        <v>278</v>
      </c>
      <c r="F286" s="1" t="n">
        <v>2</v>
      </c>
    </row>
    <row r="287" customFormat="false" ht="12.75" hidden="false" customHeight="false" outlineLevel="0" collapsed="false">
      <c r="A287" s="1" t="n">
        <v>869</v>
      </c>
      <c r="B287" s="1" t="n">
        <v>9046</v>
      </c>
      <c r="C287" s="1" t="n">
        <v>628</v>
      </c>
      <c r="D287" s="1" t="n">
        <f aca="false">C287+E287-1</f>
        <v>901</v>
      </c>
      <c r="E287" s="1" t="n">
        <v>274</v>
      </c>
      <c r="F287" s="1" t="n">
        <v>2</v>
      </c>
    </row>
    <row r="288" customFormat="false" ht="12.75" hidden="false" customHeight="false" outlineLevel="0" collapsed="false">
      <c r="A288" s="1" t="n">
        <v>873</v>
      </c>
      <c r="B288" s="1" t="n">
        <v>9047</v>
      </c>
      <c r="C288" s="1" t="n">
        <v>632</v>
      </c>
      <c r="D288" s="1" t="n">
        <f aca="false">C288+E288-1</f>
        <v>901</v>
      </c>
      <c r="E288" s="1" t="n">
        <v>270</v>
      </c>
      <c r="F288" s="1" t="n">
        <v>2</v>
      </c>
    </row>
    <row r="289" customFormat="false" ht="12.75" hidden="false" customHeight="false" outlineLevel="0" collapsed="false">
      <c r="A289" s="1" t="n">
        <v>877</v>
      </c>
      <c r="B289" s="1" t="n">
        <v>9048</v>
      </c>
      <c r="C289" s="1" t="n">
        <v>636</v>
      </c>
      <c r="D289" s="1" t="n">
        <f aca="false">C289+E289-1</f>
        <v>901</v>
      </c>
      <c r="E289" s="1" t="n">
        <v>266</v>
      </c>
      <c r="F289" s="1" t="n">
        <v>2</v>
      </c>
    </row>
    <row r="290" customFormat="false" ht="12.75" hidden="false" customHeight="false" outlineLevel="0" collapsed="false">
      <c r="A290" s="1" t="n">
        <v>881</v>
      </c>
      <c r="B290" s="1" t="n">
        <v>9049</v>
      </c>
      <c r="C290" s="1" t="n">
        <v>640</v>
      </c>
      <c r="D290" s="1" t="n">
        <f aca="false">C290+E290-1</f>
        <v>901</v>
      </c>
      <c r="E290" s="1" t="n">
        <v>262</v>
      </c>
      <c r="F290" s="1" t="n">
        <v>2</v>
      </c>
    </row>
    <row r="291" customFormat="false" ht="12.75" hidden="false" customHeight="false" outlineLevel="0" collapsed="false">
      <c r="A291" s="1" t="n">
        <v>885</v>
      </c>
      <c r="B291" s="1" t="n">
        <v>9050</v>
      </c>
      <c r="C291" s="1" t="n">
        <v>644</v>
      </c>
      <c r="D291" s="1" t="n">
        <f aca="false">C291+E291-1</f>
        <v>901</v>
      </c>
      <c r="E291" s="1" t="n">
        <v>258</v>
      </c>
      <c r="F291" s="1" t="n">
        <v>2</v>
      </c>
    </row>
    <row r="292" customFormat="false" ht="12.75" hidden="false" customHeight="false" outlineLevel="0" collapsed="false">
      <c r="A292" s="1" t="n">
        <v>889</v>
      </c>
      <c r="B292" s="1" t="n">
        <v>9051</v>
      </c>
      <c r="C292" s="1" t="n">
        <v>648</v>
      </c>
      <c r="D292" s="1" t="n">
        <f aca="false">C292+E292-1</f>
        <v>901</v>
      </c>
      <c r="E292" s="1" t="n">
        <v>254</v>
      </c>
      <c r="F292" s="1" t="n">
        <v>2</v>
      </c>
    </row>
    <row r="293" customFormat="false" ht="12.75" hidden="false" customHeight="false" outlineLevel="0" collapsed="false">
      <c r="A293" s="1" t="n">
        <v>893</v>
      </c>
      <c r="B293" s="1" t="n">
        <v>9052</v>
      </c>
      <c r="C293" s="1" t="n">
        <v>652</v>
      </c>
      <c r="D293" s="1" t="n">
        <f aca="false">C293+E293-1</f>
        <v>901</v>
      </c>
      <c r="E293" s="1" t="n">
        <v>250</v>
      </c>
      <c r="F293" s="1" t="n">
        <v>2</v>
      </c>
    </row>
    <row r="294" customFormat="false" ht="12.75" hidden="false" customHeight="false" outlineLevel="0" collapsed="false">
      <c r="A294" s="1" t="n">
        <v>897</v>
      </c>
      <c r="B294" s="1" t="n">
        <v>9053</v>
      </c>
      <c r="C294" s="1" t="n">
        <v>656</v>
      </c>
      <c r="D294" s="1" t="n">
        <f aca="false">C294+E294-1</f>
        <v>901</v>
      </c>
      <c r="E294" s="1" t="n">
        <v>246</v>
      </c>
      <c r="F294" s="1" t="n">
        <v>2</v>
      </c>
    </row>
    <row r="295" customFormat="false" ht="12.75" hidden="false" customHeight="false" outlineLevel="0" collapsed="false">
      <c r="A295" s="1" t="n">
        <v>900</v>
      </c>
      <c r="B295" s="1" t="n">
        <v>9054</v>
      </c>
      <c r="C295" s="1" t="n">
        <v>659</v>
      </c>
      <c r="D295" s="1" t="n">
        <f aca="false">C295+E295-1</f>
        <v>901</v>
      </c>
      <c r="E295" s="1" t="n">
        <v>243</v>
      </c>
      <c r="F295" s="1" t="n">
        <v>2</v>
      </c>
      <c r="G295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5:38:35Z</dcterms:created>
  <dc:creator>perron</dc:creator>
  <dc:description/>
  <dc:language>en-US</dc:language>
  <cp:lastModifiedBy>perron</cp:lastModifiedBy>
  <cp:revision>0</cp:revision>
  <dc:subject/>
  <dc:title/>
</cp:coreProperties>
</file>