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Line b.  483 channels. 4 ms sample rate.  Array= 6 over 25m.</t>
  </si>
  <si>
    <t xml:space="preserve">pattern </t>
  </si>
  <si>
    <t xml:space="preserve">Station</t>
  </si>
  <si>
    <t xml:space="preserve">FFID Corr</t>
  </si>
  <si>
    <t xml:space="preserve">1st Live Sta</t>
  </si>
  <si>
    <t xml:space="preserve">last live sta</t>
  </si>
  <si>
    <t xml:space="preserve">Num Chn</t>
  </si>
  <si>
    <t xml:space="preserve">sweeps</t>
  </si>
  <si>
    <t xml:space="preserve">vibes</t>
  </si>
  <si>
    <t xml:space="preserve">comments</t>
  </si>
  <si>
    <t xml:space="preserve">test</t>
  </si>
  <si>
    <t xml:space="preserve">on road - 80% force</t>
  </si>
  <si>
    <t xml:space="preserve">90% force</t>
  </si>
  <si>
    <t xml:space="preserve">testing in ditch - 80% force</t>
  </si>
  <si>
    <t xml:space="preserve">files 9016-9017 were noise strips for feb 15.</t>
  </si>
  <si>
    <t xml:space="preserve">void FFID 5071</t>
  </si>
  <si>
    <t xml:space="preserve">c-stack - hill</t>
  </si>
  <si>
    <t xml:space="preserve">c-stack - side hill</t>
  </si>
  <si>
    <t xml:space="preserve">skid to 168 &amp; c-stack</t>
  </si>
  <si>
    <t xml:space="preserve">same stack and corr. FFID as the last shot!!</t>
  </si>
  <si>
    <t xml:space="preserve">void FFID 5392-5396</t>
  </si>
  <si>
    <t xml:space="preserve">void FFID 5477</t>
  </si>
  <si>
    <t xml:space="preserve">c-stack - hill (End of reel 10)</t>
  </si>
  <si>
    <t xml:space="preserve">start of reel 11</t>
  </si>
  <si>
    <t xml:space="preserve">skid for 257</t>
  </si>
  <si>
    <t xml:space="preserve">skid for 261</t>
  </si>
  <si>
    <t xml:space="preserve">skid for 291</t>
  </si>
  <si>
    <t xml:space="preserve">skid for 301 c-stacked</t>
  </si>
  <si>
    <t xml:space="preserve">vibe #1 down</t>
  </si>
  <si>
    <t xml:space="preserve">skidded to 368 stacked in first position</t>
  </si>
  <si>
    <t xml:space="preserve">stack and skid for 371 - rough terrain</t>
  </si>
  <si>
    <t xml:space="preserve">c-stack - rough terrain from here on down!</t>
  </si>
  <si>
    <t xml:space="preserve">skid for 415</t>
  </si>
  <si>
    <t xml:space="preserve">skid for 417</t>
  </si>
  <si>
    <t xml:space="preserve">skid for 419</t>
  </si>
  <si>
    <t xml:space="preserve">generator blew up!</t>
  </si>
  <si>
    <t xml:space="preserve">skid for 421</t>
  </si>
  <si>
    <t xml:space="preserve">skid for 423</t>
  </si>
  <si>
    <t xml:space="preserve">skid for 425</t>
  </si>
  <si>
    <t xml:space="preserve">skid for 427</t>
  </si>
  <si>
    <t xml:space="preserve">skid for 429 system stuck on 441 shot</t>
  </si>
  <si>
    <t xml:space="preserve">system stuck on 441 shot</t>
  </si>
  <si>
    <t xml:space="preserve">skid for 431</t>
  </si>
  <si>
    <t xml:space="preserve">skid for 433 system stuck on 445 shot</t>
  </si>
  <si>
    <t xml:space="preserve">skid for 435</t>
  </si>
  <si>
    <t xml:space="preserve">skid for 437</t>
  </si>
  <si>
    <t xml:space="preserve">skid for 439</t>
  </si>
  <si>
    <t xml:space="preserve">skid for 453</t>
  </si>
  <si>
    <t xml:space="preserve">skid for 455</t>
  </si>
  <si>
    <t xml:space="preserve">skid for 457 c- stacked</t>
  </si>
  <si>
    <t xml:space="preserve">skid for 461 c -stacked</t>
  </si>
  <si>
    <t xml:space="preserve">skid for 463 c-stack</t>
  </si>
  <si>
    <t xml:space="preserve">skid for 465</t>
  </si>
  <si>
    <t xml:space="preserve">skid for 467 c-stack</t>
  </si>
  <si>
    <t xml:space="preserve">skid for 48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false" hidden="false" outlineLevel="0" max="3" min="3" style="1" width="9.14"/>
    <col collapsed="false" customWidth="true" hidden="false" outlineLevel="0" max="5" min="4" style="1" width="11.28"/>
    <col collapsed="false" customWidth="true" hidden="false" outlineLevel="0" max="8" min="6" style="1" width="9.99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</row>
    <row r="4" customFormat="false" ht="12.75" hidden="false" customHeight="false" outlineLevel="0" collapsed="false">
      <c r="A4" s="1" t="s">
        <v>10</v>
      </c>
      <c r="B4" s="1" t="n">
        <v>893</v>
      </c>
      <c r="C4" s="1" t="n">
        <v>9000</v>
      </c>
      <c r="D4" s="1" t="n">
        <v>821</v>
      </c>
      <c r="E4" s="1" t="n">
        <v>1233</v>
      </c>
      <c r="F4" s="1" t="n">
        <f aca="false">E4-D4+1</f>
        <v>413</v>
      </c>
      <c r="G4" s="1" t="n">
        <v>6</v>
      </c>
      <c r="H4" s="1" t="n">
        <v>2</v>
      </c>
      <c r="I4" s="2" t="s">
        <v>11</v>
      </c>
    </row>
    <row r="5" customFormat="false" ht="12.75" hidden="false" customHeight="false" outlineLevel="0" collapsed="false">
      <c r="A5" s="1" t="s">
        <v>10</v>
      </c>
      <c r="B5" s="1" t="n">
        <v>893</v>
      </c>
      <c r="C5" s="1" t="n">
        <v>9001</v>
      </c>
      <c r="D5" s="1" t="n">
        <v>821</v>
      </c>
      <c r="E5" s="1" t="n">
        <v>1233</v>
      </c>
      <c r="F5" s="1" t="n">
        <f aca="false">E5-D5+1</f>
        <v>413</v>
      </c>
      <c r="I5" s="2" t="s">
        <v>12</v>
      </c>
    </row>
    <row r="6" customFormat="false" ht="12.75" hidden="false" customHeight="false" outlineLevel="0" collapsed="false">
      <c r="A6" s="1" t="s">
        <v>10</v>
      </c>
      <c r="B6" s="1" t="n">
        <v>897</v>
      </c>
      <c r="C6" s="1" t="n">
        <v>9002</v>
      </c>
      <c r="D6" s="1" t="n">
        <v>821</v>
      </c>
      <c r="E6" s="1" t="n">
        <v>1233</v>
      </c>
      <c r="F6" s="1" t="n">
        <f aca="false">E6-D6+1</f>
        <v>413</v>
      </c>
      <c r="I6" s="2" t="s">
        <v>13</v>
      </c>
    </row>
    <row r="7" customFormat="false" ht="12.75" hidden="false" customHeight="false" outlineLevel="0" collapsed="false">
      <c r="A7" s="1" t="s">
        <v>10</v>
      </c>
      <c r="B7" s="1" t="n">
        <v>898</v>
      </c>
      <c r="C7" s="1" t="n">
        <v>9003</v>
      </c>
      <c r="D7" s="1" t="n">
        <v>821</v>
      </c>
      <c r="E7" s="1" t="n">
        <v>1233</v>
      </c>
      <c r="F7" s="1" t="n">
        <f aca="false">E7-D7+1</f>
        <v>413</v>
      </c>
      <c r="I7" s="2" t="s">
        <v>12</v>
      </c>
    </row>
    <row r="8" customFormat="false" ht="12.75" hidden="false" customHeight="false" outlineLevel="0" collapsed="false">
      <c r="I8" s="2" t="s">
        <v>14</v>
      </c>
    </row>
    <row r="9" customFormat="false" ht="12.75" hidden="false" customHeight="false" outlineLevel="0" collapsed="false">
      <c r="B9" s="1" t="n">
        <v>1233</v>
      </c>
      <c r="C9" s="1" t="n">
        <v>9004</v>
      </c>
      <c r="D9" s="1" t="n">
        <v>101</v>
      </c>
      <c r="E9" s="1" t="n">
        <v>350</v>
      </c>
      <c r="F9" s="1" t="n">
        <v>250</v>
      </c>
    </row>
    <row r="10" customFormat="false" ht="12.75" hidden="false" customHeight="false" outlineLevel="0" collapsed="false">
      <c r="B10" s="1" t="n">
        <v>1233</v>
      </c>
      <c r="C10" s="1" t="n">
        <f aca="false">C9+1</f>
        <v>9005</v>
      </c>
      <c r="D10" s="1" t="n">
        <v>101</v>
      </c>
      <c r="E10" s="1" t="n">
        <v>352</v>
      </c>
      <c r="F10" s="1" t="n">
        <v>252</v>
      </c>
    </row>
    <row r="11" customFormat="false" ht="12.75" hidden="false" customHeight="false" outlineLevel="0" collapsed="false">
      <c r="B11" s="1" t="n">
        <v>1230</v>
      </c>
      <c r="C11" s="1" t="n">
        <f aca="false">C10+1</f>
        <v>9006</v>
      </c>
      <c r="D11" s="1" t="n">
        <v>101</v>
      </c>
      <c r="E11" s="1" t="n">
        <v>354</v>
      </c>
      <c r="F11" s="1" t="n">
        <v>254</v>
      </c>
    </row>
    <row r="12" customFormat="false" ht="12.75" hidden="false" customHeight="false" outlineLevel="0" collapsed="false">
      <c r="B12" s="1" t="n">
        <v>1229</v>
      </c>
      <c r="C12" s="1" t="n">
        <f aca="false">C11+1</f>
        <v>9007</v>
      </c>
      <c r="D12" s="1" t="n">
        <v>101</v>
      </c>
      <c r="E12" s="1" t="n">
        <v>356</v>
      </c>
      <c r="F12" s="1" t="n">
        <v>256</v>
      </c>
      <c r="I12" s="2" t="s">
        <v>15</v>
      </c>
    </row>
    <row r="13" customFormat="false" ht="12.75" hidden="false" customHeight="false" outlineLevel="0" collapsed="false">
      <c r="B13" s="1" t="n">
        <v>1227</v>
      </c>
      <c r="C13" s="1" t="n">
        <f aca="false">C12+1</f>
        <v>9008</v>
      </c>
      <c r="D13" s="1" t="n">
        <v>101</v>
      </c>
      <c r="E13" s="1" t="n">
        <v>358</v>
      </c>
      <c r="F13" s="1" t="n">
        <v>258</v>
      </c>
    </row>
    <row r="14" customFormat="false" ht="12.75" hidden="false" customHeight="false" outlineLevel="0" collapsed="false">
      <c r="B14" s="1" t="n">
        <v>1225</v>
      </c>
      <c r="C14" s="1" t="n">
        <f aca="false">C13+1</f>
        <v>9009</v>
      </c>
      <c r="D14" s="1" t="n">
        <v>101</v>
      </c>
      <c r="E14" s="1" t="n">
        <v>360</v>
      </c>
      <c r="F14" s="1" t="n">
        <v>260</v>
      </c>
      <c r="I14" s="2" t="s">
        <v>16</v>
      </c>
    </row>
    <row r="15" customFormat="false" ht="12.75" hidden="false" customHeight="false" outlineLevel="0" collapsed="false">
      <c r="B15" s="1" t="n">
        <v>1223</v>
      </c>
      <c r="C15" s="1" t="n">
        <f aca="false">C14+1</f>
        <v>9010</v>
      </c>
      <c r="D15" s="1" t="n">
        <v>101</v>
      </c>
      <c r="E15" s="1" t="n">
        <v>362</v>
      </c>
      <c r="F15" s="1" t="n">
        <v>262</v>
      </c>
      <c r="I15" s="2" t="s">
        <v>16</v>
      </c>
    </row>
    <row r="16" customFormat="false" ht="12.75" hidden="false" customHeight="false" outlineLevel="0" collapsed="false">
      <c r="B16" s="1" t="n">
        <v>1221</v>
      </c>
      <c r="C16" s="1" t="n">
        <f aca="false">C15+1</f>
        <v>9011</v>
      </c>
      <c r="D16" s="1" t="n">
        <v>101</v>
      </c>
      <c r="E16" s="1" t="n">
        <v>364</v>
      </c>
      <c r="F16" s="1" t="n">
        <v>264</v>
      </c>
    </row>
    <row r="17" customFormat="false" ht="12.75" hidden="false" customHeight="false" outlineLevel="0" collapsed="false">
      <c r="B17" s="1" t="n">
        <v>1219</v>
      </c>
      <c r="C17" s="1" t="n">
        <f aca="false">C16+1</f>
        <v>9012</v>
      </c>
      <c r="D17" s="1" t="n">
        <v>101</v>
      </c>
      <c r="E17" s="1" t="n">
        <v>366</v>
      </c>
      <c r="F17" s="1" t="n">
        <v>266</v>
      </c>
    </row>
    <row r="18" customFormat="false" ht="12.75" hidden="false" customHeight="false" outlineLevel="0" collapsed="false">
      <c r="B18" s="1" t="n">
        <v>1216</v>
      </c>
      <c r="C18" s="1" t="n">
        <f aca="false">C17+1</f>
        <v>9013</v>
      </c>
      <c r="D18" s="1" t="n">
        <v>101</v>
      </c>
      <c r="E18" s="1" t="n">
        <v>368</v>
      </c>
      <c r="F18" s="1" t="n">
        <v>268</v>
      </c>
    </row>
    <row r="19" customFormat="false" ht="12.75" hidden="false" customHeight="false" outlineLevel="0" collapsed="false">
      <c r="B19" s="1" t="n">
        <v>1215</v>
      </c>
      <c r="C19" s="1" t="n">
        <f aca="false">C18+1</f>
        <v>9014</v>
      </c>
      <c r="D19" s="1" t="n">
        <v>101</v>
      </c>
      <c r="E19" s="1" t="n">
        <v>370</v>
      </c>
      <c r="F19" s="1" t="n">
        <v>270</v>
      </c>
    </row>
    <row r="20" customFormat="false" ht="12.75" hidden="false" customHeight="false" outlineLevel="0" collapsed="false">
      <c r="B20" s="1" t="n">
        <f aca="false">B19-2</f>
        <v>1213</v>
      </c>
      <c r="C20" s="1" t="n">
        <f aca="false">C19+1</f>
        <v>9015</v>
      </c>
      <c r="D20" s="1" t="n">
        <v>101</v>
      </c>
      <c r="E20" s="1" t="n">
        <v>372</v>
      </c>
      <c r="F20" s="1" t="n">
        <v>272</v>
      </c>
    </row>
    <row r="21" customFormat="false" ht="12.75" hidden="false" customHeight="false" outlineLevel="0" collapsed="false">
      <c r="B21" s="1" t="n">
        <f aca="false">B20-2</f>
        <v>1211</v>
      </c>
      <c r="C21" s="1" t="n">
        <f aca="false">C20+1</f>
        <v>9016</v>
      </c>
      <c r="D21" s="1" t="n">
        <v>101</v>
      </c>
      <c r="E21" s="1" t="n">
        <v>374</v>
      </c>
      <c r="F21" s="1" t="n">
        <v>274</v>
      </c>
    </row>
    <row r="22" customFormat="false" ht="12.75" hidden="false" customHeight="false" outlineLevel="0" collapsed="false">
      <c r="B22" s="1" t="n">
        <v>1208</v>
      </c>
      <c r="C22" s="1" t="n">
        <f aca="false">C21+1</f>
        <v>9017</v>
      </c>
      <c r="D22" s="1" t="n">
        <v>101</v>
      </c>
      <c r="E22" s="1" t="n">
        <v>376</v>
      </c>
      <c r="F22" s="1" t="n">
        <v>276</v>
      </c>
    </row>
    <row r="23" customFormat="false" ht="12.75" hidden="false" customHeight="false" outlineLevel="0" collapsed="false">
      <c r="B23" s="1" t="n">
        <v>1207</v>
      </c>
      <c r="C23" s="1" t="n">
        <f aca="false">C22+1</f>
        <v>9018</v>
      </c>
      <c r="D23" s="1" t="n">
        <v>101</v>
      </c>
      <c r="E23" s="1" t="n">
        <v>378</v>
      </c>
      <c r="F23" s="1" t="n">
        <v>278</v>
      </c>
    </row>
    <row r="24" customFormat="false" ht="12.75" hidden="false" customHeight="false" outlineLevel="0" collapsed="false">
      <c r="B24" s="1" t="n">
        <v>1205</v>
      </c>
      <c r="C24" s="1" t="n">
        <f aca="false">C23+1</f>
        <v>9019</v>
      </c>
      <c r="D24" s="1" t="n">
        <v>101</v>
      </c>
      <c r="E24" s="1" t="n">
        <v>380</v>
      </c>
      <c r="F24" s="1" t="n">
        <v>280</v>
      </c>
    </row>
    <row r="25" customFormat="false" ht="12.75" hidden="false" customHeight="false" outlineLevel="0" collapsed="false">
      <c r="B25" s="1" t="n">
        <v>1203</v>
      </c>
      <c r="C25" s="1" t="n">
        <f aca="false">C24+1</f>
        <v>9020</v>
      </c>
      <c r="D25" s="1" t="n">
        <v>101</v>
      </c>
      <c r="E25" s="1" t="n">
        <v>382</v>
      </c>
      <c r="F25" s="1" t="n">
        <v>282</v>
      </c>
    </row>
    <row r="26" customFormat="false" ht="12.75" hidden="false" customHeight="false" outlineLevel="0" collapsed="false">
      <c r="B26" s="1" t="n">
        <v>1201</v>
      </c>
      <c r="C26" s="1" t="n">
        <f aca="false">C25+1</f>
        <v>9021</v>
      </c>
      <c r="D26" s="1" t="n">
        <v>101</v>
      </c>
      <c r="E26" s="1" t="n">
        <v>384</v>
      </c>
      <c r="F26" s="1" t="n">
        <v>284</v>
      </c>
    </row>
    <row r="27" customFormat="false" ht="12.75" hidden="false" customHeight="false" outlineLevel="0" collapsed="false">
      <c r="B27" s="1" t="n">
        <v>1199</v>
      </c>
      <c r="C27" s="1" t="n">
        <f aca="false">C26+1</f>
        <v>9022</v>
      </c>
      <c r="D27" s="1" t="n">
        <v>101</v>
      </c>
      <c r="E27" s="1" t="n">
        <v>386</v>
      </c>
      <c r="F27" s="1" t="n">
        <v>286</v>
      </c>
    </row>
    <row r="28" customFormat="false" ht="12.75" hidden="false" customHeight="false" outlineLevel="0" collapsed="false">
      <c r="B28" s="1" t="n">
        <v>1197</v>
      </c>
      <c r="C28" s="1" t="n">
        <f aca="false">C27+1</f>
        <v>9023</v>
      </c>
      <c r="D28" s="1" t="n">
        <v>101</v>
      </c>
      <c r="E28" s="1" t="n">
        <v>388</v>
      </c>
      <c r="F28" s="1" t="n">
        <v>288</v>
      </c>
      <c r="I28" s="2" t="s">
        <v>16</v>
      </c>
    </row>
    <row r="29" customFormat="false" ht="12.75" hidden="false" customHeight="false" outlineLevel="0" collapsed="false">
      <c r="B29" s="1" t="n">
        <v>1195</v>
      </c>
      <c r="C29" s="1" t="n">
        <f aca="false">C28+1</f>
        <v>9024</v>
      </c>
      <c r="D29" s="1" t="n">
        <v>101</v>
      </c>
      <c r="E29" s="1" t="n">
        <v>390</v>
      </c>
      <c r="F29" s="1" t="n">
        <v>290</v>
      </c>
    </row>
    <row r="30" customFormat="false" ht="12.75" hidden="false" customHeight="false" outlineLevel="0" collapsed="false">
      <c r="B30" s="1" t="n">
        <v>1193</v>
      </c>
      <c r="C30" s="1" t="n">
        <f aca="false">C29+1</f>
        <v>9025</v>
      </c>
      <c r="D30" s="1" t="n">
        <v>101</v>
      </c>
      <c r="E30" s="1" t="n">
        <v>392</v>
      </c>
      <c r="F30" s="1" t="n">
        <v>292</v>
      </c>
    </row>
    <row r="31" customFormat="false" ht="12.75" hidden="false" customHeight="false" outlineLevel="0" collapsed="false">
      <c r="B31" s="1" t="n">
        <v>1191</v>
      </c>
      <c r="C31" s="1" t="n">
        <f aca="false">C30+1</f>
        <v>9026</v>
      </c>
      <c r="D31" s="1" t="n">
        <v>101</v>
      </c>
      <c r="E31" s="1" t="n">
        <v>394</v>
      </c>
      <c r="F31" s="1" t="n">
        <v>294</v>
      </c>
    </row>
    <row r="32" customFormat="false" ht="12.75" hidden="false" customHeight="false" outlineLevel="0" collapsed="false">
      <c r="B32" s="1" t="n">
        <v>1188</v>
      </c>
      <c r="C32" s="1" t="n">
        <f aca="false">C31+1</f>
        <v>9027</v>
      </c>
      <c r="D32" s="1" t="n">
        <v>101</v>
      </c>
      <c r="E32" s="1" t="n">
        <v>396</v>
      </c>
      <c r="F32" s="1" t="n">
        <v>296</v>
      </c>
    </row>
    <row r="33" customFormat="false" ht="12.75" hidden="false" customHeight="false" outlineLevel="0" collapsed="false">
      <c r="B33" s="1" t="n">
        <v>1187</v>
      </c>
      <c r="C33" s="1" t="n">
        <f aca="false">C32+1</f>
        <v>9028</v>
      </c>
      <c r="D33" s="1" t="n">
        <v>101</v>
      </c>
      <c r="E33" s="1" t="n">
        <v>398</v>
      </c>
      <c r="F33" s="1" t="n">
        <v>298</v>
      </c>
    </row>
    <row r="34" customFormat="false" ht="12.75" hidden="false" customHeight="false" outlineLevel="0" collapsed="false">
      <c r="B34" s="1" t="n">
        <v>1184</v>
      </c>
      <c r="C34" s="1" t="n">
        <f aca="false">C33+1</f>
        <v>9029</v>
      </c>
      <c r="D34" s="1" t="n">
        <v>101</v>
      </c>
      <c r="E34" s="1" t="n">
        <v>400</v>
      </c>
      <c r="F34" s="1" t="n">
        <v>300</v>
      </c>
    </row>
    <row r="35" customFormat="false" ht="12.75" hidden="false" customHeight="false" outlineLevel="0" collapsed="false">
      <c r="B35" s="1" t="n">
        <v>1183</v>
      </c>
      <c r="C35" s="1" t="n">
        <f aca="false">C34+1</f>
        <v>9030</v>
      </c>
      <c r="D35" s="1" t="n">
        <v>101</v>
      </c>
      <c r="E35" s="1" t="n">
        <v>402</v>
      </c>
      <c r="F35" s="1" t="n">
        <v>302</v>
      </c>
    </row>
    <row r="36" customFormat="false" ht="12.75" hidden="false" customHeight="false" outlineLevel="0" collapsed="false">
      <c r="B36" s="1" t="n">
        <v>1180</v>
      </c>
      <c r="C36" s="1" t="n">
        <f aca="false">C35+1</f>
        <v>9031</v>
      </c>
      <c r="D36" s="1" t="n">
        <v>101</v>
      </c>
      <c r="E36" s="1" t="n">
        <v>404</v>
      </c>
      <c r="F36" s="1" t="n">
        <v>304</v>
      </c>
    </row>
    <row r="37" customFormat="false" ht="12.75" hidden="false" customHeight="false" outlineLevel="0" collapsed="false">
      <c r="B37" s="1" t="n">
        <v>1179</v>
      </c>
      <c r="C37" s="1" t="n">
        <f aca="false">C36+1</f>
        <v>9032</v>
      </c>
      <c r="D37" s="1" t="n">
        <v>101</v>
      </c>
      <c r="E37" s="1" t="n">
        <v>406</v>
      </c>
      <c r="F37" s="1" t="n">
        <v>306</v>
      </c>
      <c r="I37" s="2" t="s">
        <v>17</v>
      </c>
    </row>
    <row r="38" customFormat="false" ht="12.75" hidden="false" customHeight="false" outlineLevel="0" collapsed="false">
      <c r="B38" s="1" t="n">
        <v>1177</v>
      </c>
      <c r="C38" s="1" t="n">
        <f aca="false">C37+1</f>
        <v>9033</v>
      </c>
      <c r="D38" s="1" t="n">
        <v>101</v>
      </c>
      <c r="E38" s="1" t="n">
        <v>408</v>
      </c>
      <c r="F38" s="1" t="n">
        <v>308</v>
      </c>
      <c r="I38" s="2" t="s">
        <v>18</v>
      </c>
    </row>
    <row r="39" customFormat="false" ht="12.75" hidden="false" customHeight="false" outlineLevel="0" collapsed="false">
      <c r="B39" s="1" t="n">
        <v>1175</v>
      </c>
      <c r="C39" s="1" t="n">
        <f aca="false">C38+1</f>
        <v>9034</v>
      </c>
      <c r="D39" s="1" t="n">
        <v>101</v>
      </c>
      <c r="E39" s="1" t="n">
        <v>410</v>
      </c>
      <c r="F39" s="1" t="n">
        <v>310</v>
      </c>
    </row>
    <row r="40" customFormat="false" ht="12.75" hidden="false" customHeight="false" outlineLevel="0" collapsed="false">
      <c r="B40" s="1" t="n">
        <v>1173</v>
      </c>
      <c r="C40" s="1" t="n">
        <f aca="false">C39+1</f>
        <v>9035</v>
      </c>
      <c r="D40" s="1" t="n">
        <v>101</v>
      </c>
      <c r="E40" s="1" t="n">
        <v>412</v>
      </c>
      <c r="F40" s="1" t="n">
        <v>312</v>
      </c>
    </row>
    <row r="41" customFormat="false" ht="12.75" hidden="false" customHeight="false" outlineLevel="0" collapsed="false">
      <c r="B41" s="1" t="n">
        <v>1171</v>
      </c>
      <c r="C41" s="1" t="n">
        <v>9035</v>
      </c>
      <c r="I41" s="2" t="s">
        <v>19</v>
      </c>
    </row>
    <row r="42" customFormat="false" ht="12.75" hidden="false" customHeight="false" outlineLevel="0" collapsed="false">
      <c r="B42" s="1" t="n">
        <v>1169</v>
      </c>
      <c r="C42" s="1" t="n">
        <f aca="false">C40+1</f>
        <v>9036</v>
      </c>
      <c r="D42" s="1" t="n">
        <v>101</v>
      </c>
      <c r="E42" s="1" t="n">
        <v>414</v>
      </c>
      <c r="F42" s="1" t="n">
        <v>314</v>
      </c>
    </row>
    <row r="43" customFormat="false" ht="12.75" hidden="false" customHeight="false" outlineLevel="0" collapsed="false">
      <c r="B43" s="1" t="n">
        <v>1167</v>
      </c>
      <c r="C43" s="1" t="n">
        <f aca="false">C42+1</f>
        <v>9037</v>
      </c>
      <c r="D43" s="1" t="n">
        <v>101</v>
      </c>
      <c r="E43" s="1" t="n">
        <v>416</v>
      </c>
      <c r="F43" s="1" t="n">
        <v>316</v>
      </c>
    </row>
    <row r="44" customFormat="false" ht="12.75" hidden="false" customHeight="false" outlineLevel="0" collapsed="false">
      <c r="B44" s="1" t="n">
        <v>1165</v>
      </c>
      <c r="C44" s="1" t="n">
        <f aca="false">C43+1</f>
        <v>9038</v>
      </c>
      <c r="D44" s="1" t="n">
        <v>101</v>
      </c>
      <c r="E44" s="1" t="n">
        <v>418</v>
      </c>
      <c r="F44" s="1" t="n">
        <v>318</v>
      </c>
    </row>
    <row r="45" customFormat="false" ht="12.75" hidden="false" customHeight="false" outlineLevel="0" collapsed="false">
      <c r="B45" s="1" t="n">
        <v>1163</v>
      </c>
      <c r="C45" s="1" t="n">
        <f aca="false">C44+1</f>
        <v>9039</v>
      </c>
      <c r="D45" s="1" t="n">
        <v>101</v>
      </c>
      <c r="E45" s="1" t="n">
        <v>420</v>
      </c>
      <c r="F45" s="1" t="n">
        <v>320</v>
      </c>
      <c r="I45" s="2" t="s">
        <v>20</v>
      </c>
    </row>
    <row r="46" customFormat="false" ht="12.75" hidden="false" customHeight="false" outlineLevel="0" collapsed="false">
      <c r="B46" s="1" t="n">
        <v>1161</v>
      </c>
      <c r="C46" s="1" t="n">
        <f aca="false">C45+1</f>
        <v>9040</v>
      </c>
      <c r="D46" s="1" t="n">
        <v>101</v>
      </c>
      <c r="E46" s="1" t="n">
        <v>422</v>
      </c>
      <c r="F46" s="1" t="n">
        <v>322</v>
      </c>
    </row>
    <row r="47" customFormat="false" ht="12.75" hidden="false" customHeight="false" outlineLevel="0" collapsed="false">
      <c r="B47" s="1" t="n">
        <v>1159</v>
      </c>
      <c r="C47" s="1" t="n">
        <f aca="false">C46+1</f>
        <v>9041</v>
      </c>
      <c r="D47" s="1" t="n">
        <v>101</v>
      </c>
      <c r="E47" s="1" t="n">
        <v>424</v>
      </c>
      <c r="F47" s="1" t="n">
        <v>324</v>
      </c>
    </row>
    <row r="48" customFormat="false" ht="12.75" hidden="false" customHeight="false" outlineLevel="0" collapsed="false">
      <c r="B48" s="1" t="n">
        <v>1157</v>
      </c>
      <c r="C48" s="1" t="n">
        <f aca="false">C47+1</f>
        <v>9042</v>
      </c>
      <c r="D48" s="1" t="n">
        <v>101</v>
      </c>
      <c r="E48" s="1" t="n">
        <v>426</v>
      </c>
      <c r="F48" s="1" t="n">
        <v>326</v>
      </c>
    </row>
    <row r="49" customFormat="false" ht="12.75" hidden="false" customHeight="false" outlineLevel="0" collapsed="false">
      <c r="B49" s="1" t="n">
        <v>1155</v>
      </c>
      <c r="C49" s="1" t="n">
        <f aca="false">C48+1</f>
        <v>9043</v>
      </c>
      <c r="D49" s="1" t="n">
        <v>101</v>
      </c>
      <c r="E49" s="1" t="n">
        <v>428</v>
      </c>
      <c r="F49" s="1" t="n">
        <v>328</v>
      </c>
    </row>
    <row r="50" customFormat="false" ht="12.75" hidden="false" customHeight="false" outlineLevel="0" collapsed="false">
      <c r="B50" s="1" t="n">
        <v>1153</v>
      </c>
      <c r="C50" s="1" t="n">
        <f aca="false">C49+1</f>
        <v>9044</v>
      </c>
      <c r="D50" s="1" t="n">
        <v>101</v>
      </c>
      <c r="E50" s="1" t="n">
        <v>430</v>
      </c>
      <c r="F50" s="1" t="n">
        <v>330</v>
      </c>
    </row>
    <row r="51" customFormat="false" ht="12.75" hidden="false" customHeight="false" outlineLevel="0" collapsed="false">
      <c r="B51" s="1" t="n">
        <v>1151</v>
      </c>
      <c r="C51" s="1" t="n">
        <f aca="false">C50+1</f>
        <v>9045</v>
      </c>
      <c r="D51" s="1" t="n">
        <v>101</v>
      </c>
      <c r="E51" s="1" t="n">
        <v>432</v>
      </c>
      <c r="F51" s="1" t="n">
        <v>332</v>
      </c>
    </row>
    <row r="52" customFormat="false" ht="12.75" hidden="false" customHeight="false" outlineLevel="0" collapsed="false">
      <c r="B52" s="1" t="n">
        <v>1149</v>
      </c>
      <c r="C52" s="1" t="n">
        <f aca="false">C51+1</f>
        <v>9046</v>
      </c>
      <c r="D52" s="1" t="n">
        <v>101</v>
      </c>
      <c r="E52" s="1" t="n">
        <v>434</v>
      </c>
      <c r="F52" s="1" t="n">
        <v>334</v>
      </c>
      <c r="I52" s="2" t="s">
        <v>21</v>
      </c>
    </row>
    <row r="53" customFormat="false" ht="12.75" hidden="false" customHeight="false" outlineLevel="0" collapsed="false">
      <c r="B53" s="1" t="n">
        <v>1147</v>
      </c>
      <c r="C53" s="1" t="n">
        <f aca="false">C52+1</f>
        <v>9047</v>
      </c>
      <c r="D53" s="1" t="n">
        <v>101</v>
      </c>
      <c r="E53" s="1" t="n">
        <v>436</v>
      </c>
      <c r="F53" s="1" t="n">
        <v>336</v>
      </c>
    </row>
    <row r="54" customFormat="false" ht="12.75" hidden="false" customHeight="false" outlineLevel="0" collapsed="false">
      <c r="B54" s="1" t="n">
        <v>1145</v>
      </c>
      <c r="C54" s="1" t="n">
        <f aca="false">C53+1</f>
        <v>9048</v>
      </c>
      <c r="D54" s="1" t="n">
        <v>101</v>
      </c>
      <c r="E54" s="1" t="n">
        <v>438</v>
      </c>
      <c r="F54" s="1" t="n">
        <v>338</v>
      </c>
    </row>
    <row r="55" customFormat="false" ht="12.75" hidden="false" customHeight="false" outlineLevel="0" collapsed="false">
      <c r="B55" s="1" t="n">
        <v>1143</v>
      </c>
      <c r="C55" s="1" t="n">
        <f aca="false">C54+1</f>
        <v>9049</v>
      </c>
      <c r="D55" s="1" t="n">
        <v>101</v>
      </c>
      <c r="E55" s="1" t="n">
        <v>440</v>
      </c>
      <c r="F55" s="1" t="n">
        <v>340</v>
      </c>
    </row>
    <row r="56" customFormat="false" ht="12.75" hidden="false" customHeight="false" outlineLevel="0" collapsed="false">
      <c r="B56" s="1" t="n">
        <v>1141</v>
      </c>
      <c r="C56" s="1" t="n">
        <f aca="false">C55+1</f>
        <v>9050</v>
      </c>
      <c r="D56" s="1" t="n">
        <v>101</v>
      </c>
      <c r="E56" s="1" t="n">
        <v>442</v>
      </c>
      <c r="F56" s="1" t="n">
        <v>342</v>
      </c>
    </row>
    <row r="57" customFormat="false" ht="12.75" hidden="false" customHeight="false" outlineLevel="0" collapsed="false">
      <c r="B57" s="1" t="n">
        <v>1139</v>
      </c>
      <c r="C57" s="1" t="n">
        <f aca="false">C56+1</f>
        <v>9051</v>
      </c>
      <c r="D57" s="1" t="n">
        <v>101</v>
      </c>
      <c r="E57" s="1" t="n">
        <v>444</v>
      </c>
      <c r="F57" s="1" t="n">
        <v>344</v>
      </c>
    </row>
    <row r="58" customFormat="false" ht="12.75" hidden="false" customHeight="false" outlineLevel="0" collapsed="false">
      <c r="B58" s="1" t="n">
        <v>1137</v>
      </c>
      <c r="C58" s="1" t="n">
        <f aca="false">C57+1</f>
        <v>9052</v>
      </c>
      <c r="D58" s="1" t="n">
        <v>101</v>
      </c>
      <c r="E58" s="1" t="n">
        <v>446</v>
      </c>
      <c r="F58" s="1" t="n">
        <v>346</v>
      </c>
    </row>
    <row r="59" customFormat="false" ht="12.75" hidden="false" customHeight="false" outlineLevel="0" collapsed="false">
      <c r="B59" s="1" t="n">
        <v>1135</v>
      </c>
      <c r="C59" s="1" t="n">
        <f aca="false">C58+1</f>
        <v>9053</v>
      </c>
      <c r="D59" s="1" t="n">
        <v>101</v>
      </c>
      <c r="E59" s="1" t="n">
        <v>448</v>
      </c>
      <c r="F59" s="1" t="n">
        <v>348</v>
      </c>
    </row>
    <row r="60" customFormat="false" ht="12.75" hidden="false" customHeight="false" outlineLevel="0" collapsed="false">
      <c r="B60" s="1" t="n">
        <v>1133</v>
      </c>
      <c r="C60" s="1" t="n">
        <f aca="false">C59+1</f>
        <v>9054</v>
      </c>
      <c r="D60" s="1" t="n">
        <v>101</v>
      </c>
      <c r="E60" s="1" t="n">
        <v>450</v>
      </c>
      <c r="F60" s="1" t="n">
        <v>350</v>
      </c>
    </row>
    <row r="61" customFormat="false" ht="12.75" hidden="false" customHeight="false" outlineLevel="0" collapsed="false">
      <c r="B61" s="1" t="n">
        <v>1131</v>
      </c>
      <c r="C61" s="1" t="n">
        <f aca="false">C60+1</f>
        <v>9055</v>
      </c>
      <c r="D61" s="1" t="n">
        <v>101</v>
      </c>
      <c r="E61" s="1" t="n">
        <v>452</v>
      </c>
      <c r="F61" s="1" t="n">
        <v>352</v>
      </c>
    </row>
    <row r="62" customFormat="false" ht="12.75" hidden="false" customHeight="false" outlineLevel="0" collapsed="false">
      <c r="B62" s="1" t="n">
        <v>1129</v>
      </c>
      <c r="C62" s="1" t="n">
        <f aca="false">C61+1</f>
        <v>9056</v>
      </c>
      <c r="D62" s="1" t="n">
        <v>101</v>
      </c>
      <c r="E62" s="1" t="n">
        <v>454</v>
      </c>
      <c r="F62" s="1" t="n">
        <v>354</v>
      </c>
    </row>
    <row r="63" customFormat="false" ht="12.75" hidden="false" customHeight="false" outlineLevel="0" collapsed="false">
      <c r="B63" s="1" t="n">
        <v>1127</v>
      </c>
      <c r="C63" s="1" t="n">
        <f aca="false">C62+1</f>
        <v>9057</v>
      </c>
      <c r="D63" s="1" t="n">
        <v>101</v>
      </c>
      <c r="E63" s="1" t="n">
        <v>456</v>
      </c>
      <c r="F63" s="1" t="n">
        <v>356</v>
      </c>
    </row>
    <row r="64" customFormat="false" ht="12.75" hidden="false" customHeight="false" outlineLevel="0" collapsed="false">
      <c r="B64" s="1" t="n">
        <v>1125</v>
      </c>
      <c r="C64" s="1" t="n">
        <f aca="false">C63+1</f>
        <v>9058</v>
      </c>
      <c r="D64" s="1" t="n">
        <v>101</v>
      </c>
      <c r="E64" s="1" t="n">
        <v>458</v>
      </c>
      <c r="F64" s="1" t="n">
        <v>358</v>
      </c>
      <c r="I64" s="2" t="s">
        <v>22</v>
      </c>
    </row>
    <row r="65" customFormat="false" ht="12.75" hidden="false" customHeight="false" outlineLevel="0" collapsed="false">
      <c r="B65" s="1" t="n">
        <v>1123</v>
      </c>
      <c r="C65" s="1" t="n">
        <f aca="false">C64+1</f>
        <v>9059</v>
      </c>
      <c r="D65" s="1" t="n">
        <v>101</v>
      </c>
      <c r="E65" s="1" t="n">
        <v>460</v>
      </c>
      <c r="F65" s="1" t="n">
        <v>360</v>
      </c>
      <c r="I65" s="2" t="s">
        <v>23</v>
      </c>
    </row>
    <row r="66" customFormat="false" ht="12.75" hidden="false" customHeight="false" outlineLevel="0" collapsed="false">
      <c r="B66" s="1" t="n">
        <v>1121</v>
      </c>
      <c r="C66" s="1" t="n">
        <f aca="false">C65+1</f>
        <v>9060</v>
      </c>
      <c r="D66" s="1" t="n">
        <v>101</v>
      </c>
      <c r="E66" s="1" t="n">
        <v>462</v>
      </c>
      <c r="F66" s="1" t="n">
        <v>362</v>
      </c>
    </row>
    <row r="67" customFormat="false" ht="12.75" hidden="false" customHeight="false" outlineLevel="0" collapsed="false">
      <c r="B67" s="1" t="n">
        <v>1119</v>
      </c>
      <c r="C67" s="1" t="n">
        <f aca="false">C66+1</f>
        <v>9061</v>
      </c>
      <c r="D67" s="1" t="n">
        <v>101</v>
      </c>
      <c r="E67" s="1" t="n">
        <v>466</v>
      </c>
      <c r="F67" s="1" t="n">
        <v>366</v>
      </c>
    </row>
    <row r="68" customFormat="false" ht="12.75" hidden="false" customHeight="false" outlineLevel="0" collapsed="false">
      <c r="B68" s="1" t="n">
        <v>1117</v>
      </c>
      <c r="C68" s="1" t="n">
        <f aca="false">C67+1</f>
        <v>9062</v>
      </c>
      <c r="D68" s="1" t="n">
        <v>101</v>
      </c>
      <c r="E68" s="1" t="n">
        <v>470</v>
      </c>
      <c r="F68" s="1" t="n">
        <v>370</v>
      </c>
    </row>
    <row r="69" customFormat="false" ht="12.75" hidden="false" customHeight="false" outlineLevel="0" collapsed="false">
      <c r="B69" s="1" t="n">
        <v>1115</v>
      </c>
      <c r="C69" s="1" t="n">
        <f aca="false">C68+1</f>
        <v>9063</v>
      </c>
      <c r="D69" s="1" t="n">
        <v>101</v>
      </c>
      <c r="E69" s="1" t="n">
        <v>474</v>
      </c>
      <c r="F69" s="1" t="n">
        <v>374</v>
      </c>
    </row>
    <row r="70" customFormat="false" ht="12.75" hidden="false" customHeight="false" outlineLevel="0" collapsed="false">
      <c r="B70" s="1" t="n">
        <v>1113</v>
      </c>
      <c r="C70" s="1" t="n">
        <f aca="false">C69+1</f>
        <v>9064</v>
      </c>
      <c r="D70" s="1" t="n">
        <v>101</v>
      </c>
      <c r="E70" s="1" t="n">
        <v>478</v>
      </c>
      <c r="F70" s="1" t="n">
        <v>378</v>
      </c>
    </row>
    <row r="71" customFormat="false" ht="12.75" hidden="false" customHeight="false" outlineLevel="0" collapsed="false">
      <c r="B71" s="1" t="n">
        <v>1109</v>
      </c>
      <c r="C71" s="1" t="n">
        <f aca="false">C70+1</f>
        <v>9065</v>
      </c>
      <c r="D71" s="1" t="n">
        <v>101</v>
      </c>
      <c r="E71" s="1" t="n">
        <v>482</v>
      </c>
      <c r="F71" s="1" t="n">
        <v>382</v>
      </c>
    </row>
    <row r="72" customFormat="false" ht="12.75" hidden="false" customHeight="false" outlineLevel="0" collapsed="false">
      <c r="B72" s="1" t="n">
        <v>1105</v>
      </c>
      <c r="C72" s="1" t="n">
        <f aca="false">C71+1</f>
        <v>9066</v>
      </c>
      <c r="D72" s="1" t="n">
        <v>101</v>
      </c>
      <c r="E72" s="1" t="n">
        <v>485</v>
      </c>
      <c r="F72" s="1" t="n">
        <v>385</v>
      </c>
    </row>
    <row r="73" customFormat="false" ht="12.75" hidden="false" customHeight="false" outlineLevel="0" collapsed="false">
      <c r="B73" s="1" t="n">
        <v>1101</v>
      </c>
      <c r="C73" s="1" t="n">
        <f aca="false">C72+1</f>
        <v>9067</v>
      </c>
      <c r="D73" s="1" t="n">
        <v>101</v>
      </c>
      <c r="E73" s="1" t="n">
        <v>485</v>
      </c>
      <c r="F73" s="1" t="n">
        <v>385</v>
      </c>
    </row>
    <row r="74" customFormat="false" ht="12.75" hidden="false" customHeight="false" outlineLevel="0" collapsed="false">
      <c r="B74" s="1" t="n">
        <v>1097</v>
      </c>
      <c r="C74" s="1" t="n">
        <f aca="false">C73+1</f>
        <v>9068</v>
      </c>
      <c r="D74" s="1" t="n">
        <v>101</v>
      </c>
      <c r="E74" s="1" t="n">
        <v>485</v>
      </c>
      <c r="F74" s="1" t="n">
        <v>385</v>
      </c>
    </row>
    <row r="75" customFormat="false" ht="12.75" hidden="false" customHeight="false" outlineLevel="0" collapsed="false">
      <c r="B75" s="1" t="n">
        <v>1093</v>
      </c>
      <c r="C75" s="1" t="n">
        <f aca="false">C74+1</f>
        <v>9069</v>
      </c>
      <c r="D75" s="1" t="n">
        <v>101</v>
      </c>
      <c r="E75" s="1" t="n">
        <v>485</v>
      </c>
      <c r="F75" s="1" t="n">
        <v>385</v>
      </c>
      <c r="I75" s="2" t="s">
        <v>24</v>
      </c>
    </row>
    <row r="76" customFormat="false" ht="12.75" hidden="false" customHeight="false" outlineLevel="0" collapsed="false">
      <c r="B76" s="1" t="n">
        <v>1089</v>
      </c>
      <c r="C76" s="1" t="n">
        <f aca="false">C75+1</f>
        <v>9070</v>
      </c>
      <c r="D76" s="1" t="n">
        <v>101</v>
      </c>
      <c r="E76" s="1" t="n">
        <v>485</v>
      </c>
      <c r="F76" s="1" t="n">
        <v>385</v>
      </c>
      <c r="I76" s="2" t="s">
        <v>25</v>
      </c>
    </row>
    <row r="77" customFormat="false" ht="12.75" hidden="false" customHeight="false" outlineLevel="0" collapsed="false">
      <c r="B77" s="1" t="n">
        <v>1085</v>
      </c>
      <c r="C77" s="1" t="n">
        <f aca="false">C76+1</f>
        <v>9071</v>
      </c>
      <c r="D77" s="1" t="n">
        <v>101</v>
      </c>
      <c r="E77" s="1" t="n">
        <v>485</v>
      </c>
      <c r="F77" s="1" t="n">
        <v>385</v>
      </c>
    </row>
    <row r="78" customFormat="false" ht="12.75" hidden="false" customHeight="false" outlineLevel="0" collapsed="false">
      <c r="B78" s="1" t="n">
        <v>1081</v>
      </c>
      <c r="C78" s="1" t="n">
        <f aca="false">C77+1</f>
        <v>9072</v>
      </c>
      <c r="D78" s="1" t="n">
        <v>101</v>
      </c>
      <c r="E78" s="1" t="n">
        <v>485</v>
      </c>
      <c r="F78" s="1" t="n">
        <v>385</v>
      </c>
    </row>
    <row r="79" customFormat="false" ht="12.75" hidden="false" customHeight="false" outlineLevel="0" collapsed="false">
      <c r="B79" s="1" t="n">
        <v>1077</v>
      </c>
      <c r="C79" s="1" t="n">
        <f aca="false">C78+1</f>
        <v>9073</v>
      </c>
      <c r="D79" s="1" t="n">
        <v>101</v>
      </c>
      <c r="E79" s="1" t="n">
        <v>485</v>
      </c>
      <c r="F79" s="1" t="n">
        <v>385</v>
      </c>
    </row>
    <row r="80" customFormat="false" ht="12.75" hidden="false" customHeight="false" outlineLevel="0" collapsed="false">
      <c r="B80" s="1" t="n">
        <v>1073</v>
      </c>
      <c r="C80" s="1" t="n">
        <f aca="false">C79+1</f>
        <v>9074</v>
      </c>
      <c r="D80" s="1" t="n">
        <v>101</v>
      </c>
      <c r="E80" s="1" t="n">
        <v>485</v>
      </c>
      <c r="F80" s="1" t="n">
        <v>385</v>
      </c>
    </row>
    <row r="81" customFormat="false" ht="12.75" hidden="false" customHeight="false" outlineLevel="0" collapsed="false">
      <c r="B81" s="1" t="n">
        <v>1069</v>
      </c>
      <c r="C81" s="1" t="n">
        <f aca="false">C80+1</f>
        <v>9075</v>
      </c>
      <c r="D81" s="1" t="n">
        <v>101</v>
      </c>
      <c r="E81" s="1" t="n">
        <v>485</v>
      </c>
      <c r="F81" s="1" t="n">
        <v>385</v>
      </c>
    </row>
    <row r="82" customFormat="false" ht="12.75" hidden="false" customHeight="false" outlineLevel="0" collapsed="false">
      <c r="B82" s="1" t="n">
        <v>1065</v>
      </c>
      <c r="C82" s="1" t="n">
        <f aca="false">C81+1</f>
        <v>9076</v>
      </c>
      <c r="D82" s="1" t="n">
        <v>101</v>
      </c>
      <c r="E82" s="1" t="n">
        <v>485</v>
      </c>
      <c r="F82" s="1" t="n">
        <v>385</v>
      </c>
    </row>
    <row r="83" customFormat="false" ht="12.75" hidden="false" customHeight="false" outlineLevel="0" collapsed="false">
      <c r="B83" s="1" t="n">
        <v>1061</v>
      </c>
      <c r="C83" s="1" t="n">
        <f aca="false">C82+1</f>
        <v>9077</v>
      </c>
      <c r="D83" s="1" t="n">
        <v>101</v>
      </c>
      <c r="E83" s="1" t="n">
        <v>485</v>
      </c>
      <c r="F83" s="1" t="n">
        <v>385</v>
      </c>
      <c r="I83" s="2" t="s">
        <v>26</v>
      </c>
    </row>
    <row r="84" customFormat="false" ht="12.75" hidden="false" customHeight="false" outlineLevel="0" collapsed="false">
      <c r="B84" s="1" t="n">
        <v>1057</v>
      </c>
      <c r="C84" s="1" t="n">
        <f aca="false">C83+1</f>
        <v>9078</v>
      </c>
      <c r="D84" s="1" t="n">
        <v>101</v>
      </c>
      <c r="E84" s="1" t="n">
        <v>485</v>
      </c>
      <c r="F84" s="1" t="n">
        <v>385</v>
      </c>
    </row>
    <row r="85" customFormat="false" ht="12.75" hidden="false" customHeight="false" outlineLevel="0" collapsed="false">
      <c r="B85" s="1" t="n">
        <v>1053</v>
      </c>
      <c r="C85" s="1" t="n">
        <f aca="false">C84+1</f>
        <v>9079</v>
      </c>
      <c r="D85" s="1" t="n">
        <v>101</v>
      </c>
      <c r="E85" s="1" t="n">
        <v>485</v>
      </c>
      <c r="F85" s="1" t="n">
        <v>385</v>
      </c>
    </row>
    <row r="86" customFormat="false" ht="12.75" hidden="false" customHeight="false" outlineLevel="0" collapsed="false">
      <c r="B86" s="1" t="n">
        <v>1049</v>
      </c>
      <c r="C86" s="1" t="n">
        <f aca="false">C85+1</f>
        <v>9080</v>
      </c>
      <c r="D86" s="1" t="n">
        <v>101</v>
      </c>
      <c r="E86" s="1" t="n">
        <v>485</v>
      </c>
      <c r="F86" s="1" t="n">
        <v>385</v>
      </c>
      <c r="I86" s="2" t="s">
        <v>27</v>
      </c>
    </row>
    <row r="87" customFormat="false" ht="12.75" hidden="false" customHeight="false" outlineLevel="0" collapsed="false">
      <c r="B87" s="1" t="n">
        <v>1045</v>
      </c>
      <c r="C87" s="1" t="n">
        <f aca="false">C86+1</f>
        <v>9081</v>
      </c>
      <c r="D87" s="1" t="n">
        <v>101</v>
      </c>
      <c r="E87" s="1" t="n">
        <v>485</v>
      </c>
      <c r="F87" s="1" t="n">
        <v>385</v>
      </c>
    </row>
    <row r="88" customFormat="false" ht="12.75" hidden="false" customHeight="false" outlineLevel="0" collapsed="false">
      <c r="B88" s="1" t="n">
        <v>1041</v>
      </c>
      <c r="C88" s="1" t="n">
        <f aca="false">C87+1</f>
        <v>9082</v>
      </c>
      <c r="D88" s="1" t="n">
        <v>101</v>
      </c>
      <c r="E88" s="1" t="n">
        <v>485</v>
      </c>
      <c r="F88" s="1" t="n">
        <v>385</v>
      </c>
    </row>
    <row r="89" customFormat="false" ht="12.75" hidden="false" customHeight="false" outlineLevel="0" collapsed="false">
      <c r="B89" s="1" t="n">
        <v>1037</v>
      </c>
      <c r="C89" s="1" t="n">
        <f aca="false">C88+1</f>
        <v>9083</v>
      </c>
      <c r="D89" s="1" t="n">
        <v>101</v>
      </c>
      <c r="E89" s="1" t="n">
        <v>485</v>
      </c>
      <c r="F89" s="1" t="n">
        <v>385</v>
      </c>
    </row>
    <row r="90" customFormat="false" ht="12.75" hidden="false" customHeight="false" outlineLevel="0" collapsed="false">
      <c r="B90" s="1" t="n">
        <v>1033</v>
      </c>
      <c r="C90" s="1" t="n">
        <f aca="false">C89+1</f>
        <v>9084</v>
      </c>
      <c r="D90" s="1" t="n">
        <v>101</v>
      </c>
      <c r="E90" s="1" t="n">
        <v>485</v>
      </c>
      <c r="F90" s="1" t="n">
        <v>385</v>
      </c>
    </row>
    <row r="91" customFormat="false" ht="12.75" hidden="false" customHeight="false" outlineLevel="0" collapsed="false">
      <c r="B91" s="1" t="n">
        <v>1029</v>
      </c>
      <c r="C91" s="1" t="n">
        <f aca="false">C90+1</f>
        <v>9085</v>
      </c>
      <c r="D91" s="1" t="n">
        <v>101</v>
      </c>
      <c r="E91" s="1" t="n">
        <v>485</v>
      </c>
      <c r="F91" s="1" t="n">
        <v>385</v>
      </c>
    </row>
    <row r="92" customFormat="false" ht="12.75" hidden="false" customHeight="false" outlineLevel="0" collapsed="false">
      <c r="B92" s="1" t="n">
        <v>1025</v>
      </c>
      <c r="C92" s="1" t="n">
        <f aca="false">C91+1</f>
        <v>9086</v>
      </c>
      <c r="D92" s="1" t="n">
        <v>101</v>
      </c>
      <c r="E92" s="1" t="n">
        <v>485</v>
      </c>
      <c r="F92" s="1" t="n">
        <v>385</v>
      </c>
    </row>
    <row r="93" customFormat="false" ht="12.75" hidden="false" customHeight="false" outlineLevel="0" collapsed="false">
      <c r="B93" s="1" t="n">
        <v>1021</v>
      </c>
      <c r="C93" s="1" t="n">
        <f aca="false">C92+1</f>
        <v>9087</v>
      </c>
      <c r="D93" s="1" t="n">
        <v>101</v>
      </c>
      <c r="E93" s="1" t="n">
        <v>485</v>
      </c>
      <c r="F93" s="1" t="n">
        <v>385</v>
      </c>
    </row>
    <row r="94" customFormat="false" ht="12.75" hidden="false" customHeight="false" outlineLevel="0" collapsed="false">
      <c r="B94" s="1" t="n">
        <v>1017</v>
      </c>
      <c r="C94" s="1" t="n">
        <f aca="false">C93+1</f>
        <v>9088</v>
      </c>
      <c r="D94" s="1" t="n">
        <v>101</v>
      </c>
      <c r="E94" s="1" t="n">
        <v>485</v>
      </c>
      <c r="F94" s="1" t="n">
        <v>385</v>
      </c>
    </row>
    <row r="95" customFormat="false" ht="12.75" hidden="false" customHeight="false" outlineLevel="0" collapsed="false">
      <c r="B95" s="1" t="n">
        <v>1013</v>
      </c>
      <c r="C95" s="1" t="n">
        <f aca="false">C94+1</f>
        <v>9089</v>
      </c>
      <c r="D95" s="1" t="n">
        <v>101</v>
      </c>
      <c r="E95" s="1" t="n">
        <v>485</v>
      </c>
      <c r="F95" s="1" t="n">
        <v>385</v>
      </c>
    </row>
    <row r="96" customFormat="false" ht="12.75" hidden="false" customHeight="false" outlineLevel="0" collapsed="false">
      <c r="B96" s="1" t="n">
        <v>1009</v>
      </c>
      <c r="C96" s="1" t="n">
        <f aca="false">C95+1</f>
        <v>9090</v>
      </c>
      <c r="D96" s="1" t="n">
        <v>101</v>
      </c>
      <c r="E96" s="1" t="n">
        <v>485</v>
      </c>
      <c r="F96" s="1" t="n">
        <v>385</v>
      </c>
    </row>
    <row r="97" customFormat="false" ht="12.75" hidden="false" customHeight="false" outlineLevel="0" collapsed="false">
      <c r="B97" s="1" t="n">
        <v>1005</v>
      </c>
      <c r="C97" s="1" t="n">
        <f aca="false">C96+1</f>
        <v>9091</v>
      </c>
      <c r="D97" s="1" t="n">
        <v>104</v>
      </c>
      <c r="E97" s="1" t="n">
        <v>485</v>
      </c>
      <c r="F97" s="1" t="n">
        <v>382</v>
      </c>
    </row>
    <row r="98" customFormat="false" ht="12.75" hidden="false" customHeight="false" outlineLevel="0" collapsed="false">
      <c r="B98" s="1" t="n">
        <v>1001</v>
      </c>
      <c r="C98" s="1" t="n">
        <f aca="false">C97+1</f>
        <v>9092</v>
      </c>
      <c r="D98" s="1" t="n">
        <v>108</v>
      </c>
      <c r="E98" s="1" t="n">
        <v>485</v>
      </c>
      <c r="F98" s="1" t="n">
        <v>378</v>
      </c>
    </row>
    <row r="99" customFormat="false" ht="12.75" hidden="false" customHeight="false" outlineLevel="0" collapsed="false">
      <c r="B99" s="1" t="n">
        <v>997</v>
      </c>
      <c r="C99" s="1" t="n">
        <f aca="false">C98+1</f>
        <v>9093</v>
      </c>
      <c r="D99" s="1" t="n">
        <v>112</v>
      </c>
      <c r="E99" s="1" t="n">
        <v>485</v>
      </c>
      <c r="F99" s="1" t="n">
        <v>374</v>
      </c>
    </row>
    <row r="100" customFormat="false" ht="12.75" hidden="false" customHeight="false" outlineLevel="0" collapsed="false">
      <c r="B100" s="1" t="n">
        <v>993</v>
      </c>
      <c r="C100" s="1" t="n">
        <f aca="false">C99+1</f>
        <v>9094</v>
      </c>
      <c r="D100" s="1" t="n">
        <v>116</v>
      </c>
      <c r="E100" s="1" t="n">
        <v>485</v>
      </c>
      <c r="F100" s="1" t="n">
        <v>370</v>
      </c>
      <c r="I100" s="2" t="s">
        <v>28</v>
      </c>
    </row>
    <row r="101" customFormat="false" ht="12.75" hidden="false" customHeight="false" outlineLevel="0" collapsed="false">
      <c r="B101" s="1" t="n">
        <v>989</v>
      </c>
      <c r="C101" s="1" t="n">
        <f aca="false">C100+1</f>
        <v>9095</v>
      </c>
      <c r="D101" s="1" t="n">
        <v>120</v>
      </c>
      <c r="E101" s="1" t="n">
        <v>485</v>
      </c>
      <c r="F101" s="1" t="n">
        <v>366</v>
      </c>
    </row>
    <row r="102" customFormat="false" ht="12.75" hidden="false" customHeight="false" outlineLevel="0" collapsed="false">
      <c r="B102" s="1" t="n">
        <v>985</v>
      </c>
      <c r="C102" s="1" t="n">
        <f aca="false">C101+1</f>
        <v>9096</v>
      </c>
      <c r="D102" s="1" t="n">
        <v>124</v>
      </c>
      <c r="E102" s="1" t="n">
        <v>485</v>
      </c>
      <c r="F102" s="1" t="n">
        <v>362</v>
      </c>
      <c r="I102" s="2" t="s">
        <v>28</v>
      </c>
    </row>
    <row r="103" customFormat="false" ht="12.75" hidden="false" customHeight="false" outlineLevel="0" collapsed="false">
      <c r="B103" s="1" t="n">
        <v>981</v>
      </c>
      <c r="C103" s="1" t="n">
        <f aca="false">C102+1</f>
        <v>9097</v>
      </c>
      <c r="D103" s="1" t="n">
        <v>126</v>
      </c>
      <c r="E103" s="1" t="n">
        <v>485</v>
      </c>
      <c r="F103" s="1" t="n">
        <v>360</v>
      </c>
    </row>
    <row r="104" customFormat="false" ht="12.75" hidden="false" customHeight="false" outlineLevel="0" collapsed="false">
      <c r="B104" s="1" t="n">
        <v>977</v>
      </c>
      <c r="C104" s="1" t="n">
        <f aca="false">C103+1</f>
        <v>9098</v>
      </c>
      <c r="D104" s="1" t="n">
        <v>128</v>
      </c>
      <c r="E104" s="1" t="n">
        <v>485</v>
      </c>
      <c r="F104" s="1" t="n">
        <v>358</v>
      </c>
      <c r="I104" s="2" t="s">
        <v>29</v>
      </c>
    </row>
    <row r="105" customFormat="false" ht="12.75" hidden="false" customHeight="false" outlineLevel="0" collapsed="false">
      <c r="B105" s="1" t="n">
        <v>973</v>
      </c>
      <c r="C105" s="1" t="n">
        <f aca="false">C104+1</f>
        <v>9099</v>
      </c>
      <c r="D105" s="1" t="n">
        <v>130</v>
      </c>
      <c r="E105" s="1" t="n">
        <v>485</v>
      </c>
      <c r="F105" s="1" t="n">
        <v>356</v>
      </c>
      <c r="I105" s="2" t="s">
        <v>30</v>
      </c>
    </row>
    <row r="106" customFormat="false" ht="12.75" hidden="false" customHeight="false" outlineLevel="0" collapsed="false">
      <c r="B106" s="1" t="n">
        <v>969</v>
      </c>
      <c r="C106" s="1" t="n">
        <f aca="false">C105+1</f>
        <v>9100</v>
      </c>
      <c r="D106" s="1" t="n">
        <v>132</v>
      </c>
      <c r="E106" s="1" t="n">
        <v>485</v>
      </c>
      <c r="F106" s="1" t="n">
        <v>354</v>
      </c>
    </row>
    <row r="107" customFormat="false" ht="12.75" hidden="false" customHeight="false" outlineLevel="0" collapsed="false">
      <c r="B107" s="1" t="n">
        <v>965</v>
      </c>
      <c r="C107" s="1" t="n">
        <f aca="false">C106+1</f>
        <v>9101</v>
      </c>
      <c r="D107" s="1" t="n">
        <v>134</v>
      </c>
      <c r="E107" s="1" t="n">
        <v>485</v>
      </c>
      <c r="F107" s="1" t="n">
        <v>352</v>
      </c>
    </row>
    <row r="108" customFormat="false" ht="12.75" hidden="false" customHeight="false" outlineLevel="0" collapsed="false">
      <c r="B108" s="1" t="n">
        <v>961</v>
      </c>
      <c r="C108" s="1" t="n">
        <f aca="false">C107+1</f>
        <v>9102</v>
      </c>
      <c r="D108" s="1" t="n">
        <v>136</v>
      </c>
      <c r="E108" s="1" t="n">
        <v>485</v>
      </c>
      <c r="F108" s="1" t="n">
        <v>350</v>
      </c>
    </row>
    <row r="109" customFormat="false" ht="12.75" hidden="false" customHeight="false" outlineLevel="0" collapsed="false">
      <c r="B109" s="1" t="n">
        <v>957</v>
      </c>
      <c r="C109" s="1" t="n">
        <f aca="false">C108+1</f>
        <v>9103</v>
      </c>
      <c r="D109" s="1" t="n">
        <v>138</v>
      </c>
      <c r="E109" s="1" t="n">
        <v>485</v>
      </c>
      <c r="F109" s="1" t="n">
        <v>348</v>
      </c>
    </row>
    <row r="110" customFormat="false" ht="12.75" hidden="false" customHeight="false" outlineLevel="0" collapsed="false">
      <c r="B110" s="1" t="n">
        <v>953</v>
      </c>
      <c r="C110" s="1" t="n">
        <f aca="false">C109+1</f>
        <v>9104</v>
      </c>
      <c r="D110" s="1" t="n">
        <v>140</v>
      </c>
      <c r="E110" s="1" t="n">
        <v>485</v>
      </c>
      <c r="F110" s="1" t="n">
        <v>346</v>
      </c>
    </row>
    <row r="111" customFormat="false" ht="12.75" hidden="false" customHeight="false" outlineLevel="0" collapsed="false">
      <c r="B111" s="1" t="n">
        <v>949</v>
      </c>
      <c r="C111" s="1" t="n">
        <f aca="false">C110+1</f>
        <v>9105</v>
      </c>
      <c r="D111" s="1" t="n">
        <v>142</v>
      </c>
      <c r="E111" s="1" t="n">
        <v>485</v>
      </c>
      <c r="F111" s="1" t="n">
        <v>344</v>
      </c>
    </row>
    <row r="112" customFormat="false" ht="12.75" hidden="false" customHeight="false" outlineLevel="0" collapsed="false">
      <c r="B112" s="1" t="n">
        <v>945</v>
      </c>
      <c r="C112" s="1" t="n">
        <f aca="false">C111+1</f>
        <v>9106</v>
      </c>
      <c r="D112" s="1" t="n">
        <v>144</v>
      </c>
      <c r="E112" s="1" t="n">
        <v>485</v>
      </c>
      <c r="F112" s="1" t="n">
        <v>342</v>
      </c>
    </row>
    <row r="113" customFormat="false" ht="12.75" hidden="false" customHeight="false" outlineLevel="0" collapsed="false">
      <c r="B113" s="1" t="n">
        <v>941</v>
      </c>
      <c r="C113" s="1" t="n">
        <f aca="false">C112+1</f>
        <v>9107</v>
      </c>
      <c r="D113" s="1" t="n">
        <v>146</v>
      </c>
      <c r="E113" s="1" t="n">
        <v>485</v>
      </c>
      <c r="F113" s="1" t="n">
        <v>340</v>
      </c>
    </row>
    <row r="114" customFormat="false" ht="12.75" hidden="false" customHeight="false" outlineLevel="0" collapsed="false">
      <c r="B114" s="1" t="n">
        <v>935</v>
      </c>
      <c r="C114" s="1" t="n">
        <f aca="false">C113+1</f>
        <v>9108</v>
      </c>
      <c r="D114" s="1" t="n">
        <v>148</v>
      </c>
      <c r="E114" s="1" t="n">
        <v>485</v>
      </c>
      <c r="F114" s="1" t="n">
        <v>338</v>
      </c>
    </row>
    <row r="115" customFormat="false" ht="12.75" hidden="false" customHeight="false" outlineLevel="0" collapsed="false">
      <c r="B115" s="1" t="n">
        <v>933</v>
      </c>
      <c r="C115" s="1" t="n">
        <f aca="false">C114+1</f>
        <v>9109</v>
      </c>
      <c r="D115" s="1" t="n">
        <v>150</v>
      </c>
      <c r="E115" s="1" t="n">
        <v>485</v>
      </c>
      <c r="F115" s="1" t="n">
        <v>336</v>
      </c>
    </row>
    <row r="116" customFormat="false" ht="12.75" hidden="false" customHeight="false" outlineLevel="0" collapsed="false">
      <c r="B116" s="1" t="n">
        <v>929</v>
      </c>
      <c r="C116" s="1" t="n">
        <f aca="false">C115+1</f>
        <v>9110</v>
      </c>
      <c r="D116" s="1" t="n">
        <v>152</v>
      </c>
      <c r="E116" s="1" t="n">
        <v>485</v>
      </c>
      <c r="F116" s="1" t="n">
        <v>334</v>
      </c>
    </row>
    <row r="117" customFormat="false" ht="12.75" hidden="false" customHeight="false" outlineLevel="0" collapsed="false">
      <c r="B117" s="1" t="n">
        <v>925</v>
      </c>
      <c r="C117" s="1" t="n">
        <f aca="false">C116+1</f>
        <v>9111</v>
      </c>
      <c r="D117" s="1" t="n">
        <v>154</v>
      </c>
      <c r="E117" s="1" t="n">
        <v>485</v>
      </c>
      <c r="F117" s="1" t="n">
        <v>332</v>
      </c>
    </row>
    <row r="118" customFormat="false" ht="12.75" hidden="false" customHeight="false" outlineLevel="0" collapsed="false">
      <c r="B118" s="1" t="n">
        <v>921</v>
      </c>
      <c r="C118" s="1" t="n">
        <f aca="false">C117+1</f>
        <v>9112</v>
      </c>
      <c r="D118" s="1" t="n">
        <v>156</v>
      </c>
      <c r="E118" s="1" t="n">
        <v>485</v>
      </c>
      <c r="F118" s="1" t="n">
        <v>330</v>
      </c>
    </row>
    <row r="119" customFormat="false" ht="12.75" hidden="false" customHeight="false" outlineLevel="0" collapsed="false">
      <c r="B119" s="1" t="n">
        <v>917</v>
      </c>
      <c r="C119" s="1" t="n">
        <f aca="false">C118+1</f>
        <v>9113</v>
      </c>
      <c r="D119" s="1" t="n">
        <v>158</v>
      </c>
      <c r="E119" s="1" t="n">
        <v>485</v>
      </c>
      <c r="F119" s="1" t="n">
        <v>328</v>
      </c>
      <c r="I119" s="2" t="s">
        <v>31</v>
      </c>
    </row>
    <row r="120" customFormat="false" ht="12.75" hidden="false" customHeight="false" outlineLevel="0" collapsed="false">
      <c r="B120" s="1" t="n">
        <v>913</v>
      </c>
      <c r="C120" s="1" t="n">
        <f aca="false">C119+1</f>
        <v>9114</v>
      </c>
      <c r="D120" s="1" t="n">
        <v>159</v>
      </c>
      <c r="E120" s="1" t="n">
        <v>485</v>
      </c>
      <c r="F120" s="1" t="n">
        <v>327</v>
      </c>
      <c r="I120" s="2" t="s">
        <v>32</v>
      </c>
    </row>
    <row r="121" customFormat="false" ht="12.75" hidden="false" customHeight="false" outlineLevel="0" collapsed="false">
      <c r="B121" s="1" t="n">
        <v>909</v>
      </c>
      <c r="C121" s="1" t="n">
        <f aca="false">C120+1</f>
        <v>9115</v>
      </c>
      <c r="D121" s="1" t="n">
        <v>160</v>
      </c>
      <c r="E121" s="1" t="n">
        <v>485</v>
      </c>
      <c r="F121" s="1" t="n">
        <v>326</v>
      </c>
    </row>
    <row r="122" customFormat="false" ht="12.75" hidden="false" customHeight="false" outlineLevel="0" collapsed="false">
      <c r="B122" s="1" t="n">
        <v>905</v>
      </c>
      <c r="C122" s="1" t="n">
        <f aca="false">C121+1</f>
        <v>9116</v>
      </c>
      <c r="D122" s="1" t="n">
        <v>161</v>
      </c>
      <c r="E122" s="1" t="n">
        <v>485</v>
      </c>
      <c r="F122" s="1" t="n">
        <v>325</v>
      </c>
      <c r="I122" s="2" t="s">
        <v>33</v>
      </c>
    </row>
    <row r="123" customFormat="false" ht="12.75" hidden="false" customHeight="false" outlineLevel="0" collapsed="false">
      <c r="B123" s="1" t="n">
        <v>901</v>
      </c>
      <c r="C123" s="1" t="n">
        <f aca="false">C122+1</f>
        <v>9117</v>
      </c>
      <c r="D123" s="1" t="n">
        <v>162</v>
      </c>
      <c r="E123" s="1" t="n">
        <v>485</v>
      </c>
      <c r="F123" s="1" t="n">
        <v>324</v>
      </c>
    </row>
    <row r="124" customFormat="false" ht="12.75" hidden="false" customHeight="false" outlineLevel="0" collapsed="false">
      <c r="B124" s="1" t="n">
        <v>897</v>
      </c>
      <c r="C124" s="1" t="n">
        <f aca="false">C123+1</f>
        <v>9118</v>
      </c>
      <c r="D124" s="1" t="n">
        <v>163</v>
      </c>
      <c r="E124" s="1" t="n">
        <v>485</v>
      </c>
      <c r="F124" s="1" t="n">
        <v>323</v>
      </c>
      <c r="I124" s="2" t="s">
        <v>34</v>
      </c>
    </row>
    <row r="125" customFormat="false" ht="12.75" hidden="false" customHeight="false" outlineLevel="0" collapsed="false">
      <c r="B125" s="1" t="n">
        <v>893</v>
      </c>
      <c r="C125" s="1" t="n">
        <f aca="false">C124+1</f>
        <v>9119</v>
      </c>
      <c r="D125" s="1" t="n">
        <v>164</v>
      </c>
      <c r="E125" s="1" t="n">
        <v>485</v>
      </c>
      <c r="F125" s="1" t="n">
        <v>322</v>
      </c>
      <c r="I125" s="2" t="s">
        <v>35</v>
      </c>
    </row>
    <row r="126" customFormat="false" ht="12.75" hidden="false" customHeight="false" outlineLevel="0" collapsed="false">
      <c r="B126" s="1" t="n">
        <v>889</v>
      </c>
      <c r="C126" s="1" t="n">
        <f aca="false">C125+1</f>
        <v>9120</v>
      </c>
      <c r="D126" s="1" t="n">
        <v>165</v>
      </c>
      <c r="E126" s="1" t="n">
        <v>485</v>
      </c>
      <c r="F126" s="1" t="n">
        <v>321</v>
      </c>
      <c r="I126" s="2" t="s">
        <v>36</v>
      </c>
    </row>
    <row r="127" customFormat="false" ht="12.75" hidden="false" customHeight="false" outlineLevel="0" collapsed="false">
      <c r="B127" s="1" t="n">
        <v>885</v>
      </c>
      <c r="C127" s="1" t="n">
        <f aca="false">C126+1</f>
        <v>9121</v>
      </c>
      <c r="D127" s="1" t="n">
        <v>166</v>
      </c>
      <c r="E127" s="1" t="n">
        <v>485</v>
      </c>
      <c r="F127" s="1" t="n">
        <v>320</v>
      </c>
    </row>
    <row r="128" customFormat="false" ht="12.75" hidden="false" customHeight="false" outlineLevel="0" collapsed="false">
      <c r="B128" s="1" t="n">
        <v>881</v>
      </c>
      <c r="C128" s="1" t="n">
        <f aca="false">C127+1</f>
        <v>9122</v>
      </c>
      <c r="D128" s="1" t="n">
        <v>167</v>
      </c>
      <c r="E128" s="1" t="n">
        <v>485</v>
      </c>
      <c r="F128" s="1" t="n">
        <v>319</v>
      </c>
      <c r="I128" s="2" t="s">
        <v>37</v>
      </c>
    </row>
    <row r="129" customFormat="false" ht="12.75" hidden="false" customHeight="false" outlineLevel="0" collapsed="false">
      <c r="B129" s="1" t="n">
        <v>877</v>
      </c>
      <c r="C129" s="1" t="n">
        <f aca="false">C128+1</f>
        <v>9123</v>
      </c>
      <c r="D129" s="1" t="n">
        <v>168</v>
      </c>
      <c r="E129" s="1" t="n">
        <v>485</v>
      </c>
      <c r="F129" s="1" t="n">
        <v>318</v>
      </c>
    </row>
    <row r="130" customFormat="false" ht="12.75" hidden="false" customHeight="false" outlineLevel="0" collapsed="false">
      <c r="B130" s="1" t="n">
        <v>873</v>
      </c>
      <c r="C130" s="1" t="n">
        <f aca="false">C129+1</f>
        <v>9124</v>
      </c>
      <c r="D130" s="1" t="n">
        <v>169</v>
      </c>
      <c r="E130" s="1" t="n">
        <v>485</v>
      </c>
      <c r="F130" s="1" t="n">
        <v>317</v>
      </c>
      <c r="I130" s="2" t="s">
        <v>38</v>
      </c>
    </row>
    <row r="131" customFormat="false" ht="12.75" hidden="false" customHeight="false" outlineLevel="0" collapsed="false">
      <c r="B131" s="1" t="n">
        <v>869</v>
      </c>
      <c r="C131" s="1" t="n">
        <f aca="false">C130+1</f>
        <v>9125</v>
      </c>
      <c r="D131" s="1" t="n">
        <v>170</v>
      </c>
      <c r="E131" s="1" t="n">
        <v>485</v>
      </c>
      <c r="F131" s="1" t="n">
        <v>316</v>
      </c>
    </row>
    <row r="132" customFormat="false" ht="12.75" hidden="false" customHeight="false" outlineLevel="0" collapsed="false">
      <c r="B132" s="1" t="n">
        <v>865</v>
      </c>
      <c r="C132" s="1" t="n">
        <f aca="false">C131+1</f>
        <v>9126</v>
      </c>
      <c r="D132" s="1" t="n">
        <v>171</v>
      </c>
      <c r="E132" s="1" t="n">
        <v>485</v>
      </c>
      <c r="F132" s="1" t="n">
        <v>315</v>
      </c>
      <c r="I132" s="2" t="s">
        <v>39</v>
      </c>
    </row>
    <row r="133" customFormat="false" ht="12.75" hidden="false" customHeight="false" outlineLevel="0" collapsed="false">
      <c r="B133" s="1" t="n">
        <v>861</v>
      </c>
      <c r="C133" s="1" t="n">
        <f aca="false">C132+1</f>
        <v>9127</v>
      </c>
      <c r="D133" s="1" t="n">
        <v>172</v>
      </c>
      <c r="E133" s="1" t="n">
        <v>485</v>
      </c>
      <c r="F133" s="1" t="n">
        <v>314</v>
      </c>
    </row>
    <row r="134" customFormat="false" ht="12.75" hidden="false" customHeight="false" outlineLevel="0" collapsed="false">
      <c r="B134" s="1" t="n">
        <v>857</v>
      </c>
      <c r="C134" s="1" t="n">
        <f aca="false">C133+1</f>
        <v>9128</v>
      </c>
      <c r="D134" s="1" t="n">
        <v>200</v>
      </c>
      <c r="E134" s="1" t="n">
        <v>485</v>
      </c>
      <c r="F134" s="1" t="n">
        <v>286</v>
      </c>
    </row>
    <row r="135" customFormat="false" ht="12.75" hidden="false" customHeight="false" outlineLevel="0" collapsed="false">
      <c r="B135" s="1" t="n">
        <v>853</v>
      </c>
      <c r="C135" s="1" t="n">
        <f aca="false">C134+1</f>
        <v>9129</v>
      </c>
      <c r="D135" s="1" t="n">
        <v>201</v>
      </c>
      <c r="E135" s="1" t="n">
        <v>485</v>
      </c>
      <c r="F135" s="1" t="n">
        <v>285</v>
      </c>
      <c r="I135" s="2" t="s">
        <v>40</v>
      </c>
    </row>
    <row r="136" customFormat="false" ht="12.75" hidden="false" customHeight="false" outlineLevel="0" collapsed="false">
      <c r="B136" s="1" t="n">
        <v>849</v>
      </c>
      <c r="C136" s="1" t="n">
        <f aca="false">C135+1</f>
        <v>9130</v>
      </c>
      <c r="D136" s="1" t="n">
        <v>202</v>
      </c>
      <c r="E136" s="1" t="n">
        <v>485</v>
      </c>
      <c r="F136" s="1" t="n">
        <v>284</v>
      </c>
      <c r="I136" s="2" t="s">
        <v>41</v>
      </c>
    </row>
    <row r="137" customFormat="false" ht="12.75" hidden="false" customHeight="false" outlineLevel="0" collapsed="false">
      <c r="B137" s="1" t="n">
        <v>845</v>
      </c>
      <c r="C137" s="1" t="n">
        <f aca="false">C136+1</f>
        <v>9131</v>
      </c>
      <c r="D137" s="1" t="n">
        <v>203</v>
      </c>
      <c r="E137" s="1" t="n">
        <v>485</v>
      </c>
      <c r="F137" s="1" t="n">
        <v>283</v>
      </c>
      <c r="I137" s="2" t="s">
        <v>42</v>
      </c>
    </row>
    <row r="138" customFormat="false" ht="12.75" hidden="false" customHeight="false" outlineLevel="0" collapsed="false">
      <c r="B138" s="1" t="n">
        <v>841</v>
      </c>
      <c r="C138" s="1" t="n">
        <f aca="false">C137+1</f>
        <v>9132</v>
      </c>
      <c r="D138" s="1" t="n">
        <v>204</v>
      </c>
      <c r="E138" s="1" t="n">
        <v>485</v>
      </c>
      <c r="F138" s="1" t="n">
        <v>282</v>
      </c>
    </row>
    <row r="139" customFormat="false" ht="12.75" hidden="false" customHeight="false" outlineLevel="0" collapsed="false">
      <c r="B139" s="1" t="n">
        <v>837</v>
      </c>
      <c r="C139" s="1" t="n">
        <f aca="false">C138+1</f>
        <v>9133</v>
      </c>
      <c r="D139" s="1" t="n">
        <v>205</v>
      </c>
      <c r="E139" s="1" t="n">
        <v>485</v>
      </c>
      <c r="F139" s="1" t="n">
        <v>281</v>
      </c>
      <c r="I139" s="2" t="s">
        <v>43</v>
      </c>
    </row>
    <row r="140" customFormat="false" ht="12.75" hidden="false" customHeight="false" outlineLevel="0" collapsed="false">
      <c r="B140" s="1" t="n">
        <v>833</v>
      </c>
      <c r="C140" s="1" t="n">
        <f aca="false">C139+1</f>
        <v>9134</v>
      </c>
      <c r="D140" s="1" t="n">
        <v>206</v>
      </c>
      <c r="E140" s="1" t="n">
        <v>485</v>
      </c>
      <c r="F140" s="1" t="n">
        <v>280</v>
      </c>
    </row>
    <row r="141" customFormat="false" ht="12.75" hidden="false" customHeight="false" outlineLevel="0" collapsed="false">
      <c r="B141" s="1" t="n">
        <v>829</v>
      </c>
      <c r="C141" s="1" t="n">
        <f aca="false">C140+1</f>
        <v>9135</v>
      </c>
      <c r="D141" s="1" t="n">
        <v>207</v>
      </c>
      <c r="E141" s="1" t="n">
        <v>485</v>
      </c>
      <c r="F141" s="1" t="n">
        <v>279</v>
      </c>
      <c r="I141" s="2" t="s">
        <v>44</v>
      </c>
    </row>
    <row r="142" customFormat="false" ht="12.75" hidden="false" customHeight="false" outlineLevel="0" collapsed="false">
      <c r="B142" s="1" t="n">
        <v>825</v>
      </c>
      <c r="C142" s="1" t="n">
        <f aca="false">C141+1</f>
        <v>9136</v>
      </c>
      <c r="D142" s="1" t="n">
        <v>208</v>
      </c>
      <c r="E142" s="1" t="n">
        <v>485</v>
      </c>
      <c r="F142" s="1" t="n">
        <v>278</v>
      </c>
    </row>
    <row r="143" customFormat="false" ht="12.75" hidden="false" customHeight="false" outlineLevel="0" collapsed="false">
      <c r="B143" s="1" t="n">
        <v>821</v>
      </c>
      <c r="C143" s="1" t="n">
        <f aca="false">C142+1</f>
        <v>9137</v>
      </c>
      <c r="D143" s="1" t="n">
        <v>209</v>
      </c>
      <c r="E143" s="1" t="n">
        <v>485</v>
      </c>
      <c r="F143" s="1" t="n">
        <v>277</v>
      </c>
      <c r="I143" s="2" t="s">
        <v>45</v>
      </c>
    </row>
    <row r="144" customFormat="false" ht="12.75" hidden="false" customHeight="false" outlineLevel="0" collapsed="false">
      <c r="B144" s="1" t="n">
        <v>817</v>
      </c>
      <c r="C144" s="1" t="n">
        <f aca="false">C143+1</f>
        <v>9138</v>
      </c>
      <c r="D144" s="1" t="n">
        <v>210</v>
      </c>
      <c r="E144" s="1" t="n">
        <v>485</v>
      </c>
      <c r="F144" s="1" t="n">
        <v>276</v>
      </c>
    </row>
    <row r="145" customFormat="false" ht="12.75" hidden="false" customHeight="false" outlineLevel="0" collapsed="false">
      <c r="B145" s="1" t="n">
        <f aca="false">B144-4</f>
        <v>813</v>
      </c>
      <c r="C145" s="1" t="n">
        <f aca="false">C144+1</f>
        <v>9139</v>
      </c>
      <c r="D145" s="1" t="n">
        <v>211</v>
      </c>
      <c r="E145" s="1" t="n">
        <v>485</v>
      </c>
      <c r="F145" s="1" t="n">
        <v>275</v>
      </c>
      <c r="I145" s="2" t="s">
        <v>46</v>
      </c>
    </row>
    <row r="146" customFormat="false" ht="12.75" hidden="false" customHeight="false" outlineLevel="0" collapsed="false">
      <c r="B146" s="1" t="n">
        <v>806</v>
      </c>
      <c r="C146" s="1" t="n">
        <f aca="false">C145+1</f>
        <v>9140</v>
      </c>
      <c r="D146" s="1" t="n">
        <v>213</v>
      </c>
      <c r="E146" s="1" t="n">
        <v>485</v>
      </c>
      <c r="F146" s="1" t="n">
        <v>273</v>
      </c>
      <c r="I146" s="2" t="s">
        <v>47</v>
      </c>
    </row>
    <row r="147" customFormat="false" ht="12.75" hidden="false" customHeight="false" outlineLevel="0" collapsed="false">
      <c r="B147" s="1" t="n">
        <v>802</v>
      </c>
      <c r="C147" s="1" t="n">
        <f aca="false">C146+1</f>
        <v>9141</v>
      </c>
      <c r="D147" s="1" t="n">
        <v>216</v>
      </c>
      <c r="E147" s="1" t="n">
        <v>485</v>
      </c>
      <c r="F147" s="1" t="n">
        <v>270</v>
      </c>
      <c r="I147" s="2" t="s">
        <v>48</v>
      </c>
    </row>
    <row r="148" customFormat="false" ht="12.75" hidden="false" customHeight="false" outlineLevel="0" collapsed="false">
      <c r="B148" s="1" t="n">
        <v>801</v>
      </c>
      <c r="C148" s="1" t="n">
        <f aca="false">C147+1</f>
        <v>9142</v>
      </c>
      <c r="D148" s="1" t="n">
        <v>217</v>
      </c>
      <c r="E148" s="1" t="n">
        <v>485</v>
      </c>
      <c r="F148" s="1" t="n">
        <v>269</v>
      </c>
      <c r="I148" s="2" t="s">
        <v>49</v>
      </c>
    </row>
    <row r="149" customFormat="false" ht="12.75" hidden="false" customHeight="false" outlineLevel="0" collapsed="false">
      <c r="B149" s="1" t="n">
        <f aca="false">B148-4</f>
        <v>797</v>
      </c>
      <c r="C149" s="1" t="n">
        <f aca="false">C148+1</f>
        <v>9143</v>
      </c>
      <c r="D149" s="1" t="n">
        <v>218</v>
      </c>
      <c r="E149" s="1" t="n">
        <v>485</v>
      </c>
      <c r="F149" s="1" t="n">
        <v>268</v>
      </c>
    </row>
    <row r="150" customFormat="false" ht="12.75" hidden="false" customHeight="false" outlineLevel="0" collapsed="false">
      <c r="B150" s="1" t="n">
        <f aca="false">B149-4</f>
        <v>793</v>
      </c>
      <c r="C150" s="1" t="n">
        <f aca="false">C149+1</f>
        <v>9144</v>
      </c>
      <c r="D150" s="1" t="n">
        <v>222</v>
      </c>
      <c r="E150" s="1" t="n">
        <v>485</v>
      </c>
      <c r="F150" s="1" t="n">
        <v>264</v>
      </c>
      <c r="I150" s="2" t="s">
        <v>50</v>
      </c>
    </row>
    <row r="151" customFormat="false" ht="12.75" hidden="false" customHeight="false" outlineLevel="0" collapsed="false">
      <c r="B151" s="1" t="n">
        <f aca="false">B150-4</f>
        <v>789</v>
      </c>
      <c r="C151" s="1" t="n">
        <f aca="false">C150+1</f>
        <v>9145</v>
      </c>
      <c r="D151" s="1" t="n">
        <v>225</v>
      </c>
      <c r="E151" s="1" t="n">
        <v>485</v>
      </c>
      <c r="F151" s="1" t="n">
        <v>261</v>
      </c>
      <c r="I151" s="2" t="s">
        <v>51</v>
      </c>
    </row>
    <row r="152" customFormat="false" ht="12.75" hidden="false" customHeight="false" outlineLevel="0" collapsed="false">
      <c r="B152" s="1" t="n">
        <f aca="false">B151-4</f>
        <v>785</v>
      </c>
      <c r="C152" s="1" t="n">
        <f aca="false">C151+1</f>
        <v>9146</v>
      </c>
      <c r="D152" s="1" t="n">
        <v>226</v>
      </c>
      <c r="E152" s="1" t="n">
        <v>485</v>
      </c>
      <c r="F152" s="1" t="n">
        <v>260</v>
      </c>
      <c r="I152" s="2" t="s">
        <v>52</v>
      </c>
    </row>
    <row r="153" customFormat="false" ht="12.75" hidden="false" customHeight="false" outlineLevel="0" collapsed="false">
      <c r="B153" s="1" t="n">
        <v>782</v>
      </c>
      <c r="C153" s="1" t="n">
        <f aca="false">C152+1</f>
        <v>9147</v>
      </c>
      <c r="D153" s="1" t="n">
        <v>227</v>
      </c>
      <c r="E153" s="1" t="n">
        <v>485</v>
      </c>
      <c r="F153" s="1" t="n">
        <v>259</v>
      </c>
      <c r="I153" s="2" t="s">
        <v>53</v>
      </c>
    </row>
    <row r="154" customFormat="false" ht="12.75" hidden="false" customHeight="false" outlineLevel="0" collapsed="false">
      <c r="B154" s="1" t="n">
        <v>777</v>
      </c>
      <c r="C154" s="1" t="n">
        <f aca="false">C153+1</f>
        <v>9148</v>
      </c>
      <c r="D154" s="1" t="n">
        <v>228</v>
      </c>
      <c r="E154" s="1" t="n">
        <v>485</v>
      </c>
      <c r="F154" s="1" t="n">
        <v>258</v>
      </c>
    </row>
    <row r="155" customFormat="false" ht="12.75" hidden="false" customHeight="false" outlineLevel="0" collapsed="false">
      <c r="B155" s="1" t="n">
        <f aca="false">B154-4</f>
        <v>773</v>
      </c>
      <c r="C155" s="1" t="n">
        <f aca="false">C154+1</f>
        <v>9149</v>
      </c>
      <c r="D155" s="1" t="n">
        <v>230</v>
      </c>
      <c r="E155" s="1" t="n">
        <v>485</v>
      </c>
      <c r="F155" s="1" t="n">
        <v>256</v>
      </c>
    </row>
    <row r="156" customFormat="false" ht="12.75" hidden="false" customHeight="false" outlineLevel="0" collapsed="false">
      <c r="B156" s="1" t="n">
        <f aca="false">B155-4</f>
        <v>769</v>
      </c>
      <c r="C156" s="1" t="n">
        <f aca="false">C155+1</f>
        <v>9150</v>
      </c>
      <c r="D156" s="1" t="n">
        <v>232</v>
      </c>
      <c r="E156" s="1" t="n">
        <v>485</v>
      </c>
      <c r="F156" s="1" t="n">
        <v>254</v>
      </c>
    </row>
    <row r="157" customFormat="false" ht="12.75" hidden="false" customHeight="false" outlineLevel="0" collapsed="false">
      <c r="B157" s="1" t="n">
        <f aca="false">B156-4</f>
        <v>765</v>
      </c>
      <c r="C157" s="1" t="n">
        <f aca="false">C156+1</f>
        <v>9151</v>
      </c>
      <c r="D157" s="1" t="n">
        <v>234</v>
      </c>
      <c r="E157" s="1" t="n">
        <v>485</v>
      </c>
      <c r="F157" s="1" t="n">
        <v>252</v>
      </c>
    </row>
    <row r="158" customFormat="false" ht="12.75" hidden="false" customHeight="false" outlineLevel="0" collapsed="false">
      <c r="B158" s="1" t="n">
        <f aca="false">B157-4</f>
        <v>761</v>
      </c>
      <c r="C158" s="1" t="n">
        <f aca="false">C157+1</f>
        <v>9152</v>
      </c>
      <c r="D158" s="1" t="n">
        <v>236</v>
      </c>
      <c r="E158" s="1" t="n">
        <v>485</v>
      </c>
      <c r="F158" s="1" t="n">
        <v>250</v>
      </c>
    </row>
    <row r="159" customFormat="false" ht="12.75" hidden="false" customHeight="false" outlineLevel="0" collapsed="false">
      <c r="B159" s="1" t="n">
        <f aca="false">B158-4</f>
        <v>757</v>
      </c>
      <c r="C159" s="1" t="n">
        <f aca="false">C158+1</f>
        <v>9153</v>
      </c>
      <c r="D159" s="1" t="n">
        <v>238</v>
      </c>
      <c r="E159" s="1" t="n">
        <v>485</v>
      </c>
      <c r="F159" s="1" t="n">
        <v>248</v>
      </c>
    </row>
    <row r="160" customFormat="false" ht="12.75" hidden="false" customHeight="false" outlineLevel="0" collapsed="false">
      <c r="B160" s="1" t="n">
        <f aca="false">B159-4</f>
        <v>753</v>
      </c>
      <c r="C160" s="1" t="n">
        <f aca="false">C159+1</f>
        <v>9154</v>
      </c>
      <c r="D160" s="1" t="n">
        <v>240</v>
      </c>
      <c r="E160" s="1" t="n">
        <v>485</v>
      </c>
      <c r="F160" s="1" t="n">
        <v>246</v>
      </c>
    </row>
    <row r="161" customFormat="false" ht="12.75" hidden="false" customHeight="false" outlineLevel="0" collapsed="false">
      <c r="B161" s="1" t="n">
        <f aca="false">B160-4</f>
        <v>749</v>
      </c>
      <c r="C161" s="1" t="n">
        <f aca="false">C160+1</f>
        <v>9155</v>
      </c>
      <c r="D161" s="1" t="n">
        <v>242</v>
      </c>
      <c r="E161" s="1" t="n">
        <v>485</v>
      </c>
      <c r="F161" s="1" t="n">
        <v>244</v>
      </c>
    </row>
    <row r="162" customFormat="false" ht="12.75" hidden="false" customHeight="false" outlineLevel="0" collapsed="false">
      <c r="B162" s="1" t="n">
        <v>747</v>
      </c>
      <c r="C162" s="1" t="n">
        <f aca="false">C161+1</f>
        <v>9156</v>
      </c>
      <c r="D162" s="1" t="n">
        <v>243</v>
      </c>
      <c r="E162" s="1" t="n">
        <v>485</v>
      </c>
      <c r="F162" s="1" t="n">
        <v>243</v>
      </c>
      <c r="I162" s="2" t="s">
        <v>54</v>
      </c>
    </row>
    <row r="163" customFormat="false" ht="12.75" hidden="false" customHeight="false" outlineLevel="0" collapsed="false">
      <c r="B163" s="1" t="n">
        <v>741</v>
      </c>
      <c r="C163" s="1" t="n">
        <f aca="false">C162+1</f>
        <v>9157</v>
      </c>
    </row>
    <row r="164" customFormat="false" ht="12.75" hidden="false" customHeight="false" outlineLevel="0" collapsed="false">
      <c r="B164" s="1" t="n">
        <f aca="false">B163-4</f>
        <v>737</v>
      </c>
      <c r="C164" s="1" t="n">
        <f aca="false">C163+1</f>
        <v>9158</v>
      </c>
    </row>
    <row r="165" customFormat="false" ht="12.75" hidden="false" customHeight="false" outlineLevel="0" collapsed="false">
      <c r="B165" s="1" t="n">
        <f aca="false">B164-4</f>
        <v>733</v>
      </c>
      <c r="C165" s="1" t="n">
        <f aca="false">C164+1</f>
        <v>9159</v>
      </c>
    </row>
    <row r="166" customFormat="false" ht="12.75" hidden="false" customHeight="false" outlineLevel="0" collapsed="false">
      <c r="B166" s="1" t="n">
        <f aca="false">B165-4</f>
        <v>729</v>
      </c>
      <c r="C166" s="1" t="n">
        <f aca="false">C165+1</f>
        <v>9160</v>
      </c>
    </row>
    <row r="167" customFormat="false" ht="12.75" hidden="false" customHeight="false" outlineLevel="0" collapsed="false">
      <c r="B167" s="1" t="n">
        <f aca="false">B166-4</f>
        <v>725</v>
      </c>
      <c r="C167" s="1" t="n">
        <f aca="false">C166+1</f>
        <v>9161</v>
      </c>
    </row>
    <row r="168" customFormat="false" ht="12.75" hidden="false" customHeight="false" outlineLevel="0" collapsed="false">
      <c r="B168" s="1" t="n">
        <f aca="false">B167-4</f>
        <v>721</v>
      </c>
      <c r="C168" s="1" t="n">
        <f aca="false">C167+1</f>
        <v>9162</v>
      </c>
    </row>
    <row r="169" customFormat="false" ht="12.75" hidden="false" customHeight="false" outlineLevel="0" collapsed="false">
      <c r="B169" s="1" t="n">
        <f aca="false">B168-4</f>
        <v>717</v>
      </c>
      <c r="C169" s="1" t="n">
        <f aca="false">C168+1</f>
        <v>9163</v>
      </c>
    </row>
    <row r="170" customFormat="false" ht="12.75" hidden="false" customHeight="false" outlineLevel="0" collapsed="false">
      <c r="B170" s="1" t="n">
        <f aca="false">B169-4</f>
        <v>713</v>
      </c>
      <c r="C170" s="1" t="n">
        <f aca="false">C169+1</f>
        <v>9164</v>
      </c>
    </row>
    <row r="171" customFormat="false" ht="12.75" hidden="false" customHeight="false" outlineLevel="0" collapsed="false">
      <c r="B171" s="1" t="n">
        <f aca="false">B170-4</f>
        <v>709</v>
      </c>
      <c r="C171" s="1" t="n">
        <f aca="false">C170+1</f>
        <v>9165</v>
      </c>
    </row>
    <row r="172" customFormat="false" ht="12.75" hidden="false" customHeight="false" outlineLevel="0" collapsed="false">
      <c r="B172" s="1" t="n">
        <f aca="false">B171-4</f>
        <v>705</v>
      </c>
      <c r="C172" s="1" t="n">
        <f aca="false">C171+1</f>
        <v>9166</v>
      </c>
    </row>
    <row r="173" customFormat="false" ht="12.75" hidden="false" customHeight="false" outlineLevel="0" collapsed="false">
      <c r="B173" s="1" t="n">
        <f aca="false">B172-4</f>
        <v>701</v>
      </c>
      <c r="C173" s="1" t="n">
        <f aca="false">C172+1</f>
        <v>9167</v>
      </c>
    </row>
    <row r="174" customFormat="false" ht="12.75" hidden="false" customHeight="false" outlineLevel="0" collapsed="false">
      <c r="B174" s="1" t="n">
        <f aca="false">B173-4</f>
        <v>697</v>
      </c>
      <c r="C174" s="1" t="n">
        <f aca="false">C173+1</f>
        <v>9168</v>
      </c>
    </row>
    <row r="175" customFormat="false" ht="12.75" hidden="false" customHeight="false" outlineLevel="0" collapsed="false">
      <c r="B175" s="1" t="n">
        <f aca="false">B174-4</f>
        <v>693</v>
      </c>
      <c r="C175" s="1" t="n">
        <f aca="false">C174+1</f>
        <v>9169</v>
      </c>
    </row>
    <row r="176" customFormat="false" ht="12.75" hidden="false" customHeight="false" outlineLevel="0" collapsed="false">
      <c r="B176" s="1" t="n">
        <f aca="false">B175-4</f>
        <v>689</v>
      </c>
      <c r="C176" s="1" t="n">
        <f aca="false">C175+1</f>
        <v>9170</v>
      </c>
    </row>
    <row r="177" customFormat="false" ht="12.75" hidden="false" customHeight="false" outlineLevel="0" collapsed="false">
      <c r="B177" s="1" t="n">
        <f aca="false">B176-4</f>
        <v>685</v>
      </c>
      <c r="C177" s="1" t="n">
        <f aca="false">C176+1</f>
        <v>9171</v>
      </c>
    </row>
    <row r="178" customFormat="false" ht="12.75" hidden="false" customHeight="false" outlineLevel="0" collapsed="false">
      <c r="B178" s="1" t="n">
        <f aca="false">B177-4</f>
        <v>681</v>
      </c>
      <c r="C178" s="1" t="n">
        <f aca="false">C177+1</f>
        <v>9172</v>
      </c>
    </row>
    <row r="179" customFormat="false" ht="12.75" hidden="false" customHeight="false" outlineLevel="0" collapsed="false">
      <c r="B179" s="1" t="n">
        <f aca="false">B178-4</f>
        <v>677</v>
      </c>
      <c r="C179" s="1" t="n">
        <f aca="false">C178+1</f>
        <v>9173</v>
      </c>
    </row>
    <row r="180" customFormat="false" ht="12.75" hidden="false" customHeight="false" outlineLevel="0" collapsed="false">
      <c r="B180" s="1" t="n">
        <f aca="false">B179-4</f>
        <v>673</v>
      </c>
      <c r="C180" s="1" t="n">
        <f aca="false">C179+1</f>
        <v>9174</v>
      </c>
    </row>
    <row r="181" customFormat="false" ht="12.75" hidden="false" customHeight="false" outlineLevel="0" collapsed="false">
      <c r="B181" s="1" t="n">
        <f aca="false">B180-4</f>
        <v>669</v>
      </c>
      <c r="C181" s="1" t="n">
        <f aca="false">C180+1</f>
        <v>9175</v>
      </c>
    </row>
    <row r="182" customFormat="false" ht="12.75" hidden="false" customHeight="false" outlineLevel="0" collapsed="false">
      <c r="B182" s="1" t="n">
        <f aca="false">B181-4</f>
        <v>665</v>
      </c>
      <c r="C182" s="1" t="n">
        <f aca="false">C181+1</f>
        <v>9176</v>
      </c>
    </row>
    <row r="183" customFormat="false" ht="12.75" hidden="false" customHeight="false" outlineLevel="0" collapsed="false">
      <c r="B183" s="1" t="n">
        <f aca="false">B182-4</f>
        <v>661</v>
      </c>
      <c r="C183" s="1" t="n">
        <f aca="false">C182+1</f>
        <v>9177</v>
      </c>
    </row>
    <row r="184" customFormat="false" ht="12.75" hidden="false" customHeight="false" outlineLevel="0" collapsed="false">
      <c r="B184" s="1" t="n">
        <f aca="false">B183-4</f>
        <v>657</v>
      </c>
      <c r="C184" s="1" t="n">
        <f aca="false">C183+1</f>
        <v>9178</v>
      </c>
    </row>
    <row r="185" customFormat="false" ht="12.75" hidden="false" customHeight="false" outlineLevel="0" collapsed="false">
      <c r="B185" s="1" t="n">
        <f aca="false">B184-4</f>
        <v>653</v>
      </c>
      <c r="C185" s="1" t="n">
        <f aca="false">C184+1</f>
        <v>9179</v>
      </c>
    </row>
    <row r="186" customFormat="false" ht="12.75" hidden="false" customHeight="false" outlineLevel="0" collapsed="false">
      <c r="B186" s="1" t="n">
        <f aca="false">B185-4</f>
        <v>649</v>
      </c>
      <c r="C186" s="1" t="n">
        <f aca="false">C185+1</f>
        <v>9180</v>
      </c>
    </row>
    <row r="187" customFormat="false" ht="12.75" hidden="false" customHeight="false" outlineLevel="0" collapsed="false">
      <c r="B187" s="1" t="n">
        <f aca="false">B186-4</f>
        <v>645</v>
      </c>
      <c r="C187" s="1" t="n">
        <f aca="false">C186+1</f>
        <v>9181</v>
      </c>
    </row>
    <row r="188" customFormat="false" ht="12.75" hidden="false" customHeight="false" outlineLevel="0" collapsed="false">
      <c r="B188" s="1" t="n">
        <f aca="false">B187-4</f>
        <v>641</v>
      </c>
      <c r="C188" s="1" t="n">
        <f aca="false">C187+1</f>
        <v>9182</v>
      </c>
    </row>
    <row r="189" customFormat="false" ht="12.75" hidden="false" customHeight="false" outlineLevel="0" collapsed="false">
      <c r="B189" s="1" t="n">
        <f aca="false">B188-4</f>
        <v>637</v>
      </c>
      <c r="C189" s="1" t="n">
        <f aca="false">C188+1</f>
        <v>9183</v>
      </c>
    </row>
    <row r="190" customFormat="false" ht="12.75" hidden="false" customHeight="false" outlineLevel="0" collapsed="false">
      <c r="B190" s="1" t="n">
        <f aca="false">B189-4</f>
        <v>633</v>
      </c>
      <c r="C190" s="1" t="n">
        <f aca="false">C189+1</f>
        <v>9184</v>
      </c>
    </row>
    <row r="191" customFormat="false" ht="12.75" hidden="false" customHeight="false" outlineLevel="0" collapsed="false">
      <c r="B191" s="1" t="n">
        <f aca="false">B190-4</f>
        <v>629</v>
      </c>
      <c r="C191" s="1" t="n">
        <f aca="false">C190+1</f>
        <v>9185</v>
      </c>
    </row>
    <row r="192" customFormat="false" ht="12.75" hidden="false" customHeight="false" outlineLevel="0" collapsed="false">
      <c r="B192" s="1" t="n">
        <f aca="false">B191-4</f>
        <v>625</v>
      </c>
      <c r="C192" s="1" t="n">
        <f aca="false">C191+1</f>
        <v>9186</v>
      </c>
    </row>
    <row r="193" customFormat="false" ht="12.75" hidden="false" customHeight="false" outlineLevel="0" collapsed="false">
      <c r="B193" s="1" t="n">
        <f aca="false">B192-4</f>
        <v>621</v>
      </c>
      <c r="C193" s="1" t="n">
        <f aca="false">C192+1</f>
        <v>9187</v>
      </c>
    </row>
    <row r="194" customFormat="false" ht="12.75" hidden="false" customHeight="false" outlineLevel="0" collapsed="false">
      <c r="B194" s="1" t="n">
        <f aca="false">B193-4</f>
        <v>617</v>
      </c>
      <c r="C194" s="1" t="n">
        <f aca="false">C193+1</f>
        <v>9188</v>
      </c>
    </row>
    <row r="195" customFormat="false" ht="12.75" hidden="false" customHeight="false" outlineLevel="0" collapsed="false">
      <c r="B195" s="1" t="n">
        <f aca="false">B194-4</f>
        <v>613</v>
      </c>
      <c r="C195" s="1" t="n">
        <f aca="false">C194+1</f>
        <v>9189</v>
      </c>
    </row>
    <row r="196" customFormat="false" ht="12.75" hidden="false" customHeight="false" outlineLevel="0" collapsed="false">
      <c r="B196" s="1" t="n">
        <f aca="false">B195-4</f>
        <v>609</v>
      </c>
      <c r="C196" s="1" t="n">
        <f aca="false">C195+1</f>
        <v>9190</v>
      </c>
    </row>
    <row r="197" customFormat="false" ht="12.75" hidden="false" customHeight="false" outlineLevel="0" collapsed="false">
      <c r="B197" s="1" t="n">
        <f aca="false">B196-4</f>
        <v>605</v>
      </c>
      <c r="C197" s="1" t="n">
        <f aca="false">C196+1</f>
        <v>9191</v>
      </c>
    </row>
    <row r="198" customFormat="false" ht="12.75" hidden="false" customHeight="false" outlineLevel="0" collapsed="false">
      <c r="B198" s="1" t="n">
        <f aca="false">B197-4</f>
        <v>601</v>
      </c>
      <c r="C198" s="1" t="n">
        <f aca="false">C197+1</f>
        <v>9192</v>
      </c>
    </row>
    <row r="199" customFormat="false" ht="12.75" hidden="false" customHeight="false" outlineLevel="0" collapsed="false">
      <c r="B199" s="1" t="n">
        <f aca="false">B198-4</f>
        <v>597</v>
      </c>
      <c r="C199" s="1" t="n">
        <f aca="false">C198+1</f>
        <v>9193</v>
      </c>
    </row>
    <row r="200" customFormat="false" ht="12.75" hidden="false" customHeight="false" outlineLevel="0" collapsed="false">
      <c r="B200" s="1" t="n">
        <f aca="false">B199-4</f>
        <v>593</v>
      </c>
      <c r="C200" s="1" t="n">
        <f aca="false">C199+1</f>
        <v>9194</v>
      </c>
    </row>
    <row r="201" customFormat="false" ht="12.75" hidden="false" customHeight="false" outlineLevel="0" collapsed="false">
      <c r="B201" s="1" t="n">
        <f aca="false">B200-4</f>
        <v>589</v>
      </c>
      <c r="C201" s="1" t="n">
        <f aca="false">C200+1</f>
        <v>9195</v>
      </c>
    </row>
    <row r="202" customFormat="false" ht="12.75" hidden="false" customHeight="false" outlineLevel="0" collapsed="false">
      <c r="B202" s="1" t="n">
        <f aca="false">B201-4</f>
        <v>585</v>
      </c>
      <c r="C202" s="1" t="n">
        <f aca="false">C201+1</f>
        <v>9196</v>
      </c>
    </row>
    <row r="203" customFormat="false" ht="12.75" hidden="false" customHeight="false" outlineLevel="0" collapsed="false">
      <c r="B203" s="1" t="n">
        <f aca="false">B202-4</f>
        <v>581</v>
      </c>
      <c r="C203" s="1" t="n">
        <f aca="false">C202+1</f>
        <v>9197</v>
      </c>
    </row>
    <row r="204" customFormat="false" ht="12.75" hidden="false" customHeight="false" outlineLevel="0" collapsed="false">
      <c r="B204" s="1" t="n">
        <f aca="false">B203-4</f>
        <v>577</v>
      </c>
      <c r="C204" s="1" t="n">
        <f aca="false">C203+1</f>
        <v>9198</v>
      </c>
    </row>
    <row r="205" customFormat="false" ht="12.75" hidden="false" customHeight="false" outlineLevel="0" collapsed="false">
      <c r="B205" s="1" t="n">
        <f aca="false">B204-4</f>
        <v>573</v>
      </c>
      <c r="C205" s="1" t="n">
        <f aca="false">C204+1</f>
        <v>9199</v>
      </c>
    </row>
    <row r="206" customFormat="false" ht="12.75" hidden="false" customHeight="false" outlineLevel="0" collapsed="false">
      <c r="B206" s="1" t="n">
        <f aca="false">B205-4</f>
        <v>569</v>
      </c>
      <c r="C206" s="1" t="n">
        <f aca="false">C205+1</f>
        <v>9200</v>
      </c>
    </row>
    <row r="207" customFormat="false" ht="12.75" hidden="false" customHeight="false" outlineLevel="0" collapsed="false">
      <c r="B207" s="1" t="n">
        <f aca="false">B206-4</f>
        <v>565</v>
      </c>
      <c r="C207" s="1" t="n">
        <f aca="false">C206+1</f>
        <v>9201</v>
      </c>
    </row>
    <row r="208" customFormat="false" ht="12.75" hidden="false" customHeight="false" outlineLevel="0" collapsed="false">
      <c r="B208" s="1" t="n">
        <f aca="false">B207-4</f>
        <v>561</v>
      </c>
      <c r="C208" s="1" t="n">
        <f aca="false">C207+1</f>
        <v>9202</v>
      </c>
    </row>
    <row r="209" customFormat="false" ht="12.75" hidden="false" customHeight="false" outlineLevel="0" collapsed="false">
      <c r="B209" s="1" t="n">
        <f aca="false">B208-4</f>
        <v>557</v>
      </c>
      <c r="C209" s="1" t="n">
        <f aca="false">C208+1</f>
        <v>9203</v>
      </c>
    </row>
    <row r="210" customFormat="false" ht="12.75" hidden="false" customHeight="false" outlineLevel="0" collapsed="false">
      <c r="B210" s="1" t="n">
        <f aca="false">B209-4</f>
        <v>553</v>
      </c>
      <c r="C210" s="1" t="n">
        <f aca="false">C209+1</f>
        <v>9204</v>
      </c>
    </row>
    <row r="211" customFormat="false" ht="12.75" hidden="false" customHeight="false" outlineLevel="0" collapsed="false">
      <c r="B211" s="1" t="n">
        <f aca="false">B210-4</f>
        <v>549</v>
      </c>
      <c r="C211" s="1" t="n">
        <f aca="false">C210+1</f>
        <v>9205</v>
      </c>
    </row>
    <row r="212" customFormat="false" ht="12.75" hidden="false" customHeight="false" outlineLevel="0" collapsed="false">
      <c r="B212" s="1" t="n">
        <f aca="false">B211-4</f>
        <v>545</v>
      </c>
      <c r="C212" s="1" t="n">
        <f aca="false">C211+1</f>
        <v>9206</v>
      </c>
    </row>
    <row r="213" customFormat="false" ht="12.75" hidden="false" customHeight="false" outlineLevel="0" collapsed="false">
      <c r="B213" s="1" t="n">
        <f aca="false">B212-4</f>
        <v>541</v>
      </c>
      <c r="C213" s="1" t="n">
        <f aca="false">C212+1</f>
        <v>9207</v>
      </c>
    </row>
    <row r="214" customFormat="false" ht="12.75" hidden="false" customHeight="false" outlineLevel="0" collapsed="false">
      <c r="B214" s="1" t="n">
        <f aca="false">B213-4</f>
        <v>537</v>
      </c>
      <c r="C214" s="1" t="n">
        <f aca="false">C213+1</f>
        <v>9208</v>
      </c>
    </row>
    <row r="215" customFormat="false" ht="12.75" hidden="false" customHeight="false" outlineLevel="0" collapsed="false">
      <c r="B215" s="1" t="n">
        <f aca="false">B214-4</f>
        <v>533</v>
      </c>
      <c r="C215" s="1" t="n">
        <f aca="false">C214+1</f>
        <v>9209</v>
      </c>
    </row>
    <row r="216" customFormat="false" ht="12.75" hidden="false" customHeight="false" outlineLevel="0" collapsed="false">
      <c r="B216" s="1" t="n">
        <f aca="false">B215-4</f>
        <v>529</v>
      </c>
      <c r="C216" s="1" t="n">
        <f aca="false">C215+1</f>
        <v>9210</v>
      </c>
    </row>
    <row r="217" customFormat="false" ht="12.75" hidden="false" customHeight="false" outlineLevel="0" collapsed="false">
      <c r="B217" s="1" t="n">
        <f aca="false">B216-4</f>
        <v>525</v>
      </c>
      <c r="C217" s="1" t="n">
        <f aca="false">C216+1</f>
        <v>9211</v>
      </c>
    </row>
    <row r="218" customFormat="false" ht="12.75" hidden="false" customHeight="false" outlineLevel="0" collapsed="false">
      <c r="B218" s="1" t="n">
        <f aca="false">B217-4</f>
        <v>521</v>
      </c>
      <c r="C218" s="1" t="n">
        <f aca="false">C217+1</f>
        <v>9212</v>
      </c>
    </row>
    <row r="219" customFormat="false" ht="12.75" hidden="false" customHeight="false" outlineLevel="0" collapsed="false">
      <c r="B219" s="1" t="n">
        <f aca="false">B218-4</f>
        <v>517</v>
      </c>
      <c r="C219" s="1" t="n">
        <f aca="false">C218+1</f>
        <v>9213</v>
      </c>
    </row>
    <row r="220" customFormat="false" ht="12.75" hidden="false" customHeight="false" outlineLevel="0" collapsed="false">
      <c r="B220" s="1" t="n">
        <f aca="false">B219-4</f>
        <v>513</v>
      </c>
      <c r="C220" s="1" t="n">
        <f aca="false">C219+1</f>
        <v>9214</v>
      </c>
    </row>
    <row r="221" customFormat="false" ht="12.75" hidden="false" customHeight="false" outlineLevel="0" collapsed="false">
      <c r="B221" s="1" t="n">
        <f aca="false">B220-4</f>
        <v>509</v>
      </c>
      <c r="C221" s="1" t="n">
        <f aca="false">C220+1</f>
        <v>9215</v>
      </c>
    </row>
    <row r="222" customFormat="false" ht="12.75" hidden="false" customHeight="false" outlineLevel="0" collapsed="false">
      <c r="B222" s="1" t="n">
        <f aca="false">B221-4</f>
        <v>505</v>
      </c>
      <c r="C222" s="1" t="n">
        <f aca="false">C221+1</f>
        <v>9216</v>
      </c>
    </row>
    <row r="223" customFormat="false" ht="12.75" hidden="false" customHeight="false" outlineLevel="0" collapsed="false">
      <c r="B223" s="1" t="n">
        <f aca="false">B222-4</f>
        <v>501</v>
      </c>
      <c r="C223" s="1" t="n">
        <f aca="false">C222+1</f>
        <v>9217</v>
      </c>
    </row>
    <row r="224" customFormat="false" ht="12.75" hidden="false" customHeight="false" outlineLevel="0" collapsed="false">
      <c r="B224" s="1" t="n">
        <f aca="false">B223-4</f>
        <v>497</v>
      </c>
      <c r="C224" s="1" t="n">
        <f aca="false">C223+1</f>
        <v>9218</v>
      </c>
    </row>
    <row r="225" customFormat="false" ht="12.75" hidden="false" customHeight="false" outlineLevel="0" collapsed="false">
      <c r="B225" s="1" t="n">
        <f aca="false">B224-4</f>
        <v>493</v>
      </c>
      <c r="C225" s="1" t="n">
        <f aca="false">C224+1</f>
        <v>9219</v>
      </c>
    </row>
    <row r="226" customFormat="false" ht="12.75" hidden="false" customHeight="false" outlineLevel="0" collapsed="false">
      <c r="B226" s="1" t="n">
        <f aca="false">B225-4</f>
        <v>489</v>
      </c>
      <c r="C226" s="1" t="n">
        <f aca="false">C225+1</f>
        <v>9220</v>
      </c>
    </row>
    <row r="227" customFormat="false" ht="12.75" hidden="false" customHeight="false" outlineLevel="0" collapsed="false">
      <c r="B227" s="1" t="n">
        <f aca="false">B226-4</f>
        <v>485</v>
      </c>
      <c r="C227" s="1" t="n">
        <f aca="false">C226+1</f>
        <v>9221</v>
      </c>
    </row>
    <row r="228" customFormat="false" ht="12.75" hidden="false" customHeight="false" outlineLevel="0" collapsed="false">
      <c r="B228" s="1" t="n">
        <f aca="false">B227-4</f>
        <v>481</v>
      </c>
      <c r="C228" s="1" t="n">
        <f aca="false">C227+1</f>
        <v>9222</v>
      </c>
    </row>
    <row r="229" customFormat="false" ht="12.75" hidden="false" customHeight="false" outlineLevel="0" collapsed="false">
      <c r="B229" s="1" t="n">
        <f aca="false">B228-4</f>
        <v>477</v>
      </c>
      <c r="C229" s="1" t="n">
        <f aca="false">C228+1</f>
        <v>9223</v>
      </c>
    </row>
    <row r="230" customFormat="false" ht="12.75" hidden="false" customHeight="false" outlineLevel="0" collapsed="false">
      <c r="B230" s="1" t="n">
        <f aca="false">B229-4</f>
        <v>473</v>
      </c>
      <c r="C230" s="1" t="n">
        <f aca="false">C229+1</f>
        <v>9224</v>
      </c>
    </row>
    <row r="231" customFormat="false" ht="12.75" hidden="false" customHeight="false" outlineLevel="0" collapsed="false">
      <c r="B231" s="1" t="n">
        <f aca="false">B230-4</f>
        <v>469</v>
      </c>
      <c r="C231" s="1" t="n">
        <f aca="false">C230+1</f>
        <v>9225</v>
      </c>
    </row>
    <row r="232" customFormat="false" ht="12.75" hidden="false" customHeight="false" outlineLevel="0" collapsed="false">
      <c r="B232" s="1" t="n">
        <f aca="false">B231-4</f>
        <v>465</v>
      </c>
      <c r="C232" s="1" t="n">
        <f aca="false">C231+1</f>
        <v>9226</v>
      </c>
    </row>
    <row r="233" customFormat="false" ht="12.75" hidden="false" customHeight="false" outlineLevel="0" collapsed="false">
      <c r="B233" s="1" t="n">
        <f aca="false">B232-4</f>
        <v>461</v>
      </c>
      <c r="C233" s="1" t="n">
        <f aca="false">C232+1</f>
        <v>9227</v>
      </c>
    </row>
    <row r="234" customFormat="false" ht="12.75" hidden="false" customHeight="false" outlineLevel="0" collapsed="false">
      <c r="B234" s="1" t="n">
        <f aca="false">B233-4</f>
        <v>457</v>
      </c>
      <c r="C234" s="1" t="n">
        <f aca="false">C233+1</f>
        <v>9228</v>
      </c>
    </row>
    <row r="235" customFormat="false" ht="12.75" hidden="false" customHeight="false" outlineLevel="0" collapsed="false">
      <c r="B235" s="1" t="n">
        <f aca="false">B234-4</f>
        <v>453</v>
      </c>
      <c r="C235" s="1" t="n">
        <f aca="false">C234+1</f>
        <v>9229</v>
      </c>
    </row>
    <row r="236" customFormat="false" ht="12.75" hidden="false" customHeight="false" outlineLevel="0" collapsed="false">
      <c r="B236" s="1" t="n">
        <f aca="false">B235-4</f>
        <v>449</v>
      </c>
      <c r="C236" s="1" t="n">
        <f aca="false">C235+1</f>
        <v>9230</v>
      </c>
    </row>
    <row r="237" customFormat="false" ht="12.75" hidden="false" customHeight="false" outlineLevel="0" collapsed="false">
      <c r="B237" s="1" t="n">
        <f aca="false">B236-4</f>
        <v>445</v>
      </c>
      <c r="C237" s="1" t="n">
        <f aca="false">C236+1</f>
        <v>9231</v>
      </c>
    </row>
    <row r="238" customFormat="false" ht="12.75" hidden="false" customHeight="false" outlineLevel="0" collapsed="false">
      <c r="B238" s="1" t="n">
        <f aca="false">B237-4</f>
        <v>441</v>
      </c>
      <c r="C238" s="1" t="n">
        <f aca="false">C237+1</f>
        <v>9232</v>
      </c>
    </row>
    <row r="239" customFormat="false" ht="12.75" hidden="false" customHeight="false" outlineLevel="0" collapsed="false">
      <c r="B239" s="1" t="n">
        <f aca="false">B238-4</f>
        <v>437</v>
      </c>
      <c r="C239" s="1" t="n">
        <f aca="false">C238+1</f>
        <v>9233</v>
      </c>
    </row>
    <row r="240" customFormat="false" ht="12.75" hidden="false" customHeight="false" outlineLevel="0" collapsed="false">
      <c r="B240" s="1" t="n">
        <f aca="false">B239-4</f>
        <v>433</v>
      </c>
      <c r="C240" s="1" t="n">
        <f aca="false">C239+1</f>
        <v>9234</v>
      </c>
    </row>
    <row r="241" customFormat="false" ht="12.75" hidden="false" customHeight="false" outlineLevel="0" collapsed="false">
      <c r="B241" s="1" t="n">
        <f aca="false">B240-4</f>
        <v>429</v>
      </c>
      <c r="C241" s="1" t="n">
        <f aca="false">C240+1</f>
        <v>9235</v>
      </c>
    </row>
    <row r="242" customFormat="false" ht="12.75" hidden="false" customHeight="false" outlineLevel="0" collapsed="false">
      <c r="B242" s="1" t="n">
        <f aca="false">B241-4</f>
        <v>425</v>
      </c>
      <c r="C242" s="1" t="n">
        <f aca="false">C241+1</f>
        <v>9236</v>
      </c>
    </row>
    <row r="243" customFormat="false" ht="12.75" hidden="false" customHeight="false" outlineLevel="0" collapsed="false">
      <c r="B243" s="1" t="n">
        <f aca="false">B242-4</f>
        <v>421</v>
      </c>
      <c r="C243" s="1" t="n">
        <f aca="false">C242+1</f>
        <v>9237</v>
      </c>
    </row>
    <row r="244" customFormat="false" ht="12.75" hidden="false" customHeight="false" outlineLevel="0" collapsed="false">
      <c r="B244" s="1" t="n">
        <f aca="false">B243-4</f>
        <v>417</v>
      </c>
      <c r="C244" s="1" t="n">
        <f aca="false">C243+1</f>
        <v>9238</v>
      </c>
    </row>
    <row r="245" customFormat="false" ht="12.75" hidden="false" customHeight="false" outlineLevel="0" collapsed="false">
      <c r="B245" s="1" t="n">
        <f aca="false">B244-4</f>
        <v>413</v>
      </c>
      <c r="C245" s="1" t="n">
        <f aca="false">C244+1</f>
        <v>9239</v>
      </c>
    </row>
    <row r="246" customFormat="false" ht="12.75" hidden="false" customHeight="false" outlineLevel="0" collapsed="false">
      <c r="B246" s="1" t="n">
        <f aca="false">B245-4</f>
        <v>409</v>
      </c>
      <c r="C246" s="1" t="n">
        <f aca="false">C245+1</f>
        <v>9240</v>
      </c>
    </row>
    <row r="247" customFormat="false" ht="12.75" hidden="false" customHeight="false" outlineLevel="0" collapsed="false">
      <c r="B247" s="1" t="n">
        <f aca="false">B246-4</f>
        <v>405</v>
      </c>
      <c r="C247" s="1" t="n">
        <f aca="false">C246+1</f>
        <v>9241</v>
      </c>
    </row>
    <row r="248" customFormat="false" ht="12.75" hidden="false" customHeight="false" outlineLevel="0" collapsed="false">
      <c r="B248" s="1" t="n">
        <f aca="false">B247-4</f>
        <v>401</v>
      </c>
      <c r="C248" s="1" t="n">
        <f aca="false">C247+1</f>
        <v>9242</v>
      </c>
    </row>
    <row r="249" customFormat="false" ht="12.75" hidden="false" customHeight="false" outlineLevel="0" collapsed="false">
      <c r="B249" s="1" t="n">
        <f aca="false">B248-4</f>
        <v>397</v>
      </c>
      <c r="C249" s="1" t="n">
        <f aca="false">C248+1</f>
        <v>9243</v>
      </c>
    </row>
    <row r="250" customFormat="false" ht="12.75" hidden="false" customHeight="false" outlineLevel="0" collapsed="false">
      <c r="B250" s="1" t="n">
        <f aca="false">B249-4</f>
        <v>393</v>
      </c>
      <c r="C250" s="1" t="n">
        <f aca="false">C249+1</f>
        <v>9244</v>
      </c>
    </row>
    <row r="251" customFormat="false" ht="12.75" hidden="false" customHeight="false" outlineLevel="0" collapsed="false">
      <c r="B251" s="1" t="n">
        <f aca="false">B250-4</f>
        <v>389</v>
      </c>
      <c r="C251" s="1" t="n">
        <f aca="false">C250+1</f>
        <v>9245</v>
      </c>
    </row>
    <row r="252" customFormat="false" ht="12.75" hidden="false" customHeight="false" outlineLevel="0" collapsed="false">
      <c r="B252" s="1" t="n">
        <f aca="false">B251-4</f>
        <v>385</v>
      </c>
      <c r="C252" s="1" t="n">
        <f aca="false">C251+1</f>
        <v>9246</v>
      </c>
    </row>
    <row r="253" customFormat="false" ht="12.75" hidden="false" customHeight="false" outlineLevel="0" collapsed="false">
      <c r="B253" s="1" t="n">
        <f aca="false">B252-4</f>
        <v>381</v>
      </c>
      <c r="C253" s="1" t="n">
        <f aca="false">C252+1</f>
        <v>9247</v>
      </c>
    </row>
    <row r="254" customFormat="false" ht="12.75" hidden="false" customHeight="false" outlineLevel="0" collapsed="false">
      <c r="B254" s="1" t="n">
        <f aca="false">B253-4</f>
        <v>377</v>
      </c>
      <c r="C254" s="1" t="n">
        <f aca="false">C253+1</f>
        <v>9248</v>
      </c>
    </row>
    <row r="255" customFormat="false" ht="12.75" hidden="false" customHeight="false" outlineLevel="0" collapsed="false">
      <c r="B255" s="1" t="n">
        <f aca="false">B254-4</f>
        <v>373</v>
      </c>
      <c r="C255" s="1" t="n">
        <f aca="false">C254+1</f>
        <v>9249</v>
      </c>
    </row>
    <row r="256" customFormat="false" ht="12.75" hidden="false" customHeight="false" outlineLevel="0" collapsed="false">
      <c r="B256" s="1" t="n">
        <f aca="false">B255-4</f>
        <v>369</v>
      </c>
      <c r="C256" s="1" t="n">
        <f aca="false">C255+1</f>
        <v>9250</v>
      </c>
    </row>
    <row r="257" customFormat="false" ht="12.75" hidden="false" customHeight="false" outlineLevel="0" collapsed="false">
      <c r="B257" s="1" t="n">
        <f aca="false">B256-4</f>
        <v>365</v>
      </c>
      <c r="C257" s="1" t="n">
        <f aca="false">C256+1</f>
        <v>9251</v>
      </c>
    </row>
    <row r="258" customFormat="false" ht="12.75" hidden="false" customHeight="false" outlineLevel="0" collapsed="false">
      <c r="B258" s="1" t="n">
        <f aca="false">B257-4</f>
        <v>361</v>
      </c>
      <c r="C258" s="1" t="n">
        <f aca="false">C257+1</f>
        <v>9252</v>
      </c>
    </row>
    <row r="259" customFormat="false" ht="12.75" hidden="false" customHeight="false" outlineLevel="0" collapsed="false">
      <c r="B259" s="1" t="n">
        <f aca="false">B258-4</f>
        <v>357</v>
      </c>
      <c r="C259" s="1" t="n">
        <f aca="false">C258+1</f>
        <v>9253</v>
      </c>
    </row>
    <row r="260" customFormat="false" ht="12.75" hidden="false" customHeight="false" outlineLevel="0" collapsed="false">
      <c r="B260" s="1" t="n">
        <f aca="false">B259-4</f>
        <v>353</v>
      </c>
      <c r="C260" s="1" t="n">
        <f aca="false">C259+1</f>
        <v>9254</v>
      </c>
    </row>
    <row r="261" customFormat="false" ht="12.75" hidden="false" customHeight="false" outlineLevel="0" collapsed="false">
      <c r="B261" s="1" t="n">
        <f aca="false">B260-4</f>
        <v>349</v>
      </c>
      <c r="C261" s="1" t="n">
        <f aca="false">C260+1</f>
        <v>9255</v>
      </c>
    </row>
    <row r="262" customFormat="false" ht="12.75" hidden="false" customHeight="false" outlineLevel="0" collapsed="false">
      <c r="B262" s="1" t="n">
        <f aca="false">B261-4</f>
        <v>345</v>
      </c>
      <c r="C262" s="1" t="n">
        <f aca="false">C261+1</f>
        <v>9256</v>
      </c>
    </row>
    <row r="263" customFormat="false" ht="12.75" hidden="false" customHeight="false" outlineLevel="0" collapsed="false">
      <c r="B263" s="1" t="n">
        <f aca="false">B262-4</f>
        <v>341</v>
      </c>
      <c r="C263" s="1" t="n">
        <f aca="false">C262+1</f>
        <v>9257</v>
      </c>
    </row>
    <row r="264" customFormat="false" ht="12.75" hidden="false" customHeight="false" outlineLevel="0" collapsed="false">
      <c r="B264" s="1" t="n">
        <f aca="false">B263-4</f>
        <v>337</v>
      </c>
      <c r="C264" s="1" t="n">
        <f aca="false">C263+1</f>
        <v>9258</v>
      </c>
    </row>
    <row r="265" customFormat="false" ht="12.75" hidden="false" customHeight="false" outlineLevel="0" collapsed="false">
      <c r="B265" s="1" t="n">
        <f aca="false">B264-4</f>
        <v>333</v>
      </c>
      <c r="C265" s="1" t="n">
        <f aca="false">C264+1</f>
        <v>9259</v>
      </c>
    </row>
    <row r="266" customFormat="false" ht="12.75" hidden="false" customHeight="false" outlineLevel="0" collapsed="false">
      <c r="B266" s="1" t="n">
        <f aca="false">B265-4</f>
        <v>329</v>
      </c>
      <c r="C266" s="1" t="n">
        <f aca="false">C265+1</f>
        <v>9260</v>
      </c>
    </row>
    <row r="267" customFormat="false" ht="12.75" hidden="false" customHeight="false" outlineLevel="0" collapsed="false">
      <c r="B267" s="1" t="n">
        <f aca="false">B266-4</f>
        <v>325</v>
      </c>
      <c r="C267" s="1" t="n">
        <f aca="false">C266+1</f>
        <v>9261</v>
      </c>
    </row>
    <row r="268" customFormat="false" ht="12.75" hidden="false" customHeight="false" outlineLevel="0" collapsed="false">
      <c r="B268" s="1" t="n">
        <f aca="false">B267-4</f>
        <v>321</v>
      </c>
      <c r="C268" s="1" t="n">
        <f aca="false">C267+1</f>
        <v>9262</v>
      </c>
    </row>
    <row r="269" customFormat="false" ht="12.75" hidden="false" customHeight="false" outlineLevel="0" collapsed="false">
      <c r="B269" s="1" t="n">
        <f aca="false">B268-4</f>
        <v>317</v>
      </c>
      <c r="C269" s="1" t="n">
        <f aca="false">C268+1</f>
        <v>9263</v>
      </c>
    </row>
    <row r="270" customFormat="false" ht="12.75" hidden="false" customHeight="false" outlineLevel="0" collapsed="false">
      <c r="B270" s="1" t="n">
        <f aca="false">B269-4</f>
        <v>313</v>
      </c>
      <c r="C270" s="1" t="n">
        <f aca="false">C269+1</f>
        <v>9264</v>
      </c>
    </row>
    <row r="271" customFormat="false" ht="12.75" hidden="false" customHeight="false" outlineLevel="0" collapsed="false">
      <c r="B271" s="1" t="n">
        <f aca="false">B270-4</f>
        <v>309</v>
      </c>
      <c r="C271" s="1" t="n">
        <f aca="false">C270+1</f>
        <v>9265</v>
      </c>
    </row>
    <row r="272" customFormat="false" ht="12.75" hidden="false" customHeight="false" outlineLevel="0" collapsed="false">
      <c r="B272" s="1" t="n">
        <f aca="false">B271-4</f>
        <v>305</v>
      </c>
      <c r="C272" s="1" t="n">
        <f aca="false">C271+1</f>
        <v>9266</v>
      </c>
    </row>
    <row r="273" customFormat="false" ht="12.75" hidden="false" customHeight="false" outlineLevel="0" collapsed="false">
      <c r="B273" s="1" t="n">
        <f aca="false">B272-4</f>
        <v>301</v>
      </c>
      <c r="C273" s="1" t="n">
        <f aca="false">C272+1</f>
        <v>9267</v>
      </c>
    </row>
    <row r="274" customFormat="false" ht="12.75" hidden="false" customHeight="false" outlineLevel="0" collapsed="false">
      <c r="B274" s="1" t="n">
        <f aca="false">B273-4</f>
        <v>297</v>
      </c>
      <c r="C274" s="1" t="n">
        <f aca="false">C273+1</f>
        <v>9268</v>
      </c>
    </row>
    <row r="275" customFormat="false" ht="12.75" hidden="false" customHeight="false" outlineLevel="0" collapsed="false">
      <c r="B275" s="1" t="n">
        <f aca="false">B274-4</f>
        <v>293</v>
      </c>
      <c r="C275" s="1" t="n">
        <f aca="false">C274+1</f>
        <v>9269</v>
      </c>
    </row>
    <row r="276" customFormat="false" ht="12.75" hidden="false" customHeight="false" outlineLevel="0" collapsed="false">
      <c r="B276" s="1" t="n">
        <f aca="false">B275-4</f>
        <v>289</v>
      </c>
      <c r="C276" s="1" t="n">
        <f aca="false">C275+1</f>
        <v>9270</v>
      </c>
    </row>
    <row r="277" customFormat="false" ht="12.75" hidden="false" customHeight="false" outlineLevel="0" collapsed="false">
      <c r="B277" s="1" t="n">
        <f aca="false">B276-4</f>
        <v>285</v>
      </c>
      <c r="C277" s="1" t="n">
        <f aca="false">C276+1</f>
        <v>9271</v>
      </c>
    </row>
    <row r="278" customFormat="false" ht="12.75" hidden="false" customHeight="false" outlineLevel="0" collapsed="false">
      <c r="B278" s="1" t="n">
        <f aca="false">B277-4</f>
        <v>281</v>
      </c>
      <c r="C278" s="1" t="n">
        <f aca="false">C277+1</f>
        <v>9272</v>
      </c>
    </row>
    <row r="279" customFormat="false" ht="12.75" hidden="false" customHeight="false" outlineLevel="0" collapsed="false">
      <c r="B279" s="1" t="n">
        <f aca="false">B278-4</f>
        <v>277</v>
      </c>
      <c r="C279" s="1" t="n">
        <f aca="false">C278+1</f>
        <v>9273</v>
      </c>
    </row>
    <row r="280" customFormat="false" ht="12.75" hidden="false" customHeight="false" outlineLevel="0" collapsed="false">
      <c r="B280" s="1" t="n">
        <f aca="false">B279-4</f>
        <v>273</v>
      </c>
      <c r="C280" s="1" t="n">
        <f aca="false">C279+1</f>
        <v>9274</v>
      </c>
    </row>
    <row r="281" customFormat="false" ht="12.75" hidden="false" customHeight="false" outlineLevel="0" collapsed="false">
      <c r="B281" s="1" t="n">
        <f aca="false">B280-4</f>
        <v>269</v>
      </c>
      <c r="C281" s="1" t="n">
        <f aca="false">C280+1</f>
        <v>9275</v>
      </c>
    </row>
    <row r="282" customFormat="false" ht="12.75" hidden="false" customHeight="false" outlineLevel="0" collapsed="false">
      <c r="B282" s="1" t="n">
        <f aca="false">B281-4</f>
        <v>265</v>
      </c>
      <c r="C282" s="1" t="n">
        <f aca="false">C281+1</f>
        <v>9276</v>
      </c>
    </row>
    <row r="283" customFormat="false" ht="12.75" hidden="false" customHeight="false" outlineLevel="0" collapsed="false">
      <c r="B283" s="1" t="n">
        <f aca="false">B282-4</f>
        <v>261</v>
      </c>
      <c r="C283" s="1" t="n">
        <f aca="false">C282+1</f>
        <v>9277</v>
      </c>
    </row>
    <row r="284" customFormat="false" ht="12.75" hidden="false" customHeight="false" outlineLevel="0" collapsed="false">
      <c r="B284" s="1" t="n">
        <f aca="false">B283-4</f>
        <v>257</v>
      </c>
      <c r="C284" s="1" t="n">
        <f aca="false">C283+1</f>
        <v>9278</v>
      </c>
    </row>
    <row r="285" customFormat="false" ht="12.75" hidden="false" customHeight="false" outlineLevel="0" collapsed="false">
      <c r="B285" s="1" t="n">
        <f aca="false">B284-4</f>
        <v>253</v>
      </c>
      <c r="C285" s="1" t="n">
        <f aca="false">C284+1</f>
        <v>9279</v>
      </c>
    </row>
    <row r="286" customFormat="false" ht="12.75" hidden="false" customHeight="false" outlineLevel="0" collapsed="false">
      <c r="B286" s="1" t="n">
        <f aca="false">B285-4</f>
        <v>249</v>
      </c>
      <c r="C286" s="1" t="n">
        <f aca="false">C285+1</f>
        <v>9280</v>
      </c>
    </row>
    <row r="287" customFormat="false" ht="12.75" hidden="false" customHeight="false" outlineLevel="0" collapsed="false">
      <c r="B287" s="1" t="n">
        <f aca="false">B286-4</f>
        <v>245</v>
      </c>
      <c r="C287" s="1" t="n">
        <f aca="false">C286+1</f>
        <v>9281</v>
      </c>
    </row>
    <row r="288" customFormat="false" ht="12.75" hidden="false" customHeight="false" outlineLevel="0" collapsed="false">
      <c r="B288" s="1" t="n">
        <f aca="false">B287-4</f>
        <v>241</v>
      </c>
      <c r="C288" s="1" t="n">
        <f aca="false">C287+1</f>
        <v>9282</v>
      </c>
    </row>
    <row r="289" customFormat="false" ht="12.75" hidden="false" customHeight="false" outlineLevel="0" collapsed="false">
      <c r="B289" s="1" t="n">
        <f aca="false">B288-4</f>
        <v>237</v>
      </c>
      <c r="C289" s="1" t="n">
        <f aca="false">C288+1</f>
        <v>9283</v>
      </c>
    </row>
    <row r="290" customFormat="false" ht="12.75" hidden="false" customHeight="false" outlineLevel="0" collapsed="false">
      <c r="B290" s="1" t="n">
        <f aca="false">B289-4</f>
        <v>233</v>
      </c>
      <c r="C290" s="1" t="n">
        <f aca="false">C289+1</f>
        <v>9284</v>
      </c>
    </row>
    <row r="291" customFormat="false" ht="12.75" hidden="false" customHeight="false" outlineLevel="0" collapsed="false">
      <c r="B291" s="1" t="n">
        <f aca="false">B290-4</f>
        <v>229</v>
      </c>
      <c r="C291" s="1" t="n">
        <f aca="false">C290+1</f>
        <v>9285</v>
      </c>
    </row>
    <row r="292" customFormat="false" ht="12.75" hidden="false" customHeight="false" outlineLevel="0" collapsed="false">
      <c r="B292" s="1" t="n">
        <f aca="false">B291-4</f>
        <v>225</v>
      </c>
      <c r="C292" s="1" t="n">
        <f aca="false">C291+1</f>
        <v>9286</v>
      </c>
    </row>
    <row r="293" customFormat="false" ht="12.75" hidden="false" customHeight="false" outlineLevel="0" collapsed="false">
      <c r="B293" s="1" t="n">
        <f aca="false">B292-4</f>
        <v>221</v>
      </c>
      <c r="C293" s="1" t="n">
        <f aca="false">C292+1</f>
        <v>9287</v>
      </c>
    </row>
    <row r="294" customFormat="false" ht="12.75" hidden="false" customHeight="false" outlineLevel="0" collapsed="false">
      <c r="B294" s="1" t="n">
        <f aca="false">B293-4</f>
        <v>217</v>
      </c>
      <c r="C294" s="1" t="n">
        <f aca="false">C293+1</f>
        <v>9288</v>
      </c>
    </row>
    <row r="295" customFormat="false" ht="12.75" hidden="false" customHeight="false" outlineLevel="0" collapsed="false">
      <c r="B295" s="1" t="n">
        <f aca="false">B294-4</f>
        <v>213</v>
      </c>
      <c r="C295" s="1" t="n">
        <f aca="false">C294+1</f>
        <v>9289</v>
      </c>
    </row>
    <row r="296" customFormat="false" ht="12.75" hidden="false" customHeight="false" outlineLevel="0" collapsed="false">
      <c r="B296" s="1" t="n">
        <f aca="false">B295-4</f>
        <v>209</v>
      </c>
      <c r="C296" s="1" t="n">
        <f aca="false">C295+1</f>
        <v>9290</v>
      </c>
    </row>
    <row r="297" customFormat="false" ht="12.75" hidden="false" customHeight="false" outlineLevel="0" collapsed="false">
      <c r="B297" s="1" t="n">
        <f aca="false">B296-4</f>
        <v>205</v>
      </c>
      <c r="C297" s="1" t="n">
        <f aca="false">C296+1</f>
        <v>9291</v>
      </c>
    </row>
    <row r="298" customFormat="false" ht="12.75" hidden="false" customHeight="false" outlineLevel="0" collapsed="false">
      <c r="B298" s="1" t="n">
        <f aca="false">B297-4</f>
        <v>201</v>
      </c>
      <c r="C298" s="1" t="n">
        <f aca="false">C297+1</f>
        <v>9292</v>
      </c>
    </row>
    <row r="299" customFormat="false" ht="12.75" hidden="false" customHeight="false" outlineLevel="0" collapsed="false">
      <c r="B299" s="1" t="n">
        <f aca="false">B298-4</f>
        <v>197</v>
      </c>
      <c r="C299" s="1" t="n">
        <f aca="false">C298+1</f>
        <v>9293</v>
      </c>
    </row>
    <row r="300" customFormat="false" ht="12.75" hidden="false" customHeight="false" outlineLevel="0" collapsed="false">
      <c r="B300" s="1" t="n">
        <f aca="false">B299-4</f>
        <v>193</v>
      </c>
      <c r="C300" s="1" t="n">
        <f aca="false">C299+1</f>
        <v>9294</v>
      </c>
    </row>
    <row r="301" customFormat="false" ht="12.75" hidden="false" customHeight="false" outlineLevel="0" collapsed="false">
      <c r="B301" s="1" t="n">
        <f aca="false">B300-4</f>
        <v>189</v>
      </c>
      <c r="C301" s="1" t="n">
        <f aca="false">C300+1</f>
        <v>9295</v>
      </c>
    </row>
    <row r="302" customFormat="false" ht="12.75" hidden="false" customHeight="false" outlineLevel="0" collapsed="false">
      <c r="B302" s="1" t="n">
        <f aca="false">B301-4</f>
        <v>185</v>
      </c>
      <c r="C302" s="1" t="n">
        <f aca="false">C301+1</f>
        <v>9296</v>
      </c>
    </row>
    <row r="303" customFormat="false" ht="12.75" hidden="false" customHeight="false" outlineLevel="0" collapsed="false">
      <c r="B303" s="1" t="n">
        <f aca="false">B302-4</f>
        <v>181</v>
      </c>
      <c r="C303" s="1" t="n">
        <f aca="false">C302+1</f>
        <v>9297</v>
      </c>
    </row>
    <row r="304" customFormat="false" ht="12.75" hidden="false" customHeight="false" outlineLevel="0" collapsed="false">
      <c r="B304" s="1" t="n">
        <f aca="false">B303-4</f>
        <v>177</v>
      </c>
      <c r="C304" s="1" t="n">
        <f aca="false">C303+1</f>
        <v>9298</v>
      </c>
    </row>
    <row r="305" customFormat="false" ht="12.75" hidden="false" customHeight="false" outlineLevel="0" collapsed="false">
      <c r="B305" s="1" t="n">
        <f aca="false">B304-4</f>
        <v>173</v>
      </c>
      <c r="C305" s="1" t="n">
        <f aca="false">C304+1</f>
        <v>9299</v>
      </c>
    </row>
    <row r="306" customFormat="false" ht="12.75" hidden="false" customHeight="false" outlineLevel="0" collapsed="false">
      <c r="B306" s="1" t="n">
        <f aca="false">B305-4</f>
        <v>169</v>
      </c>
      <c r="C306" s="1" t="n">
        <f aca="false">C305+1</f>
        <v>9300</v>
      </c>
    </row>
    <row r="307" customFormat="false" ht="12.75" hidden="false" customHeight="false" outlineLevel="0" collapsed="false">
      <c r="B307" s="1" t="n">
        <f aca="false">B306-4</f>
        <v>165</v>
      </c>
      <c r="C307" s="1" t="n">
        <f aca="false">C306+1</f>
        <v>9301</v>
      </c>
    </row>
    <row r="308" customFormat="false" ht="12.75" hidden="false" customHeight="false" outlineLevel="0" collapsed="false">
      <c r="B308" s="1" t="n">
        <f aca="false">B307-4</f>
        <v>161</v>
      </c>
      <c r="C308" s="1" t="n">
        <f aca="false">C307+1</f>
        <v>9302</v>
      </c>
    </row>
    <row r="309" customFormat="false" ht="12.75" hidden="false" customHeight="false" outlineLevel="0" collapsed="false">
      <c r="B309" s="1" t="n">
        <f aca="false">B308-4</f>
        <v>157</v>
      </c>
      <c r="C309" s="1" t="n">
        <f aca="false">C308+1</f>
        <v>9303</v>
      </c>
    </row>
    <row r="310" customFormat="false" ht="12.75" hidden="false" customHeight="false" outlineLevel="0" collapsed="false">
      <c r="B310" s="1" t="n">
        <f aca="false">B309-4</f>
        <v>153</v>
      </c>
      <c r="C310" s="1" t="n">
        <f aca="false">C309+1</f>
        <v>9304</v>
      </c>
    </row>
    <row r="311" customFormat="false" ht="12.75" hidden="false" customHeight="false" outlineLevel="0" collapsed="false">
      <c r="B311" s="1" t="n">
        <f aca="false">B310-4</f>
        <v>149</v>
      </c>
      <c r="C311" s="1" t="n">
        <f aca="false">C310+1</f>
        <v>9305</v>
      </c>
    </row>
    <row r="312" customFormat="false" ht="12.75" hidden="false" customHeight="false" outlineLevel="0" collapsed="false">
      <c r="B312" s="1" t="n">
        <f aca="false">B311-4</f>
        <v>145</v>
      </c>
      <c r="C312" s="1" t="n">
        <f aca="false">C311+1</f>
        <v>9306</v>
      </c>
    </row>
    <row r="313" customFormat="false" ht="12.75" hidden="false" customHeight="false" outlineLevel="0" collapsed="false">
      <c r="B313" s="1" t="n">
        <f aca="false">B312-4</f>
        <v>141</v>
      </c>
      <c r="C313" s="1" t="n">
        <f aca="false">C312+1</f>
        <v>9307</v>
      </c>
    </row>
    <row r="314" customFormat="false" ht="12.75" hidden="false" customHeight="false" outlineLevel="0" collapsed="false">
      <c r="B314" s="1" t="n">
        <f aca="false">B313-4</f>
        <v>137</v>
      </c>
      <c r="C314" s="1" t="n">
        <f aca="false">C313+1</f>
        <v>9308</v>
      </c>
    </row>
    <row r="315" customFormat="false" ht="12.75" hidden="false" customHeight="false" outlineLevel="0" collapsed="false">
      <c r="B315" s="1" t="n">
        <f aca="false">B314-4</f>
        <v>133</v>
      </c>
      <c r="C315" s="1" t="n">
        <f aca="false">C314+1</f>
        <v>9309</v>
      </c>
    </row>
    <row r="316" customFormat="false" ht="12.75" hidden="false" customHeight="false" outlineLevel="0" collapsed="false">
      <c r="B316" s="1" t="n">
        <f aca="false">B315-4</f>
        <v>129</v>
      </c>
      <c r="C316" s="1" t="n">
        <f aca="false">C315+1</f>
        <v>9310</v>
      </c>
    </row>
    <row r="317" customFormat="false" ht="12.75" hidden="false" customHeight="false" outlineLevel="0" collapsed="false">
      <c r="B317" s="1" t="n">
        <f aca="false">B316-4</f>
        <v>125</v>
      </c>
      <c r="C317" s="1" t="n">
        <f aca="false">C316+1</f>
        <v>9311</v>
      </c>
    </row>
    <row r="318" customFormat="false" ht="12.75" hidden="false" customHeight="false" outlineLevel="0" collapsed="false">
      <c r="B318" s="1" t="n">
        <f aca="false">B317-4</f>
        <v>121</v>
      </c>
      <c r="C318" s="1" t="n">
        <f aca="false">C317+1</f>
        <v>9312</v>
      </c>
    </row>
    <row r="319" customFormat="false" ht="12.75" hidden="false" customHeight="false" outlineLevel="0" collapsed="false">
      <c r="B319" s="1" t="n">
        <f aca="false">B318-4</f>
        <v>117</v>
      </c>
      <c r="C319" s="1" t="n">
        <f aca="false">C318+1</f>
        <v>9313</v>
      </c>
    </row>
    <row r="320" customFormat="false" ht="12.75" hidden="false" customHeight="false" outlineLevel="0" collapsed="false">
      <c r="B320" s="1" t="n">
        <f aca="false">B319-4</f>
        <v>113</v>
      </c>
      <c r="C320" s="1" t="n">
        <f aca="false">C319+1</f>
        <v>9314</v>
      </c>
    </row>
    <row r="321" customFormat="false" ht="12.75" hidden="false" customHeight="false" outlineLevel="0" collapsed="false">
      <c r="B321" s="1" t="n">
        <f aca="false">B320-4</f>
        <v>109</v>
      </c>
      <c r="C321" s="1" t="n">
        <f aca="false">C320+1</f>
        <v>9315</v>
      </c>
    </row>
    <row r="322" customFormat="false" ht="12.75" hidden="false" customHeight="false" outlineLevel="0" collapsed="false">
      <c r="B322" s="1" t="n">
        <f aca="false">B321-4</f>
        <v>105</v>
      </c>
      <c r="C322" s="1" t="n">
        <f aca="false">C321+1</f>
        <v>9316</v>
      </c>
    </row>
    <row r="323" customFormat="false" ht="12.75" hidden="false" customHeight="false" outlineLevel="0" collapsed="false">
      <c r="B323" s="1" t="n">
        <f aca="false">B322-4</f>
        <v>101</v>
      </c>
      <c r="C323" s="1" t="n">
        <f aca="false">C322+1</f>
        <v>9317</v>
      </c>
    </row>
    <row r="324" customFormat="false" ht="12.75" hidden="false" customHeight="false" outlineLevel="0" collapsed="false">
      <c r="B324" s="1" t="n">
        <f aca="false">B323-4</f>
        <v>97</v>
      </c>
      <c r="C324" s="1" t="n">
        <f aca="false">C323+1</f>
        <v>9318</v>
      </c>
    </row>
    <row r="325" customFormat="false" ht="12.75" hidden="false" customHeight="false" outlineLevel="0" collapsed="false">
      <c r="B325" s="1" t="n">
        <f aca="false">B324-4</f>
        <v>93</v>
      </c>
      <c r="C325" s="1" t="n">
        <f aca="false">C324+1</f>
        <v>9319</v>
      </c>
    </row>
    <row r="326" customFormat="false" ht="12.75" hidden="false" customHeight="false" outlineLevel="0" collapsed="false">
      <c r="B326" s="1" t="n">
        <f aca="false">B325-4</f>
        <v>89</v>
      </c>
      <c r="C326" s="1" t="n">
        <f aca="false">C325+1</f>
        <v>9320</v>
      </c>
    </row>
    <row r="327" customFormat="false" ht="12.75" hidden="false" customHeight="false" outlineLevel="0" collapsed="false">
      <c r="B327" s="1" t="n">
        <f aca="false">B326-4</f>
        <v>85</v>
      </c>
      <c r="C327" s="1" t="n">
        <f aca="false">C326+1</f>
        <v>9321</v>
      </c>
    </row>
    <row r="328" customFormat="false" ht="12.75" hidden="false" customHeight="false" outlineLevel="0" collapsed="false">
      <c r="B328" s="1" t="n">
        <f aca="false">B327-4</f>
        <v>81</v>
      </c>
      <c r="C328" s="1" t="n">
        <f aca="false">C327+1</f>
        <v>9322</v>
      </c>
    </row>
    <row r="329" customFormat="false" ht="12.75" hidden="false" customHeight="false" outlineLevel="0" collapsed="false">
      <c r="B329" s="1" t="n">
        <f aca="false">B328-4</f>
        <v>77</v>
      </c>
      <c r="C329" s="1" t="n">
        <f aca="false">C328+1</f>
        <v>9323</v>
      </c>
    </row>
    <row r="330" customFormat="false" ht="12.75" hidden="false" customHeight="false" outlineLevel="0" collapsed="false">
      <c r="B330" s="1" t="n">
        <f aca="false">B329-4</f>
        <v>73</v>
      </c>
      <c r="C330" s="1" t="n">
        <f aca="false">C329+1</f>
        <v>9324</v>
      </c>
    </row>
    <row r="331" customFormat="false" ht="12.75" hidden="false" customHeight="false" outlineLevel="0" collapsed="false">
      <c r="B331" s="1" t="n">
        <f aca="false">B330-4</f>
        <v>69</v>
      </c>
      <c r="C331" s="1" t="n">
        <f aca="false">C330+1</f>
        <v>9325</v>
      </c>
    </row>
    <row r="332" customFormat="false" ht="12.75" hidden="false" customHeight="false" outlineLevel="0" collapsed="false">
      <c r="B332" s="1" t="n">
        <f aca="false">B331-4</f>
        <v>65</v>
      </c>
      <c r="C332" s="1" t="n">
        <f aca="false">C331+1</f>
        <v>9326</v>
      </c>
    </row>
    <row r="333" customFormat="false" ht="12.75" hidden="false" customHeight="false" outlineLevel="0" collapsed="false">
      <c r="B333" s="1" t="n">
        <f aca="false">B332-4</f>
        <v>61</v>
      </c>
      <c r="C333" s="1" t="n">
        <f aca="false">C332+1</f>
        <v>9327</v>
      </c>
    </row>
    <row r="334" customFormat="false" ht="12.75" hidden="false" customHeight="false" outlineLevel="0" collapsed="false">
      <c r="B334" s="1" t="n">
        <f aca="false">B333-4</f>
        <v>57</v>
      </c>
      <c r="C334" s="1" t="n">
        <f aca="false">C333+1</f>
        <v>9328</v>
      </c>
    </row>
    <row r="335" customFormat="false" ht="12.75" hidden="false" customHeight="false" outlineLevel="0" collapsed="false">
      <c r="B335" s="1" t="n">
        <f aca="false">B334-4</f>
        <v>53</v>
      </c>
      <c r="C335" s="1" t="n">
        <f aca="false">C334+1</f>
        <v>9329</v>
      </c>
    </row>
    <row r="336" customFormat="false" ht="12.75" hidden="false" customHeight="false" outlineLevel="0" collapsed="false">
      <c r="B336" s="1" t="n">
        <f aca="false">B335-4</f>
        <v>49</v>
      </c>
      <c r="C336" s="1" t="n">
        <f aca="false">C335+1</f>
        <v>9330</v>
      </c>
    </row>
    <row r="337" customFormat="false" ht="12.75" hidden="false" customHeight="false" outlineLevel="0" collapsed="false">
      <c r="B337" s="1" t="n">
        <f aca="false">B336-4</f>
        <v>45</v>
      </c>
      <c r="C337" s="1" t="n">
        <f aca="false">C336+1</f>
        <v>9331</v>
      </c>
    </row>
    <row r="338" customFormat="false" ht="12.75" hidden="false" customHeight="false" outlineLevel="0" collapsed="false">
      <c r="B338" s="1" t="n">
        <f aca="false">B337-4</f>
        <v>41</v>
      </c>
      <c r="C338" s="1" t="n">
        <f aca="false">C337+1</f>
        <v>9332</v>
      </c>
    </row>
    <row r="339" customFormat="false" ht="12.75" hidden="false" customHeight="false" outlineLevel="0" collapsed="false">
      <c r="B339" s="1" t="n">
        <f aca="false">B338-4</f>
        <v>37</v>
      </c>
      <c r="C339" s="1" t="n">
        <f aca="false">C338+1</f>
        <v>9333</v>
      </c>
    </row>
    <row r="340" customFormat="false" ht="12.75" hidden="false" customHeight="false" outlineLevel="0" collapsed="false">
      <c r="B340" s="1" t="n">
        <f aca="false">B339-4</f>
        <v>33</v>
      </c>
      <c r="C340" s="1" t="n">
        <f aca="false">C339+1</f>
        <v>9334</v>
      </c>
    </row>
    <row r="341" customFormat="false" ht="12.75" hidden="false" customHeight="false" outlineLevel="0" collapsed="false">
      <c r="B341" s="1" t="n">
        <f aca="false">B340-4</f>
        <v>29</v>
      </c>
      <c r="C341" s="1" t="n">
        <f aca="false">C340+1</f>
        <v>9335</v>
      </c>
    </row>
    <row r="342" customFormat="false" ht="12.75" hidden="false" customHeight="false" outlineLevel="0" collapsed="false">
      <c r="B342" s="1" t="n">
        <f aca="false">B341-4</f>
        <v>25</v>
      </c>
      <c r="C342" s="1" t="n">
        <f aca="false">C341+1</f>
        <v>9336</v>
      </c>
    </row>
    <row r="343" customFormat="false" ht="12.75" hidden="false" customHeight="false" outlineLevel="0" collapsed="false">
      <c r="B343" s="1" t="n">
        <f aca="false">B342-4</f>
        <v>21</v>
      </c>
      <c r="C343" s="1" t="n">
        <f aca="false">C342+1</f>
        <v>9337</v>
      </c>
    </row>
    <row r="344" customFormat="false" ht="12.75" hidden="false" customHeight="false" outlineLevel="0" collapsed="false">
      <c r="B344" s="1" t="n">
        <f aca="false">B343-4</f>
        <v>17</v>
      </c>
      <c r="C344" s="1" t="n">
        <f aca="false">C343+1</f>
        <v>9338</v>
      </c>
    </row>
    <row r="345" customFormat="false" ht="12.75" hidden="false" customHeight="false" outlineLevel="0" collapsed="false">
      <c r="B345" s="1" t="n">
        <f aca="false">B344-4</f>
        <v>13</v>
      </c>
      <c r="C345" s="1" t="n">
        <f aca="false">C344+1</f>
        <v>9339</v>
      </c>
    </row>
    <row r="346" customFormat="false" ht="12.75" hidden="false" customHeight="false" outlineLevel="0" collapsed="false">
      <c r="B346" s="1" t="n">
        <f aca="false">B345-4</f>
        <v>9</v>
      </c>
      <c r="C346" s="1" t="n">
        <f aca="false">C345+1</f>
        <v>9340</v>
      </c>
    </row>
    <row r="347" customFormat="false" ht="12.75" hidden="false" customHeight="false" outlineLevel="0" collapsed="false">
      <c r="B347" s="1" t="n">
        <f aca="false">B346-4</f>
        <v>5</v>
      </c>
      <c r="C347" s="1" t="n">
        <f aca="false">C346+1</f>
        <v>9341</v>
      </c>
    </row>
    <row r="348" customFormat="false" ht="12.75" hidden="false" customHeight="false" outlineLevel="0" collapsed="false">
      <c r="B348" s="1" t="n">
        <f aca="false">B347-4</f>
        <v>1</v>
      </c>
      <c r="C348" s="1" t="n">
        <f aca="false">C347+1</f>
        <v>9342</v>
      </c>
    </row>
    <row r="349" customFormat="false" ht="12.75" hidden="false" customHeight="false" outlineLevel="0" collapsed="false">
      <c r="B349" s="1" t="n">
        <f aca="false">B348-4</f>
        <v>-3</v>
      </c>
      <c r="C349" s="1" t="n">
        <f aca="false">C348+1</f>
        <v>9343</v>
      </c>
    </row>
    <row r="350" customFormat="false" ht="12.75" hidden="false" customHeight="false" outlineLevel="0" collapsed="false">
      <c r="B350" s="1" t="n">
        <f aca="false">B349-4</f>
        <v>-7</v>
      </c>
      <c r="C350" s="1" t="n">
        <f aca="false">C349+1</f>
        <v>9344</v>
      </c>
    </row>
    <row r="351" customFormat="false" ht="12.75" hidden="false" customHeight="false" outlineLevel="0" collapsed="false">
      <c r="B351" s="1" t="n">
        <f aca="false">B350-4</f>
        <v>-11</v>
      </c>
      <c r="C351" s="1" t="n">
        <f aca="false">C350+1</f>
        <v>9345</v>
      </c>
    </row>
    <row r="352" customFormat="false" ht="12.75" hidden="false" customHeight="false" outlineLevel="0" collapsed="false">
      <c r="B352" s="1" t="n">
        <f aca="false">B351-4</f>
        <v>-15</v>
      </c>
      <c r="C352" s="1" t="n">
        <f aca="false">C351+1</f>
        <v>9346</v>
      </c>
    </row>
    <row r="353" customFormat="false" ht="12.75" hidden="false" customHeight="false" outlineLevel="0" collapsed="false">
      <c r="B353" s="1" t="n">
        <f aca="false">B352-4</f>
        <v>-19</v>
      </c>
      <c r="C353" s="1" t="n">
        <f aca="false">C352+1</f>
        <v>9347</v>
      </c>
    </row>
    <row r="354" customFormat="false" ht="12.75" hidden="false" customHeight="false" outlineLevel="0" collapsed="false">
      <c r="B354" s="1" t="n">
        <f aca="false">B353-4</f>
        <v>-23</v>
      </c>
      <c r="C354" s="1" t="n">
        <f aca="false">C353+1</f>
        <v>9348</v>
      </c>
    </row>
    <row r="355" customFormat="false" ht="12.75" hidden="false" customHeight="false" outlineLevel="0" collapsed="false">
      <c r="B355" s="1" t="n">
        <f aca="false">B354-4</f>
        <v>-27</v>
      </c>
      <c r="C355" s="1" t="n">
        <f aca="false">C354+1</f>
        <v>9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12:55:21Z</dcterms:created>
  <dc:creator>Darcy</dc:creator>
  <dc:description/>
  <dc:language>en-US</dc:language>
  <cp:lastModifiedBy>Darcy</cp:lastModifiedBy>
  <cp:revision>0</cp:revision>
  <dc:subject/>
  <dc:title/>
</cp:coreProperties>
</file>