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" sheetId="1" state="visible" r:id="rId2"/>
    <sheet name="SRF" sheetId="2" state="visible" r:id="rId3"/>
    <sheet name="P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tation</t>
  </si>
  <si>
    <t xml:space="preserve">FFID Corr</t>
  </si>
  <si>
    <t xml:space="preserve">1st Live Sta</t>
  </si>
  <si>
    <t xml:space="preserve">last live sta</t>
  </si>
  <si>
    <t xml:space="preserve">Num Chn</t>
  </si>
  <si>
    <t xml:space="preserve">vibes</t>
  </si>
  <si>
    <t xml:space="preserve">comments</t>
  </si>
  <si>
    <t xml:space="preserve">reset file numbers</t>
  </si>
  <si>
    <t xml:space="preserve">2 vibes 95% force</t>
  </si>
  <si>
    <t xml:space="preserve">end of reel 2</t>
  </si>
  <si>
    <t xml:space="preserve">start of reel 3</t>
  </si>
  <si>
    <t xml:space="preserve">skid for 801</t>
  </si>
  <si>
    <t xml:space="preserve">skid for 901</t>
  </si>
  <si>
    <t xml:space="preserve">95% force</t>
  </si>
  <si>
    <t xml:space="preserve">20,000lbs 15% force</t>
  </si>
  <si>
    <t xml:space="preserve">skid for 285</t>
  </si>
  <si>
    <t xml:space="preserve">skid for 361 - hill</t>
  </si>
  <si>
    <t xml:space="preserve">skid for 365 - hill</t>
  </si>
  <si>
    <t xml:space="preserve">skid for 373 - hill</t>
  </si>
  <si>
    <t xml:space="preserve">20,000 lbs 15% force</t>
  </si>
  <si>
    <t xml:space="preserve">voided raw data FFID 7599-7600</t>
  </si>
  <si>
    <t xml:space="preserve">Y</t>
  </si>
  <si>
    <t xml:space="preserve">X</t>
  </si>
  <si>
    <t xml:space="preserve">Elev</t>
  </si>
  <si>
    <t xml:space="preserve">Pattern</t>
  </si>
  <si>
    <t xml:space="preserve">Max chan</t>
  </si>
  <si>
    <t xml:space="preserve">Min Chan</t>
  </si>
  <si>
    <t xml:space="preserve">Rcvr MaxChan</t>
  </si>
  <si>
    <t xml:space="preserve">Rcvr MinChan</t>
  </si>
  <si>
    <t xml:space="preserve">Rcvr Inc</t>
  </si>
  <si>
    <t xml:space="preserve">  Chan 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F224" activeCellId="0" sqref="F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9.14"/>
    <col collapsed="false" customWidth="true" hidden="false" outlineLevel="0" max="4" min="3" style="1" width="11.28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577</v>
      </c>
      <c r="B2" s="1" t="n">
        <v>9000</v>
      </c>
      <c r="C2" s="1" t="n">
        <v>336</v>
      </c>
      <c r="D2" s="1" t="n">
        <f aca="false">C2+E2-1</f>
        <v>818</v>
      </c>
      <c r="E2" s="1" t="n">
        <v>483</v>
      </c>
      <c r="F2" s="1" t="n">
        <v>1</v>
      </c>
      <c r="G2" s="2" t="s">
        <v>7</v>
      </c>
    </row>
    <row r="3" customFormat="false" ht="12.75" hidden="false" customHeight="false" outlineLevel="0" collapsed="false">
      <c r="A3" s="1" t="n">
        <v>581</v>
      </c>
      <c r="B3" s="1" t="n">
        <v>9001</v>
      </c>
      <c r="C3" s="1" t="n">
        <v>340</v>
      </c>
      <c r="D3" s="1" t="n">
        <f aca="false">C3+E3-1</f>
        <v>822</v>
      </c>
      <c r="E3" s="1" t="n">
        <v>483</v>
      </c>
      <c r="F3" s="1" t="n">
        <v>1</v>
      </c>
    </row>
    <row r="4" customFormat="false" ht="12.75" hidden="false" customHeight="false" outlineLevel="0" collapsed="false">
      <c r="A4" s="1" t="n">
        <v>585</v>
      </c>
      <c r="B4" s="1" t="n">
        <v>9002</v>
      </c>
      <c r="C4" s="1" t="n">
        <v>344</v>
      </c>
      <c r="D4" s="1" t="n">
        <f aca="false">C4+E4-1</f>
        <v>826</v>
      </c>
      <c r="E4" s="1" t="n">
        <v>483</v>
      </c>
      <c r="F4" s="1" t="n">
        <v>1</v>
      </c>
    </row>
    <row r="5" customFormat="false" ht="12.75" hidden="false" customHeight="false" outlineLevel="0" collapsed="false">
      <c r="A5" s="1" t="n">
        <v>589</v>
      </c>
      <c r="B5" s="1" t="n">
        <v>9003</v>
      </c>
      <c r="C5" s="1" t="n">
        <v>348</v>
      </c>
      <c r="D5" s="1" t="n">
        <f aca="false">C5+E5-1</f>
        <v>830</v>
      </c>
      <c r="E5" s="1" t="n">
        <v>483</v>
      </c>
      <c r="F5" s="1" t="n">
        <v>1</v>
      </c>
    </row>
    <row r="6" customFormat="false" ht="12.75" hidden="false" customHeight="false" outlineLevel="0" collapsed="false">
      <c r="A6" s="1" t="n">
        <v>593</v>
      </c>
      <c r="B6" s="1" t="n">
        <v>9004</v>
      </c>
      <c r="C6" s="1" t="n">
        <v>352</v>
      </c>
      <c r="D6" s="1" t="n">
        <f aca="false">C6+E6-1</f>
        <v>834</v>
      </c>
      <c r="E6" s="1" t="n">
        <v>483</v>
      </c>
      <c r="F6" s="1" t="n">
        <v>1</v>
      </c>
    </row>
    <row r="7" customFormat="false" ht="12.75" hidden="false" customHeight="false" outlineLevel="0" collapsed="false">
      <c r="A7" s="1" t="n">
        <v>597</v>
      </c>
      <c r="B7" s="1" t="n">
        <v>9005</v>
      </c>
      <c r="C7" s="1" t="n">
        <v>356</v>
      </c>
      <c r="D7" s="1" t="n">
        <f aca="false">C7+E7-1</f>
        <v>838</v>
      </c>
      <c r="E7" s="1" t="n">
        <v>483</v>
      </c>
      <c r="F7" s="1" t="n">
        <v>1</v>
      </c>
    </row>
    <row r="8" customFormat="false" ht="12.75" hidden="false" customHeight="false" outlineLevel="0" collapsed="false">
      <c r="A8" s="1" t="n">
        <v>601</v>
      </c>
      <c r="B8" s="1" t="n">
        <v>9006</v>
      </c>
      <c r="C8" s="1" t="n">
        <v>360</v>
      </c>
      <c r="D8" s="1" t="n">
        <f aca="false">C8+E8-1</f>
        <v>842</v>
      </c>
      <c r="E8" s="1" t="n">
        <v>483</v>
      </c>
      <c r="F8" s="1" t="n">
        <v>1</v>
      </c>
    </row>
    <row r="9" customFormat="false" ht="12.75" hidden="false" customHeight="false" outlineLevel="0" collapsed="false">
      <c r="A9" s="1" t="n">
        <v>605</v>
      </c>
      <c r="B9" s="1" t="n">
        <v>9007</v>
      </c>
      <c r="C9" s="1" t="n">
        <v>364</v>
      </c>
      <c r="D9" s="1" t="n">
        <f aca="false">C9+E9-1</f>
        <v>846</v>
      </c>
      <c r="E9" s="1" t="n">
        <v>483</v>
      </c>
      <c r="F9" s="1" t="n">
        <v>1</v>
      </c>
    </row>
    <row r="10" customFormat="false" ht="12.75" hidden="false" customHeight="false" outlineLevel="0" collapsed="false">
      <c r="A10" s="1" t="n">
        <v>609</v>
      </c>
      <c r="B10" s="1" t="n">
        <v>9008</v>
      </c>
      <c r="C10" s="1" t="n">
        <v>368</v>
      </c>
      <c r="D10" s="1" t="n">
        <f aca="false">C10+E10-1</f>
        <v>850</v>
      </c>
      <c r="E10" s="1" t="n">
        <v>483</v>
      </c>
      <c r="F10" s="1" t="n">
        <v>1</v>
      </c>
    </row>
    <row r="11" customFormat="false" ht="12.75" hidden="false" customHeight="false" outlineLevel="0" collapsed="false">
      <c r="A11" s="1" t="n">
        <v>613</v>
      </c>
      <c r="B11" s="1" t="n">
        <v>9009</v>
      </c>
      <c r="C11" s="1" t="n">
        <v>372</v>
      </c>
      <c r="D11" s="1" t="n">
        <f aca="false">C11+E11-1</f>
        <v>854</v>
      </c>
      <c r="E11" s="1" t="n">
        <v>483</v>
      </c>
      <c r="F11" s="1" t="n">
        <v>1</v>
      </c>
    </row>
    <row r="12" customFormat="false" ht="12.75" hidden="false" customHeight="false" outlineLevel="0" collapsed="false">
      <c r="A12" s="1" t="n">
        <v>617</v>
      </c>
      <c r="B12" s="1" t="n">
        <v>9010</v>
      </c>
      <c r="C12" s="1" t="n">
        <v>376</v>
      </c>
      <c r="D12" s="1" t="n">
        <f aca="false">C12+E12-1</f>
        <v>858</v>
      </c>
      <c r="E12" s="1" t="n">
        <v>483</v>
      </c>
      <c r="F12" s="1" t="n">
        <v>1</v>
      </c>
    </row>
    <row r="13" customFormat="false" ht="12.75" hidden="false" customHeight="false" outlineLevel="0" collapsed="false">
      <c r="A13" s="1" t="n">
        <v>621</v>
      </c>
      <c r="B13" s="1" t="n">
        <v>9011</v>
      </c>
      <c r="C13" s="1" t="n">
        <v>380</v>
      </c>
      <c r="D13" s="1" t="n">
        <f aca="false">C13+E13-1</f>
        <v>862</v>
      </c>
      <c r="E13" s="1" t="n">
        <v>483</v>
      </c>
      <c r="F13" s="1" t="n">
        <v>1</v>
      </c>
    </row>
    <row r="14" customFormat="false" ht="12.75" hidden="false" customHeight="false" outlineLevel="0" collapsed="false">
      <c r="A14" s="1" t="n">
        <v>625</v>
      </c>
      <c r="B14" s="1" t="n">
        <v>9012</v>
      </c>
      <c r="C14" s="1" t="n">
        <v>384</v>
      </c>
      <c r="D14" s="1" t="n">
        <f aca="false">C14+E14-1</f>
        <v>866</v>
      </c>
      <c r="E14" s="1" t="n">
        <v>483</v>
      </c>
      <c r="F14" s="1" t="n">
        <v>1</v>
      </c>
    </row>
    <row r="15" customFormat="false" ht="12.75" hidden="false" customHeight="false" outlineLevel="0" collapsed="false">
      <c r="A15" s="1" t="n">
        <v>629</v>
      </c>
      <c r="B15" s="1" t="n">
        <v>9013</v>
      </c>
      <c r="C15" s="1" t="n">
        <v>388</v>
      </c>
      <c r="D15" s="1" t="n">
        <f aca="false">C15+E15-1</f>
        <v>870</v>
      </c>
      <c r="E15" s="1" t="n">
        <v>483</v>
      </c>
      <c r="F15" s="1" t="n">
        <v>1</v>
      </c>
    </row>
    <row r="16" customFormat="false" ht="12.75" hidden="false" customHeight="false" outlineLevel="0" collapsed="false">
      <c r="A16" s="1" t="n">
        <v>633</v>
      </c>
      <c r="B16" s="1" t="n">
        <v>9014</v>
      </c>
      <c r="C16" s="1" t="n">
        <v>392</v>
      </c>
      <c r="D16" s="1" t="n">
        <f aca="false">C16+E16-1</f>
        <v>874</v>
      </c>
      <c r="E16" s="1" t="n">
        <v>483</v>
      </c>
      <c r="F16" s="1" t="n">
        <v>1</v>
      </c>
    </row>
    <row r="17" customFormat="false" ht="12.75" hidden="false" customHeight="false" outlineLevel="0" collapsed="false">
      <c r="A17" s="1" t="n">
        <v>637</v>
      </c>
      <c r="B17" s="1" t="n">
        <v>9015</v>
      </c>
      <c r="C17" s="1" t="n">
        <v>396</v>
      </c>
      <c r="D17" s="1" t="n">
        <f aca="false">C17+E17-1</f>
        <v>878</v>
      </c>
      <c r="E17" s="1" t="n">
        <v>483</v>
      </c>
      <c r="F17" s="1" t="n">
        <v>1</v>
      </c>
    </row>
    <row r="18" customFormat="false" ht="12.75" hidden="false" customHeight="false" outlineLevel="0" collapsed="false">
      <c r="A18" s="1" t="n">
        <v>641</v>
      </c>
      <c r="B18" s="1" t="n">
        <v>9016</v>
      </c>
      <c r="C18" s="1" t="n">
        <v>400</v>
      </c>
      <c r="D18" s="1" t="n">
        <f aca="false">C18+E18-1</f>
        <v>882</v>
      </c>
      <c r="E18" s="1" t="n">
        <v>483</v>
      </c>
      <c r="F18" s="1" t="n">
        <v>1</v>
      </c>
    </row>
    <row r="19" customFormat="false" ht="12.75" hidden="false" customHeight="false" outlineLevel="0" collapsed="false">
      <c r="A19" s="1" t="n">
        <v>753</v>
      </c>
      <c r="B19" s="1" t="n">
        <v>9017</v>
      </c>
      <c r="C19" s="1" t="n">
        <v>512</v>
      </c>
      <c r="D19" s="1" t="n">
        <f aca="false">C19+E19-1</f>
        <v>901</v>
      </c>
      <c r="E19" s="1" t="n">
        <v>390</v>
      </c>
      <c r="F19" s="1" t="n">
        <v>2</v>
      </c>
      <c r="G19" s="2" t="s">
        <v>8</v>
      </c>
    </row>
    <row r="20" customFormat="false" ht="12.75" hidden="false" customHeight="false" outlineLevel="0" collapsed="false">
      <c r="A20" s="1" t="n">
        <v>757</v>
      </c>
      <c r="B20" s="1" t="n">
        <v>9018</v>
      </c>
      <c r="C20" s="1" t="n">
        <v>516</v>
      </c>
      <c r="D20" s="1" t="n">
        <f aca="false">C20+E20-1</f>
        <v>901</v>
      </c>
      <c r="E20" s="1" t="n">
        <v>386</v>
      </c>
      <c r="F20" s="1" t="n">
        <v>2</v>
      </c>
    </row>
    <row r="21" customFormat="false" ht="12.75" hidden="false" customHeight="false" outlineLevel="0" collapsed="false">
      <c r="A21" s="1" t="n">
        <v>761</v>
      </c>
      <c r="B21" s="1" t="n">
        <v>9019</v>
      </c>
      <c r="C21" s="1" t="n">
        <v>520</v>
      </c>
      <c r="D21" s="1" t="n">
        <f aca="false">C21+E21-1</f>
        <v>901</v>
      </c>
      <c r="E21" s="1" t="n">
        <v>382</v>
      </c>
      <c r="F21" s="1" t="n">
        <v>2</v>
      </c>
    </row>
    <row r="22" customFormat="false" ht="12.75" hidden="false" customHeight="false" outlineLevel="0" collapsed="false">
      <c r="A22" s="1" t="n">
        <v>765</v>
      </c>
      <c r="B22" s="1" t="n">
        <v>9020</v>
      </c>
      <c r="C22" s="1" t="n">
        <v>524</v>
      </c>
      <c r="D22" s="1" t="n">
        <f aca="false">C22+E22-1</f>
        <v>901</v>
      </c>
      <c r="E22" s="1" t="n">
        <v>378</v>
      </c>
      <c r="F22" s="1" t="n">
        <v>2</v>
      </c>
    </row>
    <row r="23" customFormat="false" ht="12.75" hidden="false" customHeight="false" outlineLevel="0" collapsed="false">
      <c r="A23" s="1" t="n">
        <v>769</v>
      </c>
      <c r="B23" s="1" t="n">
        <v>9021</v>
      </c>
      <c r="C23" s="1" t="n">
        <v>528</v>
      </c>
      <c r="D23" s="1" t="n">
        <f aca="false">C23+E23-1</f>
        <v>901</v>
      </c>
      <c r="E23" s="1" t="n">
        <v>374</v>
      </c>
      <c r="F23" s="1" t="n">
        <v>2</v>
      </c>
      <c r="G23" s="2" t="s">
        <v>9</v>
      </c>
    </row>
    <row r="24" customFormat="false" ht="12.75" hidden="false" customHeight="false" outlineLevel="0" collapsed="false">
      <c r="A24" s="1" t="n">
        <v>773</v>
      </c>
      <c r="B24" s="1" t="n">
        <v>9022</v>
      </c>
      <c r="C24" s="1" t="n">
        <v>532</v>
      </c>
      <c r="D24" s="1" t="n">
        <f aca="false">C24+E24-1</f>
        <v>901</v>
      </c>
      <c r="E24" s="1" t="n">
        <v>370</v>
      </c>
      <c r="F24" s="1" t="n">
        <v>2</v>
      </c>
      <c r="G24" s="2" t="s">
        <v>10</v>
      </c>
    </row>
    <row r="25" customFormat="false" ht="12.75" hidden="false" customHeight="false" outlineLevel="0" collapsed="false">
      <c r="A25" s="1" t="n">
        <v>777</v>
      </c>
      <c r="B25" s="1" t="n">
        <v>9023</v>
      </c>
      <c r="C25" s="1" t="n">
        <v>536</v>
      </c>
      <c r="D25" s="1" t="n">
        <f aca="false">C25+E25-1</f>
        <v>901</v>
      </c>
      <c r="E25" s="1" t="n">
        <v>366</v>
      </c>
      <c r="F25" s="1" t="n">
        <v>2</v>
      </c>
    </row>
    <row r="26" customFormat="false" ht="12.75" hidden="false" customHeight="false" outlineLevel="0" collapsed="false">
      <c r="A26" s="1" t="n">
        <v>781</v>
      </c>
      <c r="B26" s="1" t="n">
        <v>9024</v>
      </c>
      <c r="C26" s="1" t="n">
        <v>540</v>
      </c>
      <c r="D26" s="1" t="n">
        <f aca="false">C26+E26-1</f>
        <v>901</v>
      </c>
      <c r="E26" s="1" t="n">
        <v>362</v>
      </c>
      <c r="F26" s="1" t="n">
        <v>2</v>
      </c>
    </row>
    <row r="27" customFormat="false" ht="12.75" hidden="false" customHeight="false" outlineLevel="0" collapsed="false">
      <c r="A27" s="1" t="n">
        <v>785</v>
      </c>
      <c r="B27" s="1" t="n">
        <v>9025</v>
      </c>
      <c r="C27" s="1" t="n">
        <v>544</v>
      </c>
      <c r="D27" s="1" t="n">
        <f aca="false">C27+E27-1</f>
        <v>901</v>
      </c>
      <c r="E27" s="1" t="n">
        <v>358</v>
      </c>
      <c r="F27" s="1" t="n">
        <v>2</v>
      </c>
    </row>
    <row r="28" customFormat="false" ht="12.75" hidden="false" customHeight="false" outlineLevel="0" collapsed="false">
      <c r="A28" s="1" t="n">
        <v>789</v>
      </c>
      <c r="B28" s="1" t="n">
        <v>9026</v>
      </c>
      <c r="C28" s="1" t="n">
        <v>548</v>
      </c>
      <c r="D28" s="1" t="n">
        <f aca="false">C28+E28-1</f>
        <v>901</v>
      </c>
      <c r="E28" s="1" t="n">
        <v>354</v>
      </c>
      <c r="F28" s="1" t="n">
        <v>2</v>
      </c>
    </row>
    <row r="29" customFormat="false" ht="12.75" hidden="false" customHeight="false" outlineLevel="0" collapsed="false">
      <c r="A29" s="1" t="n">
        <v>793</v>
      </c>
      <c r="B29" s="1" t="n">
        <v>9027</v>
      </c>
      <c r="C29" s="1" t="n">
        <v>552</v>
      </c>
      <c r="D29" s="1" t="n">
        <f aca="false">C29+E29-1</f>
        <v>901</v>
      </c>
      <c r="E29" s="1" t="n">
        <v>350</v>
      </c>
      <c r="F29" s="1" t="n">
        <v>2</v>
      </c>
    </row>
    <row r="30" customFormat="false" ht="12.75" hidden="false" customHeight="false" outlineLevel="0" collapsed="false">
      <c r="A30" s="1" t="n">
        <v>797</v>
      </c>
      <c r="B30" s="1" t="n">
        <v>9028</v>
      </c>
      <c r="C30" s="1" t="n">
        <v>556</v>
      </c>
      <c r="D30" s="1" t="n">
        <f aca="false">C30+E30-1</f>
        <v>901</v>
      </c>
      <c r="E30" s="1" t="n">
        <v>346</v>
      </c>
      <c r="F30" s="1" t="n">
        <v>2</v>
      </c>
    </row>
    <row r="31" customFormat="false" ht="12.75" hidden="false" customHeight="false" outlineLevel="0" collapsed="false">
      <c r="A31" s="1" t="n">
        <v>799</v>
      </c>
      <c r="B31" s="1" t="n">
        <v>9029</v>
      </c>
      <c r="C31" s="1" t="n">
        <v>558</v>
      </c>
      <c r="D31" s="1" t="n">
        <f aca="false">C31+E31-1</f>
        <v>901</v>
      </c>
      <c r="E31" s="1" t="n">
        <v>344</v>
      </c>
      <c r="F31" s="1" t="n">
        <v>2</v>
      </c>
      <c r="G31" s="2" t="s">
        <v>11</v>
      </c>
    </row>
    <row r="32" customFormat="false" ht="12.75" hidden="false" customHeight="false" outlineLevel="0" collapsed="false">
      <c r="A32" s="1" t="n">
        <v>805</v>
      </c>
      <c r="B32" s="1" t="n">
        <v>9030</v>
      </c>
      <c r="C32" s="1" t="n">
        <v>564</v>
      </c>
      <c r="D32" s="1" t="n">
        <f aca="false">C32+E32-1</f>
        <v>901</v>
      </c>
      <c r="E32" s="1" t="n">
        <v>338</v>
      </c>
      <c r="F32" s="1" t="n">
        <v>2</v>
      </c>
    </row>
    <row r="33" customFormat="false" ht="12.75" hidden="false" customHeight="false" outlineLevel="0" collapsed="false">
      <c r="A33" s="1" t="n">
        <v>809</v>
      </c>
      <c r="B33" s="1" t="n">
        <v>9031</v>
      </c>
      <c r="C33" s="1" t="n">
        <v>568</v>
      </c>
      <c r="D33" s="1" t="n">
        <f aca="false">C33+E33-1</f>
        <v>901</v>
      </c>
      <c r="E33" s="1" t="n">
        <v>334</v>
      </c>
      <c r="F33" s="1" t="n">
        <v>2</v>
      </c>
    </row>
    <row r="34" customFormat="false" ht="12.75" hidden="false" customHeight="false" outlineLevel="0" collapsed="false">
      <c r="A34" s="1" t="n">
        <v>813</v>
      </c>
      <c r="B34" s="1" t="n">
        <v>9032</v>
      </c>
      <c r="C34" s="1" t="n">
        <v>572</v>
      </c>
      <c r="D34" s="1" t="n">
        <f aca="false">C34+E34-1</f>
        <v>901</v>
      </c>
      <c r="E34" s="1" t="n">
        <v>330</v>
      </c>
      <c r="F34" s="1" t="n">
        <v>2</v>
      </c>
    </row>
    <row r="35" customFormat="false" ht="12.75" hidden="false" customHeight="false" outlineLevel="0" collapsed="false">
      <c r="A35" s="1" t="n">
        <v>817</v>
      </c>
      <c r="B35" s="1" t="n">
        <v>9033</v>
      </c>
      <c r="C35" s="1" t="n">
        <v>576</v>
      </c>
      <c r="D35" s="1" t="n">
        <f aca="false">C35+E35-1</f>
        <v>901</v>
      </c>
      <c r="E35" s="1" t="n">
        <v>326</v>
      </c>
      <c r="F35" s="1" t="n">
        <v>2</v>
      </c>
    </row>
    <row r="36" customFormat="false" ht="12.75" hidden="false" customHeight="false" outlineLevel="0" collapsed="false">
      <c r="A36" s="1" t="n">
        <v>821</v>
      </c>
      <c r="B36" s="1" t="n">
        <v>9034</v>
      </c>
      <c r="C36" s="1" t="n">
        <v>580</v>
      </c>
      <c r="D36" s="1" t="n">
        <f aca="false">C36+E36-1</f>
        <v>901</v>
      </c>
      <c r="E36" s="1" t="n">
        <v>322</v>
      </c>
      <c r="F36" s="1" t="n">
        <v>2</v>
      </c>
    </row>
    <row r="37" customFormat="false" ht="12.75" hidden="false" customHeight="false" outlineLevel="0" collapsed="false">
      <c r="A37" s="1" t="n">
        <v>825</v>
      </c>
      <c r="B37" s="1" t="n">
        <v>9035</v>
      </c>
      <c r="C37" s="1" t="n">
        <v>584</v>
      </c>
      <c r="D37" s="1" t="n">
        <f aca="false">C37+E37-1</f>
        <v>901</v>
      </c>
      <c r="E37" s="1" t="n">
        <v>318</v>
      </c>
      <c r="F37" s="1" t="n">
        <v>2</v>
      </c>
    </row>
    <row r="38" customFormat="false" ht="12.75" hidden="false" customHeight="false" outlineLevel="0" collapsed="false">
      <c r="A38" s="1" t="n">
        <v>829</v>
      </c>
      <c r="B38" s="1" t="n">
        <v>9036</v>
      </c>
      <c r="C38" s="1" t="n">
        <v>588</v>
      </c>
      <c r="D38" s="1" t="n">
        <f aca="false">C38+E38-1</f>
        <v>901</v>
      </c>
      <c r="E38" s="1" t="n">
        <v>314</v>
      </c>
      <c r="F38" s="1" t="n">
        <v>2</v>
      </c>
    </row>
    <row r="39" customFormat="false" ht="12.75" hidden="false" customHeight="false" outlineLevel="0" collapsed="false">
      <c r="A39" s="1" t="n">
        <v>833</v>
      </c>
      <c r="B39" s="1" t="n">
        <v>9037</v>
      </c>
      <c r="C39" s="1" t="n">
        <v>592</v>
      </c>
      <c r="D39" s="1" t="n">
        <f aca="false">C39+E39-1</f>
        <v>901</v>
      </c>
      <c r="E39" s="1" t="n">
        <v>310</v>
      </c>
      <c r="F39" s="1" t="n">
        <v>2</v>
      </c>
    </row>
    <row r="40" customFormat="false" ht="12.75" hidden="false" customHeight="false" outlineLevel="0" collapsed="false">
      <c r="A40" s="1" t="n">
        <v>837</v>
      </c>
      <c r="B40" s="1" t="n">
        <v>9038</v>
      </c>
      <c r="C40" s="1" t="n">
        <v>596</v>
      </c>
      <c r="D40" s="1" t="n">
        <f aca="false">C40+E40-1</f>
        <v>901</v>
      </c>
      <c r="E40" s="1" t="n">
        <v>306</v>
      </c>
      <c r="F40" s="1" t="n">
        <v>2</v>
      </c>
    </row>
    <row r="41" customFormat="false" ht="12.75" hidden="false" customHeight="false" outlineLevel="0" collapsed="false">
      <c r="A41" s="1" t="n">
        <v>841</v>
      </c>
      <c r="B41" s="1" t="n">
        <v>9039</v>
      </c>
      <c r="C41" s="1" t="n">
        <v>600</v>
      </c>
      <c r="D41" s="1" t="n">
        <f aca="false">C41+E41-1</f>
        <v>901</v>
      </c>
      <c r="E41" s="1" t="n">
        <v>302</v>
      </c>
      <c r="F41" s="1" t="n">
        <v>2</v>
      </c>
    </row>
    <row r="42" customFormat="false" ht="12.75" hidden="false" customHeight="false" outlineLevel="0" collapsed="false">
      <c r="A42" s="1" t="n">
        <v>845</v>
      </c>
      <c r="B42" s="1" t="n">
        <v>9040</v>
      </c>
      <c r="C42" s="1" t="n">
        <v>604</v>
      </c>
      <c r="D42" s="1" t="n">
        <f aca="false">C42+E42-1</f>
        <v>901</v>
      </c>
      <c r="E42" s="1" t="n">
        <v>298</v>
      </c>
      <c r="F42" s="1" t="n">
        <v>2</v>
      </c>
    </row>
    <row r="43" customFormat="false" ht="12.75" hidden="false" customHeight="false" outlineLevel="0" collapsed="false">
      <c r="A43" s="1" t="n">
        <v>849</v>
      </c>
      <c r="B43" s="1" t="n">
        <v>9041</v>
      </c>
      <c r="C43" s="1" t="n">
        <v>608</v>
      </c>
      <c r="D43" s="1" t="n">
        <f aca="false">C43+E43-1</f>
        <v>901</v>
      </c>
      <c r="E43" s="1" t="n">
        <v>294</v>
      </c>
      <c r="F43" s="1" t="n">
        <v>2</v>
      </c>
    </row>
    <row r="44" customFormat="false" ht="12.75" hidden="false" customHeight="false" outlineLevel="0" collapsed="false">
      <c r="A44" s="1" t="n">
        <v>853</v>
      </c>
      <c r="B44" s="1" t="n">
        <v>9042</v>
      </c>
      <c r="C44" s="1" t="n">
        <v>612</v>
      </c>
      <c r="D44" s="1" t="n">
        <f aca="false">C44+E44-1</f>
        <v>901</v>
      </c>
      <c r="E44" s="1" t="n">
        <v>290</v>
      </c>
      <c r="F44" s="1" t="n">
        <v>2</v>
      </c>
    </row>
    <row r="45" customFormat="false" ht="12.75" hidden="false" customHeight="false" outlineLevel="0" collapsed="false">
      <c r="A45" s="1" t="n">
        <v>857</v>
      </c>
      <c r="B45" s="1" t="n">
        <v>9043</v>
      </c>
      <c r="C45" s="1" t="n">
        <v>616</v>
      </c>
      <c r="D45" s="1" t="n">
        <f aca="false">C45+E45-1</f>
        <v>901</v>
      </c>
      <c r="E45" s="1" t="n">
        <v>286</v>
      </c>
      <c r="F45" s="1" t="n">
        <v>2</v>
      </c>
    </row>
    <row r="46" customFormat="false" ht="12.75" hidden="false" customHeight="false" outlineLevel="0" collapsed="false">
      <c r="A46" s="1" t="n">
        <v>861</v>
      </c>
      <c r="B46" s="1" t="n">
        <v>9044</v>
      </c>
      <c r="C46" s="1" t="n">
        <v>620</v>
      </c>
      <c r="D46" s="1" t="n">
        <f aca="false">C46+E46-1</f>
        <v>901</v>
      </c>
      <c r="E46" s="1" t="n">
        <v>282</v>
      </c>
      <c r="F46" s="1" t="n">
        <v>2</v>
      </c>
    </row>
    <row r="47" customFormat="false" ht="12.75" hidden="false" customHeight="false" outlineLevel="0" collapsed="false">
      <c r="A47" s="1" t="n">
        <v>865</v>
      </c>
      <c r="B47" s="1" t="n">
        <v>9045</v>
      </c>
      <c r="C47" s="1" t="n">
        <v>624</v>
      </c>
      <c r="D47" s="1" t="n">
        <f aca="false">C47+E47-1</f>
        <v>901</v>
      </c>
      <c r="E47" s="1" t="n">
        <v>278</v>
      </c>
      <c r="F47" s="1" t="n">
        <v>2</v>
      </c>
    </row>
    <row r="48" customFormat="false" ht="12.75" hidden="false" customHeight="false" outlineLevel="0" collapsed="false">
      <c r="A48" s="1" t="n">
        <v>869</v>
      </c>
      <c r="B48" s="1" t="n">
        <v>9046</v>
      </c>
      <c r="C48" s="1" t="n">
        <v>628</v>
      </c>
      <c r="D48" s="1" t="n">
        <f aca="false">C48+E48-1</f>
        <v>901</v>
      </c>
      <c r="E48" s="1" t="n">
        <v>274</v>
      </c>
      <c r="F48" s="1" t="n">
        <v>2</v>
      </c>
    </row>
    <row r="49" customFormat="false" ht="12.75" hidden="false" customHeight="false" outlineLevel="0" collapsed="false">
      <c r="A49" s="1" t="n">
        <v>873</v>
      </c>
      <c r="B49" s="1" t="n">
        <v>9047</v>
      </c>
      <c r="C49" s="1" t="n">
        <v>632</v>
      </c>
      <c r="D49" s="1" t="n">
        <f aca="false">C49+E49-1</f>
        <v>901</v>
      </c>
      <c r="E49" s="1" t="n">
        <v>270</v>
      </c>
      <c r="F49" s="1" t="n">
        <v>2</v>
      </c>
    </row>
    <row r="50" customFormat="false" ht="12.75" hidden="false" customHeight="false" outlineLevel="0" collapsed="false">
      <c r="A50" s="1" t="n">
        <v>877</v>
      </c>
      <c r="B50" s="1" t="n">
        <v>9048</v>
      </c>
      <c r="C50" s="1" t="n">
        <v>636</v>
      </c>
      <c r="D50" s="1" t="n">
        <f aca="false">C50+E50-1</f>
        <v>901</v>
      </c>
      <c r="E50" s="1" t="n">
        <v>266</v>
      </c>
      <c r="F50" s="1" t="n">
        <v>2</v>
      </c>
    </row>
    <row r="51" customFormat="false" ht="12.75" hidden="false" customHeight="false" outlineLevel="0" collapsed="false">
      <c r="A51" s="1" t="n">
        <v>881</v>
      </c>
      <c r="B51" s="1" t="n">
        <v>9049</v>
      </c>
      <c r="C51" s="1" t="n">
        <v>640</v>
      </c>
      <c r="D51" s="1" t="n">
        <f aca="false">C51+E51-1</f>
        <v>901</v>
      </c>
      <c r="E51" s="1" t="n">
        <v>262</v>
      </c>
      <c r="F51" s="1" t="n">
        <v>2</v>
      </c>
    </row>
    <row r="52" customFormat="false" ht="12.75" hidden="false" customHeight="false" outlineLevel="0" collapsed="false">
      <c r="A52" s="1" t="n">
        <v>885</v>
      </c>
      <c r="B52" s="1" t="n">
        <v>9050</v>
      </c>
      <c r="C52" s="1" t="n">
        <v>644</v>
      </c>
      <c r="D52" s="1" t="n">
        <f aca="false">C52+E52-1</f>
        <v>901</v>
      </c>
      <c r="E52" s="1" t="n">
        <v>258</v>
      </c>
      <c r="F52" s="1" t="n">
        <v>2</v>
      </c>
    </row>
    <row r="53" customFormat="false" ht="12.75" hidden="false" customHeight="false" outlineLevel="0" collapsed="false">
      <c r="A53" s="1" t="n">
        <v>889</v>
      </c>
      <c r="B53" s="1" t="n">
        <v>9051</v>
      </c>
      <c r="C53" s="1" t="n">
        <v>648</v>
      </c>
      <c r="D53" s="1" t="n">
        <f aca="false">C53+E53-1</f>
        <v>901</v>
      </c>
      <c r="E53" s="1" t="n">
        <v>254</v>
      </c>
      <c r="F53" s="1" t="n">
        <v>2</v>
      </c>
    </row>
    <row r="54" customFormat="false" ht="12.75" hidden="false" customHeight="false" outlineLevel="0" collapsed="false">
      <c r="A54" s="1" t="n">
        <v>893</v>
      </c>
      <c r="B54" s="1" t="n">
        <v>9052</v>
      </c>
      <c r="C54" s="1" t="n">
        <v>652</v>
      </c>
      <c r="D54" s="1" t="n">
        <f aca="false">C54+E54-1</f>
        <v>901</v>
      </c>
      <c r="E54" s="1" t="n">
        <v>250</v>
      </c>
      <c r="F54" s="1" t="n">
        <v>2</v>
      </c>
    </row>
    <row r="55" customFormat="false" ht="12.75" hidden="false" customHeight="false" outlineLevel="0" collapsed="false">
      <c r="A55" s="1" t="n">
        <v>897</v>
      </c>
      <c r="B55" s="1" t="n">
        <v>9053</v>
      </c>
      <c r="C55" s="1" t="n">
        <v>656</v>
      </c>
      <c r="D55" s="1" t="n">
        <f aca="false">C55+E55-1</f>
        <v>901</v>
      </c>
      <c r="E55" s="1" t="n">
        <v>246</v>
      </c>
      <c r="F55" s="1" t="n">
        <v>2</v>
      </c>
    </row>
    <row r="56" customFormat="false" ht="12.75" hidden="false" customHeight="false" outlineLevel="0" collapsed="false">
      <c r="A56" s="1" t="n">
        <v>900</v>
      </c>
      <c r="B56" s="1" t="n">
        <v>9054</v>
      </c>
      <c r="C56" s="1" t="n">
        <v>659</v>
      </c>
      <c r="D56" s="1" t="n">
        <f aca="false">C56+E56-1</f>
        <v>901</v>
      </c>
      <c r="E56" s="1" t="n">
        <v>243</v>
      </c>
      <c r="F56" s="1" t="n">
        <v>2</v>
      </c>
      <c r="G56" s="2" t="s">
        <v>12</v>
      </c>
    </row>
    <row r="57" customFormat="false" ht="12.75" hidden="false" customHeight="false" outlineLevel="0" collapsed="false">
      <c r="A57" s="1" t="n">
        <v>101</v>
      </c>
      <c r="B57" s="1" t="n">
        <v>9703</v>
      </c>
      <c r="C57" s="1" t="n">
        <v>101</v>
      </c>
      <c r="D57" s="1" t="n">
        <f aca="false">C57+E57-1</f>
        <v>342</v>
      </c>
      <c r="E57" s="1" t="n">
        <v>242</v>
      </c>
      <c r="F57" s="1" t="n">
        <v>2</v>
      </c>
      <c r="G57" s="2" t="s">
        <v>13</v>
      </c>
    </row>
    <row r="58" customFormat="false" ht="12.75" hidden="false" customHeight="false" outlineLevel="0" collapsed="false">
      <c r="A58" s="1" t="n">
        <v>105</v>
      </c>
      <c r="B58" s="1" t="n">
        <v>9704</v>
      </c>
      <c r="C58" s="1" t="n">
        <v>101</v>
      </c>
      <c r="D58" s="1" t="n">
        <f aca="false">C58+E58-1</f>
        <v>346</v>
      </c>
      <c r="E58" s="1" t="n">
        <v>246</v>
      </c>
      <c r="F58" s="1" t="n">
        <v>2</v>
      </c>
    </row>
    <row r="59" customFormat="false" ht="12.75" hidden="false" customHeight="false" outlineLevel="0" collapsed="false">
      <c r="A59" s="1" t="n">
        <v>109</v>
      </c>
      <c r="B59" s="1" t="n">
        <v>9705</v>
      </c>
      <c r="C59" s="1" t="n">
        <v>101</v>
      </c>
      <c r="D59" s="1" t="n">
        <f aca="false">C59+E59-1</f>
        <v>350</v>
      </c>
      <c r="E59" s="1" t="n">
        <v>250</v>
      </c>
      <c r="F59" s="1" t="n">
        <v>2</v>
      </c>
    </row>
    <row r="60" customFormat="false" ht="12.75" hidden="false" customHeight="false" outlineLevel="0" collapsed="false">
      <c r="A60" s="1" t="n">
        <v>113</v>
      </c>
      <c r="B60" s="1" t="n">
        <v>9706</v>
      </c>
      <c r="C60" s="1" t="n">
        <v>101</v>
      </c>
      <c r="D60" s="1" t="n">
        <f aca="false">C60+E60-1</f>
        <v>354</v>
      </c>
      <c r="E60" s="1" t="n">
        <v>254</v>
      </c>
      <c r="F60" s="1" t="n">
        <v>2</v>
      </c>
    </row>
    <row r="61" customFormat="false" ht="12.75" hidden="false" customHeight="false" outlineLevel="0" collapsed="false">
      <c r="A61" s="1" t="n">
        <v>117</v>
      </c>
      <c r="B61" s="1" t="n">
        <v>9707</v>
      </c>
      <c r="C61" s="1" t="n">
        <v>101</v>
      </c>
      <c r="D61" s="1" t="n">
        <f aca="false">C61+E61-1</f>
        <v>358</v>
      </c>
      <c r="E61" s="1" t="n">
        <v>258</v>
      </c>
      <c r="F61" s="1" t="n">
        <v>2</v>
      </c>
    </row>
    <row r="62" customFormat="false" ht="12.75" hidden="false" customHeight="false" outlineLevel="0" collapsed="false">
      <c r="A62" s="1" t="n">
        <v>121</v>
      </c>
      <c r="B62" s="1" t="n">
        <v>9708</v>
      </c>
      <c r="C62" s="1" t="n">
        <v>101</v>
      </c>
      <c r="D62" s="1" t="n">
        <f aca="false">C62+E62-1</f>
        <v>362</v>
      </c>
      <c r="E62" s="1" t="n">
        <v>262</v>
      </c>
      <c r="F62" s="1" t="n">
        <v>2</v>
      </c>
    </row>
    <row r="63" customFormat="false" ht="12.75" hidden="false" customHeight="false" outlineLevel="0" collapsed="false">
      <c r="A63" s="1" t="n">
        <v>125</v>
      </c>
      <c r="B63" s="1" t="n">
        <v>9709</v>
      </c>
      <c r="C63" s="1" t="n">
        <v>101</v>
      </c>
      <c r="D63" s="1" t="n">
        <f aca="false">C63+E63-1</f>
        <v>366</v>
      </c>
      <c r="E63" s="1" t="n">
        <v>266</v>
      </c>
      <c r="F63" s="1" t="n">
        <v>2</v>
      </c>
    </row>
    <row r="64" customFormat="false" ht="12.75" hidden="false" customHeight="false" outlineLevel="0" collapsed="false">
      <c r="A64" s="1" t="n">
        <v>129</v>
      </c>
      <c r="B64" s="1" t="n">
        <v>9710</v>
      </c>
      <c r="C64" s="1" t="n">
        <v>101</v>
      </c>
      <c r="D64" s="1" t="n">
        <f aca="false">C64+E64-1</f>
        <v>370</v>
      </c>
      <c r="E64" s="1" t="n">
        <v>270</v>
      </c>
      <c r="F64" s="1" t="n">
        <v>2</v>
      </c>
    </row>
    <row r="65" customFormat="false" ht="12.75" hidden="false" customHeight="false" outlineLevel="0" collapsed="false">
      <c r="A65" s="1" t="n">
        <v>133</v>
      </c>
      <c r="B65" s="1" t="n">
        <v>9711</v>
      </c>
      <c r="C65" s="1" t="n">
        <v>101</v>
      </c>
      <c r="D65" s="1" t="n">
        <f aca="false">C65+E65-1</f>
        <v>374</v>
      </c>
      <c r="E65" s="1" t="n">
        <v>274</v>
      </c>
      <c r="F65" s="1" t="n">
        <v>2</v>
      </c>
    </row>
    <row r="66" customFormat="false" ht="12.75" hidden="false" customHeight="false" outlineLevel="0" collapsed="false">
      <c r="A66" s="1" t="n">
        <v>137</v>
      </c>
      <c r="B66" s="1" t="n">
        <v>9712</v>
      </c>
      <c r="C66" s="1" t="n">
        <v>101</v>
      </c>
      <c r="D66" s="1" t="n">
        <f aca="false">C66+E66-1</f>
        <v>378</v>
      </c>
      <c r="E66" s="1" t="n">
        <v>278</v>
      </c>
      <c r="F66" s="1" t="n">
        <v>2</v>
      </c>
    </row>
    <row r="67" customFormat="false" ht="12.75" hidden="false" customHeight="false" outlineLevel="0" collapsed="false">
      <c r="A67" s="1" t="n">
        <v>141</v>
      </c>
      <c r="B67" s="1" t="n">
        <v>9713</v>
      </c>
      <c r="C67" s="1" t="n">
        <v>101</v>
      </c>
      <c r="D67" s="1" t="n">
        <f aca="false">C67+E67-1</f>
        <v>382</v>
      </c>
      <c r="E67" s="1" t="n">
        <v>282</v>
      </c>
      <c r="F67" s="1" t="n">
        <v>2</v>
      </c>
    </row>
    <row r="68" customFormat="false" ht="12.75" hidden="false" customHeight="false" outlineLevel="0" collapsed="false">
      <c r="A68" s="1" t="n">
        <v>145</v>
      </c>
      <c r="B68" s="1" t="n">
        <v>9714</v>
      </c>
      <c r="C68" s="1" t="n">
        <v>101</v>
      </c>
      <c r="D68" s="1" t="n">
        <f aca="false">C68+E68-1</f>
        <v>386</v>
      </c>
      <c r="E68" s="1" t="n">
        <v>286</v>
      </c>
      <c r="F68" s="1" t="n">
        <v>2</v>
      </c>
    </row>
    <row r="69" customFormat="false" ht="12.75" hidden="false" customHeight="false" outlineLevel="0" collapsed="false">
      <c r="A69" s="1" t="n">
        <v>149</v>
      </c>
      <c r="B69" s="1" t="n">
        <v>9715</v>
      </c>
      <c r="C69" s="1" t="n">
        <v>101</v>
      </c>
      <c r="D69" s="1" t="n">
        <f aca="false">C69+E69-1</f>
        <v>390</v>
      </c>
      <c r="E69" s="1" t="n">
        <v>290</v>
      </c>
      <c r="F69" s="1" t="n">
        <v>2</v>
      </c>
    </row>
    <row r="70" customFormat="false" ht="12.75" hidden="false" customHeight="false" outlineLevel="0" collapsed="false">
      <c r="A70" s="1" t="n">
        <v>153</v>
      </c>
      <c r="B70" s="1" t="n">
        <v>9716</v>
      </c>
      <c r="C70" s="1" t="n">
        <v>101</v>
      </c>
      <c r="D70" s="1" t="n">
        <f aca="false">C70+E70-1</f>
        <v>394</v>
      </c>
      <c r="E70" s="1" t="n">
        <v>294</v>
      </c>
      <c r="F70" s="1" t="n">
        <v>2</v>
      </c>
    </row>
    <row r="71" customFormat="false" ht="12.75" hidden="false" customHeight="false" outlineLevel="0" collapsed="false">
      <c r="A71" s="1" t="n">
        <v>157</v>
      </c>
      <c r="B71" s="1" t="n">
        <v>9717</v>
      </c>
      <c r="C71" s="1" t="n">
        <v>101</v>
      </c>
      <c r="D71" s="1" t="n">
        <f aca="false">C71+E71-1</f>
        <v>398</v>
      </c>
      <c r="E71" s="1" t="n">
        <v>298</v>
      </c>
      <c r="F71" s="1" t="n">
        <v>2</v>
      </c>
    </row>
    <row r="72" customFormat="false" ht="12.75" hidden="false" customHeight="false" outlineLevel="0" collapsed="false">
      <c r="A72" s="1" t="n">
        <v>161</v>
      </c>
      <c r="B72" s="1" t="n">
        <v>9718</v>
      </c>
      <c r="C72" s="1" t="n">
        <v>101</v>
      </c>
      <c r="D72" s="1" t="n">
        <f aca="false">C72+E72-1</f>
        <v>402</v>
      </c>
      <c r="E72" s="1" t="n">
        <v>302</v>
      </c>
      <c r="F72" s="1" t="n">
        <v>2</v>
      </c>
    </row>
    <row r="73" customFormat="false" ht="12.75" hidden="false" customHeight="false" outlineLevel="0" collapsed="false">
      <c r="A73" s="1" t="n">
        <v>165</v>
      </c>
      <c r="B73" s="1" t="n">
        <v>9719</v>
      </c>
      <c r="C73" s="1" t="n">
        <v>101</v>
      </c>
      <c r="D73" s="1" t="n">
        <f aca="false">C73+E73-1</f>
        <v>406</v>
      </c>
      <c r="E73" s="1" t="n">
        <v>306</v>
      </c>
      <c r="F73" s="1" t="n">
        <v>2</v>
      </c>
    </row>
    <row r="74" customFormat="false" ht="12.75" hidden="false" customHeight="false" outlineLevel="0" collapsed="false">
      <c r="A74" s="1" t="n">
        <v>169</v>
      </c>
      <c r="B74" s="1" t="n">
        <v>9720</v>
      </c>
      <c r="C74" s="1" t="n">
        <v>101</v>
      </c>
      <c r="D74" s="1" t="n">
        <f aca="false">C74+E74-1</f>
        <v>410</v>
      </c>
      <c r="E74" s="1" t="n">
        <v>310</v>
      </c>
      <c r="F74" s="1" t="n">
        <v>2</v>
      </c>
    </row>
    <row r="75" customFormat="false" ht="12.75" hidden="false" customHeight="false" outlineLevel="0" collapsed="false">
      <c r="A75" s="1" t="n">
        <v>173</v>
      </c>
      <c r="B75" s="1" t="n">
        <v>9721</v>
      </c>
      <c r="C75" s="1" t="n">
        <v>101</v>
      </c>
      <c r="D75" s="1" t="n">
        <f aca="false">C75+E75-1</f>
        <v>414</v>
      </c>
      <c r="E75" s="1" t="n">
        <v>314</v>
      </c>
      <c r="F75" s="1" t="n">
        <v>2</v>
      </c>
    </row>
    <row r="76" customFormat="false" ht="12.75" hidden="false" customHeight="false" outlineLevel="0" collapsed="false">
      <c r="A76" s="1" t="n">
        <v>177</v>
      </c>
      <c r="B76" s="1" t="n">
        <v>9722</v>
      </c>
      <c r="C76" s="1" t="n">
        <v>101</v>
      </c>
      <c r="D76" s="1" t="n">
        <f aca="false">C76+E76-1</f>
        <v>418</v>
      </c>
      <c r="E76" s="1" t="n">
        <v>318</v>
      </c>
      <c r="F76" s="1" t="n">
        <v>2</v>
      </c>
    </row>
    <row r="77" customFormat="false" ht="12.75" hidden="false" customHeight="false" outlineLevel="0" collapsed="false">
      <c r="A77" s="1" t="n">
        <v>181</v>
      </c>
      <c r="B77" s="1" t="n">
        <v>9723</v>
      </c>
      <c r="C77" s="1" t="n">
        <v>101</v>
      </c>
      <c r="D77" s="1" t="n">
        <f aca="false">C77+E77-1</f>
        <v>422</v>
      </c>
      <c r="E77" s="1" t="n">
        <v>322</v>
      </c>
      <c r="F77" s="1" t="n">
        <v>2</v>
      </c>
    </row>
    <row r="78" customFormat="false" ht="12.75" hidden="false" customHeight="false" outlineLevel="0" collapsed="false">
      <c r="A78" s="1" t="n">
        <v>185</v>
      </c>
      <c r="B78" s="1" t="n">
        <v>9724</v>
      </c>
      <c r="C78" s="1" t="n">
        <v>101</v>
      </c>
      <c r="D78" s="1" t="n">
        <f aca="false">C78+E78-1</f>
        <v>426</v>
      </c>
      <c r="E78" s="1" t="n">
        <v>326</v>
      </c>
      <c r="F78" s="1" t="n">
        <v>2</v>
      </c>
    </row>
    <row r="79" customFormat="false" ht="12.75" hidden="false" customHeight="false" outlineLevel="0" collapsed="false">
      <c r="A79" s="1" t="n">
        <v>189</v>
      </c>
      <c r="B79" s="1" t="n">
        <v>9725</v>
      </c>
      <c r="C79" s="1" t="n">
        <v>101</v>
      </c>
      <c r="D79" s="1" t="n">
        <f aca="false">C79+E79-1</f>
        <v>430</v>
      </c>
      <c r="E79" s="1" t="n">
        <v>330</v>
      </c>
      <c r="F79" s="1" t="n">
        <v>2</v>
      </c>
    </row>
    <row r="80" customFormat="false" ht="12.75" hidden="false" customHeight="false" outlineLevel="0" collapsed="false">
      <c r="A80" s="1" t="n">
        <v>193</v>
      </c>
      <c r="B80" s="1" t="n">
        <v>9726</v>
      </c>
      <c r="C80" s="1" t="n">
        <v>101</v>
      </c>
      <c r="D80" s="1" t="n">
        <f aca="false">C80+E80-1</f>
        <v>434</v>
      </c>
      <c r="E80" s="1" t="n">
        <v>334</v>
      </c>
      <c r="F80" s="1" t="n">
        <v>2</v>
      </c>
    </row>
    <row r="81" customFormat="false" ht="12.75" hidden="false" customHeight="false" outlineLevel="0" collapsed="false">
      <c r="A81" s="1" t="n">
        <v>197</v>
      </c>
      <c r="B81" s="1" t="n">
        <v>9727</v>
      </c>
      <c r="C81" s="1" t="n">
        <v>101</v>
      </c>
      <c r="D81" s="1" t="n">
        <f aca="false">C81+E81-1</f>
        <v>438</v>
      </c>
      <c r="E81" s="1" t="n">
        <v>338</v>
      </c>
      <c r="F81" s="1" t="n">
        <v>2</v>
      </c>
    </row>
    <row r="82" customFormat="false" ht="12.75" hidden="false" customHeight="false" outlineLevel="0" collapsed="false">
      <c r="A82" s="1" t="n">
        <v>201</v>
      </c>
      <c r="B82" s="1" t="n">
        <v>9728</v>
      </c>
      <c r="C82" s="1" t="n">
        <v>101</v>
      </c>
      <c r="D82" s="1" t="n">
        <f aca="false">C82+E82-1</f>
        <v>442</v>
      </c>
      <c r="E82" s="1" t="n">
        <v>342</v>
      </c>
      <c r="F82" s="1" t="n">
        <v>2</v>
      </c>
    </row>
    <row r="83" customFormat="false" ht="12.75" hidden="false" customHeight="false" outlineLevel="0" collapsed="false">
      <c r="A83" s="1" t="n">
        <v>205</v>
      </c>
      <c r="B83" s="1" t="n">
        <v>9729</v>
      </c>
      <c r="C83" s="1" t="n">
        <v>101</v>
      </c>
      <c r="D83" s="1" t="n">
        <f aca="false">C83+E83-1</f>
        <v>446</v>
      </c>
      <c r="E83" s="1" t="n">
        <v>346</v>
      </c>
      <c r="F83" s="1" t="n">
        <v>2</v>
      </c>
    </row>
    <row r="84" customFormat="false" ht="12.75" hidden="false" customHeight="false" outlineLevel="0" collapsed="false">
      <c r="A84" s="1" t="n">
        <v>209</v>
      </c>
      <c r="B84" s="1" t="n">
        <v>9730</v>
      </c>
      <c r="C84" s="1" t="n">
        <v>101</v>
      </c>
      <c r="D84" s="1" t="n">
        <f aca="false">C84+E84-1</f>
        <v>450</v>
      </c>
      <c r="E84" s="1" t="n">
        <v>350</v>
      </c>
      <c r="F84" s="1" t="n">
        <v>2</v>
      </c>
    </row>
    <row r="85" customFormat="false" ht="12.75" hidden="false" customHeight="false" outlineLevel="0" collapsed="false">
      <c r="A85" s="1" t="n">
        <v>213</v>
      </c>
      <c r="B85" s="1" t="n">
        <v>9731</v>
      </c>
      <c r="C85" s="1" t="n">
        <v>101</v>
      </c>
      <c r="D85" s="1" t="n">
        <f aca="false">C85+E85-1</f>
        <v>454</v>
      </c>
      <c r="E85" s="1" t="n">
        <v>354</v>
      </c>
      <c r="F85" s="1" t="n">
        <v>2</v>
      </c>
    </row>
    <row r="86" customFormat="false" ht="12.75" hidden="false" customHeight="false" outlineLevel="0" collapsed="false">
      <c r="A86" s="1" t="n">
        <v>217</v>
      </c>
      <c r="B86" s="1" t="n">
        <v>9732</v>
      </c>
      <c r="C86" s="1" t="n">
        <v>101</v>
      </c>
      <c r="D86" s="1" t="n">
        <f aca="false">C86+E86-1</f>
        <v>458</v>
      </c>
      <c r="E86" s="1" t="n">
        <v>358</v>
      </c>
      <c r="F86" s="1" t="n">
        <v>2</v>
      </c>
    </row>
    <row r="87" customFormat="false" ht="12.75" hidden="false" customHeight="false" outlineLevel="0" collapsed="false">
      <c r="A87" s="1" t="n">
        <v>221</v>
      </c>
      <c r="B87" s="1" t="n">
        <v>9733</v>
      </c>
      <c r="C87" s="1" t="n">
        <v>101</v>
      </c>
      <c r="D87" s="1" t="n">
        <f aca="false">C87+E87-1</f>
        <v>462</v>
      </c>
      <c r="E87" s="1" t="n">
        <v>362</v>
      </c>
      <c r="F87" s="1" t="n">
        <v>2</v>
      </c>
    </row>
    <row r="88" customFormat="false" ht="12.75" hidden="false" customHeight="false" outlineLevel="0" collapsed="false">
      <c r="A88" s="1" t="n">
        <v>225</v>
      </c>
      <c r="B88" s="1" t="n">
        <v>9734</v>
      </c>
      <c r="C88" s="1" t="n">
        <v>101</v>
      </c>
      <c r="D88" s="1" t="n">
        <f aca="false">C88+E88-1</f>
        <v>466</v>
      </c>
      <c r="E88" s="1" t="n">
        <v>366</v>
      </c>
      <c r="F88" s="1" t="n">
        <v>2</v>
      </c>
    </row>
    <row r="89" customFormat="false" ht="12.75" hidden="false" customHeight="false" outlineLevel="0" collapsed="false">
      <c r="A89" s="1" t="n">
        <v>229</v>
      </c>
      <c r="B89" s="1" t="n">
        <v>9735</v>
      </c>
      <c r="C89" s="1" t="n">
        <v>101</v>
      </c>
      <c r="D89" s="1" t="n">
        <f aca="false">C89+E89-1</f>
        <v>470</v>
      </c>
      <c r="E89" s="1" t="n">
        <v>370</v>
      </c>
      <c r="F89" s="1" t="n">
        <v>2</v>
      </c>
    </row>
    <row r="90" customFormat="false" ht="12.75" hidden="false" customHeight="false" outlineLevel="0" collapsed="false">
      <c r="A90" s="1" t="n">
        <v>233</v>
      </c>
      <c r="B90" s="1" t="n">
        <v>9736</v>
      </c>
      <c r="C90" s="1" t="n">
        <v>101</v>
      </c>
      <c r="D90" s="1" t="n">
        <f aca="false">C90+E90-1</f>
        <v>474</v>
      </c>
      <c r="E90" s="1" t="n">
        <v>374</v>
      </c>
      <c r="F90" s="1" t="n">
        <v>2</v>
      </c>
    </row>
    <row r="91" customFormat="false" ht="12.75" hidden="false" customHeight="false" outlineLevel="0" collapsed="false">
      <c r="A91" s="1" t="n">
        <v>237</v>
      </c>
      <c r="B91" s="1" t="n">
        <v>9737</v>
      </c>
      <c r="C91" s="1" t="n">
        <v>101</v>
      </c>
      <c r="D91" s="1" t="n">
        <f aca="false">C91+E91-1</f>
        <v>478</v>
      </c>
      <c r="E91" s="1" t="n">
        <v>378</v>
      </c>
      <c r="F91" s="1" t="n">
        <v>2</v>
      </c>
    </row>
    <row r="92" customFormat="false" ht="12.75" hidden="false" customHeight="false" outlineLevel="0" collapsed="false">
      <c r="A92" s="1" t="n">
        <v>241</v>
      </c>
      <c r="B92" s="1" t="n">
        <v>9738</v>
      </c>
      <c r="C92" s="1" t="n">
        <v>101</v>
      </c>
      <c r="D92" s="1" t="n">
        <f aca="false">C92+E92-1</f>
        <v>482</v>
      </c>
      <c r="E92" s="1" t="n">
        <v>382</v>
      </c>
      <c r="F92" s="1" t="n">
        <v>2</v>
      </c>
    </row>
    <row r="93" customFormat="false" ht="12.75" hidden="false" customHeight="false" outlineLevel="0" collapsed="false">
      <c r="A93" s="1" t="n">
        <v>245</v>
      </c>
      <c r="B93" s="1" t="n">
        <v>9739</v>
      </c>
      <c r="C93" s="1" t="n">
        <v>101</v>
      </c>
      <c r="D93" s="1" t="n">
        <f aca="false">C93+E93-1</f>
        <v>486</v>
      </c>
      <c r="E93" s="1" t="n">
        <v>386</v>
      </c>
      <c r="F93" s="1" t="n">
        <v>2</v>
      </c>
    </row>
    <row r="94" customFormat="false" ht="12.75" hidden="false" customHeight="false" outlineLevel="0" collapsed="false">
      <c r="A94" s="1" t="n">
        <v>249</v>
      </c>
      <c r="B94" s="1" t="n">
        <v>9740</v>
      </c>
      <c r="C94" s="1" t="n">
        <v>101</v>
      </c>
      <c r="D94" s="1" t="n">
        <f aca="false">C94+E94-1</f>
        <v>490</v>
      </c>
      <c r="E94" s="1" t="n">
        <v>390</v>
      </c>
      <c r="F94" s="1" t="n">
        <v>2</v>
      </c>
    </row>
    <row r="95" customFormat="false" ht="12.75" hidden="false" customHeight="false" outlineLevel="0" collapsed="false">
      <c r="A95" s="1" t="n">
        <v>253</v>
      </c>
      <c r="B95" s="1" t="n">
        <v>9741</v>
      </c>
      <c r="C95" s="1" t="n">
        <v>101</v>
      </c>
      <c r="D95" s="1" t="n">
        <f aca="false">C95+E95-1</f>
        <v>494</v>
      </c>
      <c r="E95" s="1" t="n">
        <v>394</v>
      </c>
      <c r="F95" s="1" t="n">
        <v>2</v>
      </c>
    </row>
    <row r="96" customFormat="false" ht="12.75" hidden="false" customHeight="false" outlineLevel="0" collapsed="false">
      <c r="A96" s="1" t="n">
        <v>257</v>
      </c>
      <c r="B96" s="1" t="n">
        <v>9742</v>
      </c>
      <c r="C96" s="1" t="n">
        <v>101</v>
      </c>
      <c r="D96" s="1" t="n">
        <f aca="false">C96+E96-1</f>
        <v>498</v>
      </c>
      <c r="E96" s="1" t="n">
        <v>398</v>
      </c>
      <c r="F96" s="1" t="n">
        <v>2</v>
      </c>
    </row>
    <row r="97" customFormat="false" ht="12.75" hidden="false" customHeight="false" outlineLevel="0" collapsed="false">
      <c r="A97" s="1" t="n">
        <v>261</v>
      </c>
      <c r="B97" s="1" t="n">
        <v>9743</v>
      </c>
      <c r="C97" s="1" t="n">
        <v>101</v>
      </c>
      <c r="D97" s="1" t="n">
        <f aca="false">C97+E97-1</f>
        <v>502</v>
      </c>
      <c r="E97" s="1" t="n">
        <v>402</v>
      </c>
      <c r="F97" s="1" t="n">
        <v>2</v>
      </c>
    </row>
    <row r="98" customFormat="false" ht="12.75" hidden="false" customHeight="false" outlineLevel="0" collapsed="false">
      <c r="A98" s="1" t="n">
        <v>265</v>
      </c>
      <c r="B98" s="1" t="n">
        <v>9744</v>
      </c>
      <c r="C98" s="1" t="n">
        <v>101</v>
      </c>
      <c r="D98" s="1" t="n">
        <f aca="false">C98+E98-1</f>
        <v>506</v>
      </c>
      <c r="E98" s="1" t="n">
        <v>406</v>
      </c>
      <c r="F98" s="1" t="n">
        <v>2</v>
      </c>
    </row>
    <row r="99" customFormat="false" ht="12.75" hidden="false" customHeight="false" outlineLevel="0" collapsed="false">
      <c r="A99" s="1" t="n">
        <v>269</v>
      </c>
      <c r="B99" s="1" t="n">
        <v>9745</v>
      </c>
      <c r="C99" s="1" t="n">
        <v>101</v>
      </c>
      <c r="D99" s="1" t="n">
        <f aca="false">C99+E99-1</f>
        <v>510</v>
      </c>
      <c r="E99" s="1" t="n">
        <v>410</v>
      </c>
      <c r="F99" s="1" t="n">
        <v>2</v>
      </c>
    </row>
    <row r="100" customFormat="false" ht="12.75" hidden="false" customHeight="false" outlineLevel="0" collapsed="false">
      <c r="A100" s="1" t="n">
        <v>273</v>
      </c>
      <c r="B100" s="1" t="n">
        <v>9746</v>
      </c>
      <c r="C100" s="1" t="n">
        <v>101</v>
      </c>
      <c r="D100" s="1" t="n">
        <f aca="false">C100+E100-1</f>
        <v>514</v>
      </c>
      <c r="E100" s="1" t="n">
        <v>414</v>
      </c>
      <c r="F100" s="1" t="n">
        <v>2</v>
      </c>
    </row>
    <row r="101" customFormat="false" ht="12.75" hidden="false" customHeight="false" outlineLevel="0" collapsed="false">
      <c r="A101" s="1" t="n">
        <v>277</v>
      </c>
      <c r="B101" s="1" t="n">
        <v>9747</v>
      </c>
      <c r="C101" s="1" t="n">
        <v>101</v>
      </c>
      <c r="D101" s="1" t="n">
        <f aca="false">C101+E101-1</f>
        <v>518</v>
      </c>
      <c r="E101" s="1" t="n">
        <v>418</v>
      </c>
      <c r="F101" s="1" t="n">
        <v>2</v>
      </c>
    </row>
    <row r="102" customFormat="false" ht="12.75" hidden="false" customHeight="false" outlineLevel="0" collapsed="false">
      <c r="A102" s="1" t="n">
        <v>281</v>
      </c>
      <c r="B102" s="1" t="n">
        <v>9748</v>
      </c>
      <c r="C102" s="1" t="n">
        <v>101</v>
      </c>
      <c r="D102" s="1" t="n">
        <f aca="false">C102+E102-1</f>
        <v>522</v>
      </c>
      <c r="E102" s="1" t="n">
        <v>422</v>
      </c>
      <c r="F102" s="1" t="n">
        <v>2</v>
      </c>
    </row>
    <row r="103" customFormat="false" ht="12.75" hidden="false" customHeight="false" outlineLevel="0" collapsed="false">
      <c r="A103" s="1" t="n">
        <v>200</v>
      </c>
      <c r="B103" s="1" t="n">
        <v>9749</v>
      </c>
      <c r="C103" s="1" t="n">
        <v>101</v>
      </c>
      <c r="D103" s="1" t="n">
        <f aca="false">C103+E103-1</f>
        <v>442</v>
      </c>
      <c r="E103" s="1" t="n">
        <v>342</v>
      </c>
      <c r="F103" s="1" t="n">
        <v>1</v>
      </c>
      <c r="G103" s="2" t="s">
        <v>14</v>
      </c>
    </row>
    <row r="104" customFormat="false" ht="12.75" hidden="false" customHeight="false" outlineLevel="0" collapsed="false">
      <c r="A104" s="1" t="n">
        <v>197</v>
      </c>
      <c r="B104" s="1" t="n">
        <v>9750</v>
      </c>
      <c r="C104" s="1" t="n">
        <v>101</v>
      </c>
      <c r="D104" s="1" t="n">
        <f aca="false">C104+E104-1</f>
        <v>438</v>
      </c>
      <c r="E104" s="1" t="n">
        <v>338</v>
      </c>
      <c r="F104" s="1" t="n">
        <v>1</v>
      </c>
    </row>
    <row r="105" customFormat="false" ht="12.75" hidden="false" customHeight="false" outlineLevel="0" collapsed="false">
      <c r="A105" s="1" t="n">
        <v>197</v>
      </c>
      <c r="B105" s="1" t="n">
        <v>9751</v>
      </c>
      <c r="C105" s="1" t="n">
        <v>101</v>
      </c>
      <c r="D105" s="1" t="n">
        <f aca="false">C105+E105-1</f>
        <v>438</v>
      </c>
      <c r="E105" s="1" t="n">
        <v>338</v>
      </c>
      <c r="F105" s="1" t="n">
        <v>1</v>
      </c>
    </row>
    <row r="106" customFormat="false" ht="12.75" hidden="false" customHeight="false" outlineLevel="0" collapsed="false">
      <c r="A106" s="1" t="n">
        <v>193</v>
      </c>
      <c r="B106" s="1" t="n">
        <v>9752</v>
      </c>
      <c r="C106" s="1" t="n">
        <v>101</v>
      </c>
      <c r="D106" s="1" t="n">
        <f aca="false">C106+E106-1</f>
        <v>434</v>
      </c>
      <c r="E106" s="1" t="n">
        <v>334</v>
      </c>
      <c r="F106" s="1" t="n">
        <v>1</v>
      </c>
    </row>
    <row r="107" customFormat="false" ht="12.75" hidden="false" customHeight="false" outlineLevel="0" collapsed="false">
      <c r="A107" s="1" t="n">
        <v>189</v>
      </c>
      <c r="B107" s="1" t="n">
        <v>9753</v>
      </c>
      <c r="C107" s="1" t="n">
        <v>101</v>
      </c>
      <c r="D107" s="1" t="n">
        <f aca="false">C107+E107-1</f>
        <v>430</v>
      </c>
      <c r="E107" s="1" t="n">
        <v>330</v>
      </c>
      <c r="F107" s="1" t="n">
        <v>1</v>
      </c>
    </row>
    <row r="108" customFormat="false" ht="12.75" hidden="false" customHeight="false" outlineLevel="0" collapsed="false">
      <c r="A108" s="1" t="n">
        <v>185</v>
      </c>
      <c r="B108" s="1" t="n">
        <v>9754</v>
      </c>
      <c r="C108" s="1" t="n">
        <v>101</v>
      </c>
      <c r="D108" s="1" t="n">
        <f aca="false">C108+E108-1</f>
        <v>426</v>
      </c>
      <c r="E108" s="1" t="n">
        <v>326</v>
      </c>
      <c r="F108" s="1" t="n">
        <v>1</v>
      </c>
    </row>
    <row r="109" customFormat="false" ht="12.75" hidden="false" customHeight="false" outlineLevel="0" collapsed="false">
      <c r="A109" s="1" t="n">
        <v>181</v>
      </c>
      <c r="B109" s="1" t="n">
        <v>9755</v>
      </c>
      <c r="C109" s="1" t="n">
        <v>101</v>
      </c>
      <c r="D109" s="1" t="n">
        <f aca="false">C109+E109-1</f>
        <v>422</v>
      </c>
      <c r="E109" s="1" t="n">
        <v>322</v>
      </c>
      <c r="F109" s="1" t="n">
        <v>1</v>
      </c>
    </row>
    <row r="110" customFormat="false" ht="12.75" hidden="false" customHeight="false" outlineLevel="0" collapsed="false">
      <c r="A110" s="1" t="n">
        <v>177</v>
      </c>
      <c r="B110" s="1" t="n">
        <v>9756</v>
      </c>
      <c r="C110" s="1" t="n">
        <v>101</v>
      </c>
      <c r="D110" s="1" t="n">
        <f aca="false">C110+E110-1</f>
        <v>418</v>
      </c>
      <c r="E110" s="1" t="n">
        <v>318</v>
      </c>
      <c r="F110" s="1" t="n">
        <v>1</v>
      </c>
    </row>
    <row r="111" customFormat="false" ht="12.75" hidden="false" customHeight="false" outlineLevel="0" collapsed="false">
      <c r="A111" s="1" t="n">
        <v>173</v>
      </c>
      <c r="B111" s="1" t="n">
        <v>9757</v>
      </c>
      <c r="C111" s="1" t="n">
        <v>101</v>
      </c>
      <c r="D111" s="1" t="n">
        <f aca="false">C111+E111-1</f>
        <v>414</v>
      </c>
      <c r="E111" s="1" t="n">
        <v>314</v>
      </c>
      <c r="F111" s="1" t="n">
        <v>1</v>
      </c>
    </row>
    <row r="112" customFormat="false" ht="12.75" hidden="false" customHeight="false" outlineLevel="0" collapsed="false">
      <c r="A112" s="1" t="n">
        <v>169</v>
      </c>
      <c r="B112" s="1" t="n">
        <v>9758</v>
      </c>
      <c r="C112" s="1" t="n">
        <v>101</v>
      </c>
      <c r="D112" s="1" t="n">
        <f aca="false">C112+E112-1</f>
        <v>410</v>
      </c>
      <c r="E112" s="1" t="n">
        <v>310</v>
      </c>
      <c r="F112" s="1" t="n">
        <v>1</v>
      </c>
    </row>
    <row r="113" customFormat="false" ht="12.75" hidden="false" customHeight="false" outlineLevel="0" collapsed="false">
      <c r="A113" s="1" t="n">
        <v>165</v>
      </c>
      <c r="B113" s="1" t="n">
        <v>9759</v>
      </c>
      <c r="C113" s="1" t="n">
        <v>101</v>
      </c>
      <c r="D113" s="1" t="n">
        <f aca="false">C113+E113-1</f>
        <v>406</v>
      </c>
      <c r="E113" s="1" t="n">
        <v>306</v>
      </c>
      <c r="F113" s="1" t="n">
        <v>1</v>
      </c>
    </row>
    <row r="114" customFormat="false" ht="12.75" hidden="false" customHeight="false" outlineLevel="0" collapsed="false">
      <c r="A114" s="1" t="n">
        <v>161</v>
      </c>
      <c r="B114" s="1" t="n">
        <v>9760</v>
      </c>
      <c r="C114" s="1" t="n">
        <v>101</v>
      </c>
      <c r="D114" s="1" t="n">
        <f aca="false">C114+E114-1</f>
        <v>402</v>
      </c>
      <c r="E114" s="1" t="n">
        <v>302</v>
      </c>
      <c r="F114" s="1" t="n">
        <v>1</v>
      </c>
    </row>
    <row r="115" customFormat="false" ht="12.75" hidden="false" customHeight="false" outlineLevel="0" collapsed="false">
      <c r="A115" s="1" t="n">
        <v>157</v>
      </c>
      <c r="B115" s="1" t="n">
        <v>9761</v>
      </c>
      <c r="C115" s="1" t="n">
        <v>101</v>
      </c>
      <c r="D115" s="1" t="n">
        <f aca="false">C115+E115-1</f>
        <v>398</v>
      </c>
      <c r="E115" s="1" t="n">
        <v>298</v>
      </c>
      <c r="F115" s="1" t="n">
        <v>1</v>
      </c>
    </row>
    <row r="116" customFormat="false" ht="12.75" hidden="false" customHeight="false" outlineLevel="0" collapsed="false">
      <c r="A116" s="1" t="n">
        <v>153</v>
      </c>
      <c r="B116" s="1" t="n">
        <v>9762</v>
      </c>
      <c r="C116" s="1" t="n">
        <v>101</v>
      </c>
      <c r="D116" s="1" t="n">
        <f aca="false">C116+E116-1</f>
        <v>394</v>
      </c>
      <c r="E116" s="1" t="n">
        <v>294</v>
      </c>
      <c r="F116" s="1" t="n">
        <v>1</v>
      </c>
    </row>
    <row r="117" customFormat="false" ht="12.75" hidden="false" customHeight="false" outlineLevel="0" collapsed="false">
      <c r="A117" s="1" t="n">
        <v>149</v>
      </c>
      <c r="B117" s="1" t="n">
        <v>9763</v>
      </c>
      <c r="C117" s="1" t="n">
        <v>101</v>
      </c>
      <c r="D117" s="1" t="n">
        <f aca="false">C117+E117-1</f>
        <v>390</v>
      </c>
      <c r="E117" s="1" t="n">
        <v>290</v>
      </c>
      <c r="F117" s="1" t="n">
        <v>1</v>
      </c>
    </row>
    <row r="118" customFormat="false" ht="12.75" hidden="false" customHeight="false" outlineLevel="0" collapsed="false">
      <c r="A118" s="1" t="n">
        <v>145</v>
      </c>
      <c r="B118" s="1" t="n">
        <v>9764</v>
      </c>
      <c r="C118" s="1" t="n">
        <v>101</v>
      </c>
      <c r="D118" s="1" t="n">
        <f aca="false">C118+E118-1</f>
        <v>386</v>
      </c>
      <c r="E118" s="1" t="n">
        <v>286</v>
      </c>
      <c r="F118" s="1" t="n">
        <v>1</v>
      </c>
    </row>
    <row r="119" customFormat="false" ht="12.75" hidden="false" customHeight="false" outlineLevel="0" collapsed="false">
      <c r="A119" s="1" t="n">
        <v>141</v>
      </c>
      <c r="B119" s="1" t="n">
        <v>9765</v>
      </c>
      <c r="C119" s="1" t="n">
        <v>101</v>
      </c>
      <c r="D119" s="1" t="n">
        <f aca="false">C119+E119-1</f>
        <v>382</v>
      </c>
      <c r="E119" s="1" t="n">
        <v>282</v>
      </c>
      <c r="F119" s="1" t="n">
        <v>1</v>
      </c>
    </row>
    <row r="120" customFormat="false" ht="12.75" hidden="false" customHeight="false" outlineLevel="0" collapsed="false">
      <c r="A120" s="1" t="n">
        <v>137</v>
      </c>
      <c r="B120" s="1" t="n">
        <v>9766</v>
      </c>
      <c r="C120" s="1" t="n">
        <v>101</v>
      </c>
      <c r="D120" s="1" t="n">
        <f aca="false">C120+E120-1</f>
        <v>378</v>
      </c>
      <c r="E120" s="1" t="n">
        <v>278</v>
      </c>
      <c r="F120" s="1" t="n">
        <v>1</v>
      </c>
    </row>
    <row r="121" customFormat="false" ht="12.75" hidden="false" customHeight="false" outlineLevel="0" collapsed="false">
      <c r="A121" s="1" t="n">
        <v>133</v>
      </c>
      <c r="B121" s="1" t="n">
        <v>9767</v>
      </c>
      <c r="C121" s="1" t="n">
        <v>101</v>
      </c>
      <c r="D121" s="1" t="n">
        <f aca="false">C121+E121-1</f>
        <v>374</v>
      </c>
      <c r="E121" s="1" t="n">
        <v>274</v>
      </c>
      <c r="F121" s="1" t="n">
        <v>1</v>
      </c>
    </row>
    <row r="122" customFormat="false" ht="12.75" hidden="false" customHeight="false" outlineLevel="0" collapsed="false">
      <c r="A122" s="1" t="n">
        <v>129</v>
      </c>
      <c r="B122" s="1" t="n">
        <v>9768</v>
      </c>
      <c r="C122" s="1" t="n">
        <v>101</v>
      </c>
      <c r="D122" s="1" t="n">
        <f aca="false">C122+E122-1</f>
        <v>370</v>
      </c>
      <c r="E122" s="1" t="n">
        <v>270</v>
      </c>
      <c r="F122" s="1" t="n">
        <v>1</v>
      </c>
    </row>
    <row r="123" customFormat="false" ht="12.75" hidden="false" customHeight="false" outlineLevel="0" collapsed="false">
      <c r="A123" s="1" t="n">
        <v>125</v>
      </c>
      <c r="B123" s="1" t="n">
        <v>9769</v>
      </c>
      <c r="C123" s="1" t="n">
        <v>101</v>
      </c>
      <c r="D123" s="1" t="n">
        <f aca="false">C123+E123-1</f>
        <v>366</v>
      </c>
      <c r="E123" s="1" t="n">
        <v>266</v>
      </c>
      <c r="F123" s="1" t="n">
        <v>1</v>
      </c>
    </row>
    <row r="124" customFormat="false" ht="12.75" hidden="false" customHeight="false" outlineLevel="0" collapsed="false">
      <c r="A124" s="1" t="n">
        <v>121</v>
      </c>
      <c r="B124" s="1" t="n">
        <v>9770</v>
      </c>
      <c r="C124" s="1" t="n">
        <v>101</v>
      </c>
      <c r="D124" s="1" t="n">
        <f aca="false">C124+E124-1</f>
        <v>362</v>
      </c>
      <c r="E124" s="1" t="n">
        <v>262</v>
      </c>
      <c r="F124" s="1" t="n">
        <v>1</v>
      </c>
    </row>
    <row r="125" customFormat="false" ht="12.75" hidden="false" customHeight="false" outlineLevel="0" collapsed="false">
      <c r="A125" s="1" t="n">
        <v>117</v>
      </c>
      <c r="B125" s="1" t="n">
        <v>9771</v>
      </c>
      <c r="C125" s="1" t="n">
        <v>101</v>
      </c>
      <c r="D125" s="1" t="n">
        <f aca="false">C125+E125-1</f>
        <v>358</v>
      </c>
      <c r="E125" s="1" t="n">
        <v>258</v>
      </c>
      <c r="F125" s="1" t="n">
        <v>1</v>
      </c>
    </row>
    <row r="126" customFormat="false" ht="12.75" hidden="false" customHeight="false" outlineLevel="0" collapsed="false">
      <c r="A126" s="1" t="n">
        <v>113</v>
      </c>
      <c r="B126" s="1" t="n">
        <v>9772</v>
      </c>
      <c r="C126" s="1" t="n">
        <v>101</v>
      </c>
      <c r="D126" s="1" t="n">
        <f aca="false">C126+E126-1</f>
        <v>354</v>
      </c>
      <c r="E126" s="1" t="n">
        <v>254</v>
      </c>
      <c r="F126" s="1" t="n">
        <v>1</v>
      </c>
    </row>
    <row r="127" customFormat="false" ht="12.75" hidden="false" customHeight="false" outlineLevel="0" collapsed="false">
      <c r="A127" s="1" t="n">
        <v>109</v>
      </c>
      <c r="B127" s="1" t="n">
        <v>9773</v>
      </c>
      <c r="C127" s="1" t="n">
        <v>101</v>
      </c>
      <c r="D127" s="1" t="n">
        <f aca="false">C127+E127-1</f>
        <v>350</v>
      </c>
      <c r="E127" s="1" t="n">
        <v>250</v>
      </c>
      <c r="F127" s="1" t="n">
        <v>1</v>
      </c>
    </row>
    <row r="128" customFormat="false" ht="12.75" hidden="false" customHeight="false" outlineLevel="0" collapsed="false">
      <c r="A128" s="1" t="n">
        <v>105</v>
      </c>
      <c r="B128" s="1" t="n">
        <v>9774</v>
      </c>
      <c r="C128" s="1" t="n">
        <v>101</v>
      </c>
      <c r="D128" s="1" t="n">
        <f aca="false">C128+E128-1</f>
        <v>346</v>
      </c>
      <c r="E128" s="1" t="n">
        <v>246</v>
      </c>
      <c r="F128" s="1" t="n">
        <v>1</v>
      </c>
    </row>
    <row r="129" customFormat="false" ht="12.75" hidden="false" customHeight="false" outlineLevel="0" collapsed="false">
      <c r="A129" s="1" t="n">
        <v>101</v>
      </c>
      <c r="B129" s="1" t="n">
        <v>9775</v>
      </c>
      <c r="C129" s="1" t="n">
        <v>101</v>
      </c>
      <c r="D129" s="1" t="n">
        <f aca="false">C129+E129-1</f>
        <v>342</v>
      </c>
      <c r="E129" s="1" t="n">
        <v>242</v>
      </c>
      <c r="F129" s="1" t="n">
        <v>1</v>
      </c>
    </row>
    <row r="130" customFormat="false" ht="12.75" hidden="false" customHeight="false" outlineLevel="0" collapsed="false">
      <c r="A130" s="1" t="n">
        <v>205</v>
      </c>
      <c r="B130" s="1" t="n">
        <v>9776</v>
      </c>
      <c r="C130" s="1" t="n">
        <v>101</v>
      </c>
      <c r="D130" s="1" t="n">
        <f aca="false">C130+E130-1</f>
        <v>446</v>
      </c>
      <c r="E130" s="1" t="n">
        <v>346</v>
      </c>
      <c r="F130" s="1" t="n">
        <v>1</v>
      </c>
    </row>
    <row r="131" customFormat="false" ht="12.75" hidden="false" customHeight="false" outlineLevel="0" collapsed="false">
      <c r="A131" s="1" t="n">
        <v>209</v>
      </c>
      <c r="B131" s="1" t="n">
        <v>9777</v>
      </c>
      <c r="C131" s="1" t="n">
        <v>101</v>
      </c>
      <c r="D131" s="1" t="n">
        <f aca="false">C131+E131-1</f>
        <v>450</v>
      </c>
      <c r="E131" s="1" t="n">
        <v>350</v>
      </c>
      <c r="F131" s="1" t="n">
        <v>1</v>
      </c>
    </row>
    <row r="132" customFormat="false" ht="12.75" hidden="false" customHeight="false" outlineLevel="0" collapsed="false">
      <c r="A132" s="1" t="n">
        <v>213</v>
      </c>
      <c r="B132" s="1" t="n">
        <v>9778</v>
      </c>
      <c r="C132" s="1" t="n">
        <v>101</v>
      </c>
      <c r="D132" s="1" t="n">
        <f aca="false">C132+E132-1</f>
        <v>454</v>
      </c>
      <c r="E132" s="1" t="n">
        <v>354</v>
      </c>
      <c r="F132" s="1" t="n">
        <v>1</v>
      </c>
    </row>
    <row r="133" customFormat="false" ht="12.75" hidden="false" customHeight="false" outlineLevel="0" collapsed="false">
      <c r="A133" s="1" t="n">
        <v>217</v>
      </c>
      <c r="B133" s="1" t="n">
        <v>9779</v>
      </c>
      <c r="C133" s="1" t="n">
        <v>101</v>
      </c>
      <c r="D133" s="1" t="n">
        <f aca="false">C133+E133-1</f>
        <v>458</v>
      </c>
      <c r="E133" s="1" t="n">
        <v>358</v>
      </c>
      <c r="F133" s="1" t="n">
        <v>1</v>
      </c>
    </row>
    <row r="134" customFormat="false" ht="12.75" hidden="false" customHeight="false" outlineLevel="0" collapsed="false">
      <c r="A134" s="1" t="n">
        <v>221</v>
      </c>
      <c r="B134" s="1" t="n">
        <v>9780</v>
      </c>
      <c r="C134" s="1" t="n">
        <v>101</v>
      </c>
      <c r="D134" s="1" t="n">
        <f aca="false">C134+E134-1</f>
        <v>462</v>
      </c>
      <c r="E134" s="1" t="n">
        <v>362</v>
      </c>
      <c r="F134" s="1" t="n">
        <v>1</v>
      </c>
    </row>
    <row r="135" customFormat="false" ht="12.75" hidden="false" customHeight="false" outlineLevel="0" collapsed="false">
      <c r="A135" s="1" t="n">
        <v>225</v>
      </c>
      <c r="B135" s="1" t="n">
        <v>9781</v>
      </c>
      <c r="C135" s="1" t="n">
        <v>101</v>
      </c>
      <c r="D135" s="1" t="n">
        <f aca="false">C135+E135-1</f>
        <v>466</v>
      </c>
      <c r="E135" s="1" t="n">
        <v>366</v>
      </c>
      <c r="F135" s="1" t="n">
        <v>1</v>
      </c>
    </row>
    <row r="136" customFormat="false" ht="12.75" hidden="false" customHeight="false" outlineLevel="0" collapsed="false">
      <c r="A136" s="1" t="n">
        <v>229</v>
      </c>
      <c r="B136" s="1" t="n">
        <v>9782</v>
      </c>
      <c r="C136" s="1" t="n">
        <v>101</v>
      </c>
      <c r="D136" s="1" t="n">
        <f aca="false">C136+E136-1</f>
        <v>470</v>
      </c>
      <c r="E136" s="1" t="n">
        <v>370</v>
      </c>
      <c r="F136" s="1" t="n">
        <v>1</v>
      </c>
    </row>
    <row r="137" customFormat="false" ht="12.75" hidden="false" customHeight="false" outlineLevel="0" collapsed="false">
      <c r="A137" s="1" t="n">
        <v>233</v>
      </c>
      <c r="B137" s="1" t="n">
        <v>9783</v>
      </c>
      <c r="C137" s="1" t="n">
        <v>101</v>
      </c>
      <c r="D137" s="1" t="n">
        <f aca="false">C137+E137-1</f>
        <v>474</v>
      </c>
      <c r="E137" s="1" t="n">
        <v>374</v>
      </c>
      <c r="F137" s="1" t="n">
        <v>1</v>
      </c>
    </row>
    <row r="138" customFormat="false" ht="12.75" hidden="false" customHeight="false" outlineLevel="0" collapsed="false">
      <c r="A138" s="1" t="n">
        <v>237</v>
      </c>
      <c r="B138" s="1" t="n">
        <v>9784</v>
      </c>
      <c r="C138" s="1" t="n">
        <v>101</v>
      </c>
      <c r="D138" s="1" t="n">
        <f aca="false">C138+E138-1</f>
        <v>478</v>
      </c>
      <c r="E138" s="1" t="n">
        <v>378</v>
      </c>
      <c r="F138" s="1" t="n">
        <v>1</v>
      </c>
    </row>
    <row r="139" customFormat="false" ht="12.75" hidden="false" customHeight="false" outlineLevel="0" collapsed="false">
      <c r="A139" s="1" t="n">
        <v>241</v>
      </c>
      <c r="B139" s="1" t="n">
        <v>9785</v>
      </c>
      <c r="C139" s="1" t="n">
        <v>101</v>
      </c>
      <c r="D139" s="1" t="n">
        <f aca="false">C139+E139-1</f>
        <v>482</v>
      </c>
      <c r="E139" s="1" t="n">
        <v>382</v>
      </c>
      <c r="F139" s="1" t="n">
        <v>1</v>
      </c>
    </row>
    <row r="140" customFormat="false" ht="12.75" hidden="false" customHeight="false" outlineLevel="0" collapsed="false">
      <c r="A140" s="1" t="n">
        <v>245</v>
      </c>
      <c r="B140" s="1" t="n">
        <v>9786</v>
      </c>
      <c r="C140" s="1" t="n">
        <v>101</v>
      </c>
      <c r="D140" s="1" t="n">
        <f aca="false">C140+E140-1</f>
        <v>486</v>
      </c>
      <c r="E140" s="1" t="n">
        <v>386</v>
      </c>
      <c r="F140" s="1" t="n">
        <v>1</v>
      </c>
    </row>
    <row r="141" customFormat="false" ht="12.75" hidden="false" customHeight="false" outlineLevel="0" collapsed="false">
      <c r="A141" s="1" t="n">
        <v>249</v>
      </c>
      <c r="B141" s="1" t="n">
        <v>9787</v>
      </c>
      <c r="C141" s="1" t="n">
        <v>101</v>
      </c>
      <c r="D141" s="1" t="n">
        <f aca="false">C141+E141-1</f>
        <v>490</v>
      </c>
      <c r="E141" s="1" t="n">
        <v>390</v>
      </c>
      <c r="F141" s="1" t="n">
        <v>1</v>
      </c>
    </row>
    <row r="142" customFormat="false" ht="12.75" hidden="false" customHeight="false" outlineLevel="0" collapsed="false">
      <c r="A142" s="1" t="n">
        <v>253</v>
      </c>
      <c r="B142" s="1" t="n">
        <v>9788</v>
      </c>
      <c r="C142" s="1" t="n">
        <v>101</v>
      </c>
      <c r="D142" s="1" t="n">
        <f aca="false">C142+E142-1</f>
        <v>494</v>
      </c>
      <c r="E142" s="1" t="n">
        <v>394</v>
      </c>
      <c r="F142" s="1" t="n">
        <v>1</v>
      </c>
    </row>
    <row r="143" customFormat="false" ht="12.75" hidden="false" customHeight="false" outlineLevel="0" collapsed="false">
      <c r="A143" s="1" t="n">
        <v>257</v>
      </c>
      <c r="B143" s="1" t="n">
        <v>9789</v>
      </c>
      <c r="C143" s="1" t="n">
        <v>101</v>
      </c>
      <c r="D143" s="1" t="n">
        <f aca="false">C143+E143-1</f>
        <v>498</v>
      </c>
      <c r="E143" s="1" t="n">
        <v>398</v>
      </c>
      <c r="F143" s="1" t="n">
        <v>1</v>
      </c>
    </row>
    <row r="144" customFormat="false" ht="12.75" hidden="false" customHeight="false" outlineLevel="0" collapsed="false">
      <c r="A144" s="1" t="n">
        <v>261</v>
      </c>
      <c r="B144" s="1" t="n">
        <v>9790</v>
      </c>
      <c r="C144" s="1" t="n">
        <v>101</v>
      </c>
      <c r="D144" s="1" t="n">
        <f aca="false">C144+E144-1</f>
        <v>502</v>
      </c>
      <c r="E144" s="1" t="n">
        <v>402</v>
      </c>
      <c r="F144" s="1" t="n">
        <v>1</v>
      </c>
    </row>
    <row r="145" customFormat="false" ht="12.75" hidden="false" customHeight="false" outlineLevel="0" collapsed="false">
      <c r="A145" s="1" t="n">
        <v>265</v>
      </c>
      <c r="B145" s="1" t="n">
        <v>9791</v>
      </c>
      <c r="C145" s="1" t="n">
        <v>101</v>
      </c>
      <c r="D145" s="1" t="n">
        <f aca="false">C145+E145-1</f>
        <v>506</v>
      </c>
      <c r="E145" s="1" t="n">
        <v>406</v>
      </c>
      <c r="F145" s="1" t="n">
        <v>1</v>
      </c>
    </row>
    <row r="146" customFormat="false" ht="12.75" hidden="false" customHeight="false" outlineLevel="0" collapsed="false">
      <c r="A146" s="1" t="n">
        <v>269</v>
      </c>
      <c r="B146" s="1" t="n">
        <v>9792</v>
      </c>
      <c r="C146" s="1" t="n">
        <v>101</v>
      </c>
      <c r="D146" s="1" t="n">
        <f aca="false">C146+E146-1</f>
        <v>510</v>
      </c>
      <c r="E146" s="1" t="n">
        <v>410</v>
      </c>
      <c r="F146" s="1" t="n">
        <v>1</v>
      </c>
    </row>
    <row r="147" customFormat="false" ht="12.75" hidden="false" customHeight="false" outlineLevel="0" collapsed="false">
      <c r="A147" s="1" t="n">
        <v>273</v>
      </c>
      <c r="B147" s="1" t="n">
        <v>9793</v>
      </c>
      <c r="C147" s="1" t="n">
        <v>101</v>
      </c>
      <c r="D147" s="1" t="n">
        <f aca="false">C147+E147-1</f>
        <v>514</v>
      </c>
      <c r="E147" s="1" t="n">
        <v>414</v>
      </c>
      <c r="F147" s="1" t="n">
        <v>1</v>
      </c>
    </row>
    <row r="148" customFormat="false" ht="12.75" hidden="false" customHeight="false" outlineLevel="0" collapsed="false">
      <c r="A148" s="1" t="n">
        <v>277</v>
      </c>
      <c r="B148" s="1" t="n">
        <v>9794</v>
      </c>
      <c r="C148" s="1" t="n">
        <v>101</v>
      </c>
      <c r="D148" s="1" t="n">
        <f aca="false">C148+E148-1</f>
        <v>518</v>
      </c>
      <c r="E148" s="1" t="n">
        <v>418</v>
      </c>
      <c r="F148" s="1" t="n">
        <v>1</v>
      </c>
    </row>
    <row r="149" customFormat="false" ht="12.75" hidden="false" customHeight="false" outlineLevel="0" collapsed="false">
      <c r="A149" s="1" t="n">
        <v>281</v>
      </c>
      <c r="B149" s="1" t="n">
        <v>9795</v>
      </c>
      <c r="C149" s="1" t="n">
        <v>101</v>
      </c>
      <c r="D149" s="1" t="n">
        <f aca="false">C149+E149-1</f>
        <v>522</v>
      </c>
      <c r="E149" s="1" t="n">
        <v>422</v>
      </c>
      <c r="F149" s="1" t="n">
        <v>1</v>
      </c>
    </row>
    <row r="150" customFormat="false" ht="12.75" hidden="false" customHeight="false" outlineLevel="0" collapsed="false">
      <c r="A150" s="1" t="n">
        <v>289</v>
      </c>
      <c r="B150" s="1" t="n">
        <v>9796</v>
      </c>
      <c r="C150" s="1" t="n">
        <v>101</v>
      </c>
      <c r="D150" s="1" t="n">
        <f aca="false">C150+E150-1</f>
        <v>530</v>
      </c>
      <c r="E150" s="1" t="n">
        <v>430</v>
      </c>
      <c r="F150" s="1" t="n">
        <v>2</v>
      </c>
    </row>
    <row r="151" customFormat="false" ht="12.75" hidden="false" customHeight="false" outlineLevel="0" collapsed="false">
      <c r="A151" s="1" t="n">
        <v>291</v>
      </c>
      <c r="B151" s="1" t="n">
        <v>9797</v>
      </c>
      <c r="C151" s="1" t="n">
        <v>101</v>
      </c>
      <c r="D151" s="1" t="n">
        <f aca="false">C151+E151-1</f>
        <v>532</v>
      </c>
      <c r="E151" s="1" t="n">
        <v>432</v>
      </c>
      <c r="F151" s="1" t="n">
        <v>2</v>
      </c>
      <c r="G151" s="2" t="s">
        <v>15</v>
      </c>
    </row>
    <row r="152" customFormat="false" ht="12.75" hidden="false" customHeight="false" outlineLevel="0" collapsed="false">
      <c r="A152" s="1" t="n">
        <v>293</v>
      </c>
      <c r="B152" s="1" t="n">
        <v>9798</v>
      </c>
      <c r="C152" s="1" t="n">
        <v>101</v>
      </c>
      <c r="D152" s="1" t="n">
        <f aca="false">C152+E152-1</f>
        <v>534</v>
      </c>
      <c r="E152" s="1" t="n">
        <v>434</v>
      </c>
      <c r="F152" s="1" t="n">
        <v>2</v>
      </c>
    </row>
    <row r="153" customFormat="false" ht="12.75" hidden="false" customHeight="false" outlineLevel="0" collapsed="false">
      <c r="A153" s="1" t="n">
        <v>297</v>
      </c>
      <c r="B153" s="1" t="n">
        <v>9799</v>
      </c>
      <c r="C153" s="1" t="n">
        <v>101</v>
      </c>
      <c r="D153" s="1" t="n">
        <f aca="false">C153+E153-1</f>
        <v>538</v>
      </c>
      <c r="E153" s="1" t="n">
        <v>438</v>
      </c>
      <c r="F153" s="1" t="n">
        <v>2</v>
      </c>
    </row>
    <row r="154" customFormat="false" ht="12.75" hidden="false" customHeight="false" outlineLevel="0" collapsed="false">
      <c r="A154" s="1" t="n">
        <v>301</v>
      </c>
      <c r="B154" s="1" t="n">
        <v>9800</v>
      </c>
      <c r="C154" s="1" t="n">
        <v>101</v>
      </c>
      <c r="D154" s="1" t="n">
        <f aca="false">C154+E154-1</f>
        <v>542</v>
      </c>
      <c r="E154" s="1" t="n">
        <v>442</v>
      </c>
      <c r="F154" s="1" t="n">
        <v>2</v>
      </c>
    </row>
    <row r="155" customFormat="false" ht="12.75" hidden="false" customHeight="false" outlineLevel="0" collapsed="false">
      <c r="A155" s="1" t="n">
        <v>305</v>
      </c>
      <c r="B155" s="1" t="n">
        <v>9801</v>
      </c>
      <c r="C155" s="1" t="n">
        <v>101</v>
      </c>
      <c r="D155" s="1" t="n">
        <f aca="false">C155+E155-1</f>
        <v>546</v>
      </c>
      <c r="E155" s="1" t="n">
        <v>446</v>
      </c>
      <c r="F155" s="1" t="n">
        <v>2</v>
      </c>
    </row>
    <row r="156" customFormat="false" ht="12.75" hidden="false" customHeight="false" outlineLevel="0" collapsed="false">
      <c r="A156" s="1" t="n">
        <v>309</v>
      </c>
      <c r="B156" s="1" t="n">
        <v>9802</v>
      </c>
      <c r="C156" s="1" t="n">
        <v>101</v>
      </c>
      <c r="D156" s="1" t="n">
        <f aca="false">C156+E156-1</f>
        <v>550</v>
      </c>
      <c r="E156" s="1" t="n">
        <v>450</v>
      </c>
      <c r="F156" s="1" t="n">
        <v>2</v>
      </c>
    </row>
    <row r="157" customFormat="false" ht="12.75" hidden="false" customHeight="false" outlineLevel="0" collapsed="false">
      <c r="A157" s="1" t="n">
        <v>313</v>
      </c>
      <c r="B157" s="1" t="n">
        <v>9803</v>
      </c>
      <c r="C157" s="1" t="n">
        <v>101</v>
      </c>
      <c r="D157" s="1" t="n">
        <f aca="false">C157+E157-1</f>
        <v>554</v>
      </c>
      <c r="E157" s="1" t="n">
        <v>454</v>
      </c>
      <c r="F157" s="1" t="n">
        <v>2</v>
      </c>
    </row>
    <row r="158" customFormat="false" ht="12.75" hidden="false" customHeight="false" outlineLevel="0" collapsed="false">
      <c r="A158" s="1" t="n">
        <v>317</v>
      </c>
      <c r="B158" s="1" t="n">
        <v>9804</v>
      </c>
      <c r="C158" s="1" t="n">
        <v>101</v>
      </c>
      <c r="D158" s="1" t="n">
        <f aca="false">C158+E158-1</f>
        <v>558</v>
      </c>
      <c r="E158" s="1" t="n">
        <v>458</v>
      </c>
      <c r="F158" s="1" t="n">
        <v>2</v>
      </c>
    </row>
    <row r="159" customFormat="false" ht="12.75" hidden="false" customHeight="false" outlineLevel="0" collapsed="false">
      <c r="A159" s="1" t="n">
        <v>321</v>
      </c>
      <c r="B159" s="1" t="n">
        <v>9805</v>
      </c>
      <c r="C159" s="1" t="n">
        <v>101</v>
      </c>
      <c r="D159" s="1" t="n">
        <f aca="false">C159+E159-1</f>
        <v>562</v>
      </c>
      <c r="E159" s="1" t="n">
        <v>462</v>
      </c>
      <c r="F159" s="1" t="n">
        <v>2</v>
      </c>
    </row>
    <row r="160" customFormat="false" ht="12.75" hidden="false" customHeight="false" outlineLevel="0" collapsed="false">
      <c r="A160" s="1" t="n">
        <v>325</v>
      </c>
      <c r="B160" s="1" t="n">
        <v>9806</v>
      </c>
      <c r="C160" s="1" t="n">
        <v>101</v>
      </c>
      <c r="D160" s="1" t="n">
        <f aca="false">C160+E160-1</f>
        <v>566</v>
      </c>
      <c r="E160" s="1" t="n">
        <v>466</v>
      </c>
      <c r="F160" s="1" t="n">
        <v>2</v>
      </c>
    </row>
    <row r="161" customFormat="false" ht="12.75" hidden="false" customHeight="false" outlineLevel="0" collapsed="false">
      <c r="A161" s="1" t="n">
        <v>329</v>
      </c>
      <c r="B161" s="1" t="n">
        <v>9807</v>
      </c>
      <c r="C161" s="1" t="n">
        <v>101</v>
      </c>
      <c r="D161" s="1" t="n">
        <f aca="false">C161+E161-1</f>
        <v>570</v>
      </c>
      <c r="E161" s="1" t="n">
        <v>470</v>
      </c>
      <c r="F161" s="1" t="n">
        <v>2</v>
      </c>
    </row>
    <row r="162" customFormat="false" ht="12.75" hidden="false" customHeight="false" outlineLevel="0" collapsed="false">
      <c r="A162" s="1" t="n">
        <v>333</v>
      </c>
      <c r="B162" s="1" t="n">
        <v>9808</v>
      </c>
      <c r="C162" s="1" t="n">
        <v>101</v>
      </c>
      <c r="D162" s="1" t="n">
        <f aca="false">C162+E162-1</f>
        <v>574</v>
      </c>
      <c r="E162" s="1" t="n">
        <v>474</v>
      </c>
      <c r="F162" s="1" t="n">
        <v>2</v>
      </c>
    </row>
    <row r="163" customFormat="false" ht="12.75" hidden="false" customHeight="false" outlineLevel="0" collapsed="false">
      <c r="A163" s="1" t="n">
        <v>337</v>
      </c>
      <c r="B163" s="1" t="n">
        <v>9809</v>
      </c>
      <c r="C163" s="1" t="n">
        <v>101</v>
      </c>
      <c r="D163" s="1" t="n">
        <f aca="false">C163+E163-1</f>
        <v>578</v>
      </c>
      <c r="E163" s="1" t="n">
        <v>478</v>
      </c>
      <c r="F163" s="1" t="n">
        <v>2</v>
      </c>
    </row>
    <row r="164" customFormat="false" ht="12.75" hidden="false" customHeight="false" outlineLevel="0" collapsed="false">
      <c r="A164" s="1" t="n">
        <v>341</v>
      </c>
      <c r="B164" s="1" t="n">
        <v>9810</v>
      </c>
      <c r="C164" s="1" t="n">
        <v>101</v>
      </c>
      <c r="D164" s="1" t="n">
        <f aca="false">C164+E164-1</f>
        <v>582</v>
      </c>
      <c r="E164" s="1" t="n">
        <v>482</v>
      </c>
      <c r="F164" s="1" t="n">
        <v>2</v>
      </c>
    </row>
    <row r="165" customFormat="false" ht="12.75" hidden="false" customHeight="false" outlineLevel="0" collapsed="false">
      <c r="A165" s="1" t="n">
        <v>345</v>
      </c>
      <c r="B165" s="1" t="n">
        <v>9811</v>
      </c>
      <c r="C165" s="1" t="n">
        <v>104</v>
      </c>
      <c r="D165" s="1" t="n">
        <f aca="false">C165+E165-1</f>
        <v>586</v>
      </c>
      <c r="E165" s="1" t="n">
        <v>483</v>
      </c>
      <c r="F165" s="1" t="n">
        <v>2</v>
      </c>
    </row>
    <row r="166" customFormat="false" ht="12.75" hidden="false" customHeight="false" outlineLevel="0" collapsed="false">
      <c r="A166" s="1" t="n">
        <v>349</v>
      </c>
      <c r="B166" s="1" t="n">
        <v>9812</v>
      </c>
      <c r="C166" s="1" t="n">
        <v>108</v>
      </c>
      <c r="D166" s="1" t="n">
        <f aca="false">C166+E166-1</f>
        <v>590</v>
      </c>
      <c r="E166" s="1" t="n">
        <v>483</v>
      </c>
      <c r="F166" s="1" t="n">
        <v>2</v>
      </c>
    </row>
    <row r="167" customFormat="false" ht="12.75" hidden="false" customHeight="false" outlineLevel="0" collapsed="false">
      <c r="A167" s="1" t="n">
        <v>353</v>
      </c>
      <c r="B167" s="1" t="n">
        <v>9813</v>
      </c>
      <c r="C167" s="1" t="n">
        <v>112</v>
      </c>
      <c r="D167" s="1" t="n">
        <f aca="false">C167+E167-1</f>
        <v>594</v>
      </c>
      <c r="E167" s="1" t="n">
        <v>483</v>
      </c>
      <c r="F167" s="1" t="n">
        <v>2</v>
      </c>
    </row>
    <row r="168" customFormat="false" ht="12.75" hidden="false" customHeight="false" outlineLevel="0" collapsed="false">
      <c r="A168" s="1" t="n">
        <v>357</v>
      </c>
      <c r="B168" s="1" t="n">
        <v>9814</v>
      </c>
      <c r="C168" s="1" t="n">
        <v>116</v>
      </c>
      <c r="D168" s="1" t="n">
        <f aca="false">C168+E168-1</f>
        <v>598</v>
      </c>
      <c r="E168" s="1" t="n">
        <v>483</v>
      </c>
      <c r="F168" s="1" t="n">
        <v>2</v>
      </c>
    </row>
    <row r="169" customFormat="false" ht="12.75" hidden="false" customHeight="false" outlineLevel="0" collapsed="false">
      <c r="A169" s="1" t="n">
        <v>359</v>
      </c>
      <c r="B169" s="1" t="n">
        <v>9815</v>
      </c>
      <c r="C169" s="1" t="n">
        <v>118</v>
      </c>
      <c r="D169" s="1" t="n">
        <f aca="false">C169+E169-1</f>
        <v>600</v>
      </c>
      <c r="E169" s="1" t="n">
        <v>483</v>
      </c>
      <c r="F169" s="1" t="n">
        <v>2</v>
      </c>
      <c r="G169" s="2" t="s">
        <v>16</v>
      </c>
    </row>
    <row r="170" customFormat="false" ht="12.75" hidden="false" customHeight="false" outlineLevel="0" collapsed="false">
      <c r="A170" s="1" t="n">
        <v>366</v>
      </c>
      <c r="B170" s="1" t="n">
        <v>9816</v>
      </c>
      <c r="C170" s="1" t="n">
        <v>125</v>
      </c>
      <c r="D170" s="1" t="n">
        <f aca="false">C170+E170-1</f>
        <v>607</v>
      </c>
      <c r="E170" s="1" t="n">
        <v>483</v>
      </c>
      <c r="F170" s="1" t="n">
        <v>2</v>
      </c>
      <c r="G170" s="2" t="s">
        <v>17</v>
      </c>
    </row>
    <row r="171" customFormat="false" ht="12.75" hidden="false" customHeight="false" outlineLevel="0" collapsed="false">
      <c r="A171" s="1" t="n">
        <v>369</v>
      </c>
      <c r="B171" s="1" t="n">
        <v>9817</v>
      </c>
      <c r="C171" s="1" t="n">
        <v>128</v>
      </c>
      <c r="D171" s="1" t="n">
        <f aca="false">C171+E171-1</f>
        <v>610</v>
      </c>
      <c r="E171" s="1" t="n">
        <v>483</v>
      </c>
      <c r="F171" s="1" t="n">
        <v>2</v>
      </c>
    </row>
    <row r="172" customFormat="false" ht="12.75" hidden="false" customHeight="false" outlineLevel="0" collapsed="false">
      <c r="A172" s="1" t="n">
        <v>375</v>
      </c>
      <c r="B172" s="1" t="n">
        <v>9818</v>
      </c>
      <c r="C172" s="1" t="n">
        <v>134</v>
      </c>
      <c r="D172" s="1" t="n">
        <f aca="false">C172+E172-1</f>
        <v>616</v>
      </c>
      <c r="E172" s="1" t="n">
        <v>483</v>
      </c>
      <c r="F172" s="1" t="n">
        <v>2</v>
      </c>
      <c r="G172" s="2" t="s">
        <v>18</v>
      </c>
    </row>
    <row r="173" customFormat="false" ht="12.75" hidden="false" customHeight="false" outlineLevel="0" collapsed="false">
      <c r="A173" s="1" t="n">
        <v>377</v>
      </c>
      <c r="B173" s="1" t="n">
        <v>9819</v>
      </c>
      <c r="C173" s="1" t="n">
        <v>136</v>
      </c>
      <c r="D173" s="1" t="n">
        <f aca="false">C173+E173-1</f>
        <v>618</v>
      </c>
      <c r="E173" s="1" t="n">
        <v>483</v>
      </c>
      <c r="F173" s="1" t="n">
        <v>2</v>
      </c>
    </row>
    <row r="174" customFormat="false" ht="12.75" hidden="false" customHeight="false" outlineLevel="0" collapsed="false">
      <c r="A174" s="1" t="n">
        <v>381</v>
      </c>
      <c r="B174" s="1" t="n">
        <v>9820</v>
      </c>
      <c r="C174" s="1" t="n">
        <v>140</v>
      </c>
      <c r="D174" s="1" t="n">
        <f aca="false">C174+E174-1</f>
        <v>622</v>
      </c>
      <c r="E174" s="1" t="n">
        <v>483</v>
      </c>
      <c r="F174" s="1" t="n">
        <v>2</v>
      </c>
    </row>
    <row r="175" customFormat="false" ht="12.75" hidden="false" customHeight="false" outlineLevel="0" collapsed="false">
      <c r="A175" s="1" t="n">
        <v>385</v>
      </c>
      <c r="B175" s="1" t="n">
        <v>9821</v>
      </c>
      <c r="C175" s="1" t="n">
        <v>144</v>
      </c>
      <c r="D175" s="1" t="n">
        <f aca="false">C175+E175-1</f>
        <v>626</v>
      </c>
      <c r="E175" s="1" t="n">
        <v>483</v>
      </c>
      <c r="F175" s="1" t="n">
        <v>2</v>
      </c>
    </row>
    <row r="176" customFormat="false" ht="12.75" hidden="false" customHeight="false" outlineLevel="0" collapsed="false">
      <c r="A176" s="1" t="n">
        <v>389</v>
      </c>
      <c r="B176" s="1" t="n">
        <v>9822</v>
      </c>
      <c r="C176" s="1" t="n">
        <v>148</v>
      </c>
      <c r="D176" s="1" t="n">
        <f aca="false">C176+E176-1</f>
        <v>630</v>
      </c>
      <c r="E176" s="1" t="n">
        <v>483</v>
      </c>
      <c r="F176" s="1" t="n">
        <v>2</v>
      </c>
    </row>
    <row r="177" customFormat="false" ht="12.75" hidden="false" customHeight="false" outlineLevel="0" collapsed="false">
      <c r="A177" s="1" t="n">
        <v>393</v>
      </c>
      <c r="B177" s="1" t="n">
        <v>9823</v>
      </c>
      <c r="C177" s="1" t="n">
        <v>152</v>
      </c>
      <c r="D177" s="1" t="n">
        <f aca="false">C177+E177-1</f>
        <v>634</v>
      </c>
      <c r="E177" s="1" t="n">
        <v>483</v>
      </c>
      <c r="F177" s="1" t="n">
        <v>2</v>
      </c>
    </row>
    <row r="178" customFormat="false" ht="12.75" hidden="false" customHeight="false" outlineLevel="0" collapsed="false">
      <c r="A178" s="1" t="n">
        <v>397</v>
      </c>
      <c r="B178" s="1" t="n">
        <v>9824</v>
      </c>
      <c r="C178" s="1" t="n">
        <v>156</v>
      </c>
      <c r="D178" s="1" t="n">
        <f aca="false">C178+E178-1</f>
        <v>638</v>
      </c>
      <c r="E178" s="1" t="n">
        <v>483</v>
      </c>
      <c r="F178" s="1" t="n">
        <v>2</v>
      </c>
    </row>
    <row r="179" customFormat="false" ht="12.75" hidden="false" customHeight="false" outlineLevel="0" collapsed="false">
      <c r="A179" s="1" t="n">
        <v>401</v>
      </c>
      <c r="B179" s="1" t="n">
        <v>9825</v>
      </c>
      <c r="C179" s="1" t="n">
        <v>160</v>
      </c>
      <c r="D179" s="1" t="n">
        <f aca="false">C179+E179-1</f>
        <v>642</v>
      </c>
      <c r="E179" s="1" t="n">
        <v>483</v>
      </c>
      <c r="F179" s="1" t="n">
        <v>2</v>
      </c>
    </row>
    <row r="180" customFormat="false" ht="12.75" hidden="false" customHeight="false" outlineLevel="0" collapsed="false">
      <c r="A180" s="1" t="n">
        <v>405</v>
      </c>
      <c r="B180" s="1" t="n">
        <v>9826</v>
      </c>
      <c r="C180" s="1" t="n">
        <v>164</v>
      </c>
      <c r="D180" s="1" t="n">
        <f aca="false">C180+E180-1</f>
        <v>646</v>
      </c>
      <c r="E180" s="1" t="n">
        <v>483</v>
      </c>
      <c r="F180" s="1" t="n">
        <v>2</v>
      </c>
    </row>
    <row r="181" customFormat="false" ht="12.75" hidden="false" customHeight="false" outlineLevel="0" collapsed="false">
      <c r="A181" s="1" t="n">
        <v>409</v>
      </c>
      <c r="B181" s="1" t="n">
        <v>9827</v>
      </c>
      <c r="C181" s="1" t="n">
        <v>168</v>
      </c>
      <c r="D181" s="1" t="n">
        <f aca="false">C181+E181-1</f>
        <v>650</v>
      </c>
      <c r="E181" s="1" t="n">
        <v>483</v>
      </c>
      <c r="F181" s="1" t="n">
        <v>2</v>
      </c>
    </row>
    <row r="182" customFormat="false" ht="12.75" hidden="false" customHeight="false" outlineLevel="0" collapsed="false">
      <c r="A182" s="1" t="n">
        <v>413</v>
      </c>
      <c r="B182" s="1" t="n">
        <v>9828</v>
      </c>
      <c r="C182" s="1" t="n">
        <v>172</v>
      </c>
      <c r="D182" s="1" t="n">
        <f aca="false">C182+E182-1</f>
        <v>654</v>
      </c>
      <c r="E182" s="1" t="n">
        <v>483</v>
      </c>
      <c r="F182" s="1" t="n">
        <v>2</v>
      </c>
    </row>
    <row r="183" customFormat="false" ht="12.75" hidden="false" customHeight="false" outlineLevel="0" collapsed="false">
      <c r="A183" s="1" t="n">
        <v>417</v>
      </c>
      <c r="B183" s="1" t="n">
        <v>9829</v>
      </c>
      <c r="C183" s="1" t="n">
        <v>176</v>
      </c>
      <c r="D183" s="1" t="n">
        <f aca="false">C183+E183-1</f>
        <v>658</v>
      </c>
      <c r="E183" s="1" t="n">
        <v>483</v>
      </c>
      <c r="F183" s="1" t="n">
        <v>2</v>
      </c>
    </row>
    <row r="184" customFormat="false" ht="12.75" hidden="false" customHeight="false" outlineLevel="0" collapsed="false">
      <c r="A184" s="1" t="n">
        <v>421</v>
      </c>
      <c r="B184" s="1" t="n">
        <v>9830</v>
      </c>
      <c r="C184" s="1" t="n">
        <v>180</v>
      </c>
      <c r="D184" s="1" t="n">
        <f aca="false">C184+E184-1</f>
        <v>662</v>
      </c>
      <c r="E184" s="1" t="n">
        <v>483</v>
      </c>
      <c r="F184" s="1" t="n">
        <v>2</v>
      </c>
    </row>
    <row r="185" customFormat="false" ht="12.75" hidden="false" customHeight="false" outlineLevel="0" collapsed="false">
      <c r="A185" s="1" t="n">
        <v>425</v>
      </c>
      <c r="B185" s="1" t="n">
        <v>9831</v>
      </c>
      <c r="C185" s="1" t="n">
        <v>184</v>
      </c>
      <c r="D185" s="1" t="n">
        <f aca="false">C185+E185-1</f>
        <v>666</v>
      </c>
      <c r="E185" s="1" t="n">
        <v>483</v>
      </c>
      <c r="F185" s="1" t="n">
        <v>2</v>
      </c>
    </row>
    <row r="186" customFormat="false" ht="12.75" hidden="false" customHeight="false" outlineLevel="0" collapsed="false">
      <c r="A186" s="1" t="n">
        <v>429</v>
      </c>
      <c r="B186" s="1" t="n">
        <v>9832</v>
      </c>
      <c r="C186" s="1" t="n">
        <v>188</v>
      </c>
      <c r="D186" s="1" t="n">
        <f aca="false">C186+E186-1</f>
        <v>670</v>
      </c>
      <c r="E186" s="1" t="n">
        <v>483</v>
      </c>
      <c r="F186" s="1" t="n">
        <v>2</v>
      </c>
    </row>
    <row r="187" customFormat="false" ht="12.75" hidden="false" customHeight="false" outlineLevel="0" collapsed="false">
      <c r="A187" s="1" t="n">
        <v>433</v>
      </c>
      <c r="B187" s="1" t="n">
        <v>9833</v>
      </c>
      <c r="C187" s="1" t="n">
        <v>192</v>
      </c>
      <c r="D187" s="1" t="n">
        <f aca="false">C187+E187-1</f>
        <v>674</v>
      </c>
      <c r="E187" s="1" t="n">
        <v>483</v>
      </c>
      <c r="F187" s="1" t="n">
        <v>2</v>
      </c>
    </row>
    <row r="188" customFormat="false" ht="12.75" hidden="false" customHeight="false" outlineLevel="0" collapsed="false">
      <c r="A188" s="1" t="n">
        <v>437</v>
      </c>
      <c r="B188" s="1" t="n">
        <v>9834</v>
      </c>
      <c r="C188" s="1" t="n">
        <v>196</v>
      </c>
      <c r="D188" s="1" t="n">
        <f aca="false">C188+E188-1</f>
        <v>678</v>
      </c>
      <c r="E188" s="1" t="n">
        <v>483</v>
      </c>
      <c r="F188" s="1" t="n">
        <v>2</v>
      </c>
    </row>
    <row r="189" customFormat="false" ht="12.75" hidden="false" customHeight="false" outlineLevel="0" collapsed="false">
      <c r="A189" s="1" t="n">
        <v>441</v>
      </c>
      <c r="B189" s="1" t="n">
        <v>9835</v>
      </c>
      <c r="C189" s="1" t="n">
        <v>200</v>
      </c>
      <c r="D189" s="1" t="n">
        <f aca="false">C189+E189-1</f>
        <v>682</v>
      </c>
      <c r="E189" s="1" t="n">
        <v>483</v>
      </c>
      <c r="F189" s="1" t="n">
        <v>2</v>
      </c>
    </row>
    <row r="190" customFormat="false" ht="12.75" hidden="false" customHeight="false" outlineLevel="0" collapsed="false">
      <c r="A190" s="1" t="n">
        <v>445</v>
      </c>
      <c r="B190" s="1" t="n">
        <v>9836</v>
      </c>
      <c r="C190" s="1" t="n">
        <v>204</v>
      </c>
      <c r="D190" s="1" t="n">
        <f aca="false">C190+E190-1</f>
        <v>686</v>
      </c>
      <c r="E190" s="1" t="n">
        <v>483</v>
      </c>
      <c r="F190" s="1" t="n">
        <v>2</v>
      </c>
    </row>
    <row r="191" customFormat="false" ht="12.75" hidden="false" customHeight="false" outlineLevel="0" collapsed="false">
      <c r="A191" s="1" t="n">
        <v>449</v>
      </c>
      <c r="B191" s="1" t="n">
        <v>9837</v>
      </c>
      <c r="C191" s="1" t="n">
        <v>208</v>
      </c>
      <c r="D191" s="1" t="n">
        <f aca="false">C191+E191-1</f>
        <v>690</v>
      </c>
      <c r="E191" s="1" t="n">
        <v>483</v>
      </c>
      <c r="F191" s="1" t="n">
        <v>2</v>
      </c>
    </row>
    <row r="192" customFormat="false" ht="12.75" hidden="false" customHeight="false" outlineLevel="0" collapsed="false">
      <c r="A192" s="1" t="n">
        <v>453</v>
      </c>
      <c r="B192" s="1" t="n">
        <v>9838</v>
      </c>
      <c r="C192" s="1" t="n">
        <v>212</v>
      </c>
      <c r="D192" s="1" t="n">
        <f aca="false">C192+E192-1</f>
        <v>694</v>
      </c>
      <c r="E192" s="1" t="n">
        <v>483</v>
      </c>
      <c r="F192" s="1" t="n">
        <v>2</v>
      </c>
    </row>
    <row r="193" customFormat="false" ht="12.75" hidden="false" customHeight="false" outlineLevel="0" collapsed="false">
      <c r="A193" s="1" t="n">
        <v>457</v>
      </c>
      <c r="B193" s="1" t="n">
        <v>9839</v>
      </c>
      <c r="C193" s="1" t="n">
        <v>216</v>
      </c>
      <c r="D193" s="1" t="n">
        <f aca="false">C193+E193-1</f>
        <v>698</v>
      </c>
      <c r="E193" s="1" t="n">
        <v>483</v>
      </c>
      <c r="F193" s="1" t="n">
        <v>2</v>
      </c>
    </row>
    <row r="194" customFormat="false" ht="12.75" hidden="false" customHeight="false" outlineLevel="0" collapsed="false">
      <c r="A194" s="1" t="n">
        <v>461</v>
      </c>
      <c r="B194" s="1" t="n">
        <v>9840</v>
      </c>
      <c r="C194" s="1" t="n">
        <v>220</v>
      </c>
      <c r="D194" s="1" t="n">
        <f aca="false">C194+E194-1</f>
        <v>702</v>
      </c>
      <c r="E194" s="1" t="n">
        <v>483</v>
      </c>
      <c r="F194" s="1" t="n">
        <v>2</v>
      </c>
    </row>
    <row r="195" customFormat="false" ht="12.75" hidden="false" customHeight="false" outlineLevel="0" collapsed="false">
      <c r="A195" s="1" t="n">
        <v>465</v>
      </c>
      <c r="B195" s="1" t="n">
        <v>9841</v>
      </c>
      <c r="C195" s="1" t="n">
        <v>224</v>
      </c>
      <c r="D195" s="1" t="n">
        <f aca="false">C195+E195-1</f>
        <v>706</v>
      </c>
      <c r="E195" s="1" t="n">
        <v>483</v>
      </c>
      <c r="F195" s="1" t="n">
        <v>2</v>
      </c>
    </row>
    <row r="196" customFormat="false" ht="12.75" hidden="false" customHeight="false" outlineLevel="0" collapsed="false">
      <c r="A196" s="1" t="n">
        <v>469</v>
      </c>
      <c r="B196" s="1" t="n">
        <v>9842</v>
      </c>
      <c r="C196" s="1" t="n">
        <v>228</v>
      </c>
      <c r="D196" s="1" t="n">
        <f aca="false">C196+E196-1</f>
        <v>710</v>
      </c>
      <c r="E196" s="1" t="n">
        <v>483</v>
      </c>
      <c r="F196" s="1" t="n">
        <v>2</v>
      </c>
    </row>
    <row r="197" customFormat="false" ht="12.75" hidden="false" customHeight="false" outlineLevel="0" collapsed="false">
      <c r="A197" s="1" t="n">
        <v>473</v>
      </c>
      <c r="B197" s="1" t="n">
        <v>9843</v>
      </c>
      <c r="C197" s="1" t="n">
        <v>232</v>
      </c>
      <c r="D197" s="1" t="n">
        <f aca="false">C197+E197-1</f>
        <v>714</v>
      </c>
      <c r="E197" s="1" t="n">
        <v>483</v>
      </c>
      <c r="F197" s="1" t="n">
        <v>2</v>
      </c>
    </row>
    <row r="198" customFormat="false" ht="12.75" hidden="false" customHeight="false" outlineLevel="0" collapsed="false">
      <c r="A198" s="1" t="n">
        <v>477</v>
      </c>
      <c r="B198" s="1" t="n">
        <v>9844</v>
      </c>
      <c r="C198" s="1" t="n">
        <v>236</v>
      </c>
      <c r="D198" s="1" t="n">
        <f aca="false">C198+E198-1</f>
        <v>718</v>
      </c>
      <c r="E198" s="1" t="n">
        <v>483</v>
      </c>
      <c r="F198" s="1" t="n">
        <v>2</v>
      </c>
    </row>
    <row r="199" customFormat="false" ht="12.75" hidden="false" customHeight="false" outlineLevel="0" collapsed="false">
      <c r="A199" s="1" t="n">
        <v>481</v>
      </c>
      <c r="B199" s="1" t="n">
        <v>9845</v>
      </c>
      <c r="C199" s="1" t="n">
        <v>240</v>
      </c>
      <c r="D199" s="1" t="n">
        <f aca="false">C199+E199-1</f>
        <v>722</v>
      </c>
      <c r="E199" s="1" t="n">
        <v>483</v>
      </c>
      <c r="F199" s="1" t="n">
        <v>2</v>
      </c>
    </row>
    <row r="200" customFormat="false" ht="12.75" hidden="false" customHeight="false" outlineLevel="0" collapsed="false">
      <c r="A200" s="1" t="n">
        <v>485</v>
      </c>
      <c r="B200" s="1" t="n">
        <v>9846</v>
      </c>
      <c r="C200" s="1" t="n">
        <v>244</v>
      </c>
      <c r="D200" s="1" t="n">
        <f aca="false">C200+E200-1</f>
        <v>726</v>
      </c>
      <c r="E200" s="1" t="n">
        <v>483</v>
      </c>
      <c r="F200" s="1" t="n">
        <v>2</v>
      </c>
    </row>
    <row r="201" customFormat="false" ht="12.75" hidden="false" customHeight="false" outlineLevel="0" collapsed="false">
      <c r="A201" s="1" t="n">
        <v>489</v>
      </c>
      <c r="B201" s="1" t="n">
        <v>9847</v>
      </c>
      <c r="C201" s="1" t="n">
        <v>248</v>
      </c>
      <c r="D201" s="1" t="n">
        <f aca="false">C201+E201-1</f>
        <v>730</v>
      </c>
      <c r="E201" s="1" t="n">
        <v>483</v>
      </c>
      <c r="F201" s="1" t="n">
        <v>2</v>
      </c>
    </row>
    <row r="202" customFormat="false" ht="12.75" hidden="false" customHeight="false" outlineLevel="0" collapsed="false">
      <c r="A202" s="1" t="n">
        <v>493</v>
      </c>
      <c r="B202" s="1" t="n">
        <v>9848</v>
      </c>
      <c r="C202" s="1" t="n">
        <v>252</v>
      </c>
      <c r="D202" s="1" t="n">
        <f aca="false">C202+E202-1</f>
        <v>734</v>
      </c>
      <c r="E202" s="1" t="n">
        <v>483</v>
      </c>
      <c r="F202" s="1" t="n">
        <v>2</v>
      </c>
    </row>
    <row r="203" customFormat="false" ht="12.75" hidden="false" customHeight="false" outlineLevel="0" collapsed="false">
      <c r="A203" s="1" t="n">
        <v>497</v>
      </c>
      <c r="B203" s="1" t="n">
        <v>9849</v>
      </c>
      <c r="C203" s="1" t="n">
        <v>256</v>
      </c>
      <c r="D203" s="1" t="n">
        <f aca="false">C203+E203-1</f>
        <v>738</v>
      </c>
      <c r="E203" s="1" t="n">
        <v>483</v>
      </c>
      <c r="F203" s="1" t="n">
        <v>2</v>
      </c>
    </row>
    <row r="204" customFormat="false" ht="12.75" hidden="false" customHeight="false" outlineLevel="0" collapsed="false">
      <c r="A204" s="1" t="n">
        <v>501</v>
      </c>
      <c r="B204" s="1" t="n">
        <v>9850</v>
      </c>
      <c r="C204" s="1" t="n">
        <v>260</v>
      </c>
      <c r="D204" s="1" t="n">
        <f aca="false">C204+E204-1</f>
        <v>742</v>
      </c>
      <c r="E204" s="1" t="n">
        <v>483</v>
      </c>
      <c r="F204" s="1" t="n">
        <v>2</v>
      </c>
    </row>
    <row r="205" customFormat="false" ht="12.75" hidden="false" customHeight="false" outlineLevel="0" collapsed="false">
      <c r="A205" s="1" t="n">
        <v>505</v>
      </c>
      <c r="B205" s="1" t="n">
        <v>9851</v>
      </c>
      <c r="C205" s="1" t="n">
        <v>264</v>
      </c>
      <c r="D205" s="1" t="n">
        <f aca="false">C205+E205-1</f>
        <v>746</v>
      </c>
      <c r="E205" s="1" t="n">
        <v>483</v>
      </c>
      <c r="F205" s="1" t="n">
        <v>2</v>
      </c>
    </row>
    <row r="206" customFormat="false" ht="12.75" hidden="false" customHeight="false" outlineLevel="0" collapsed="false">
      <c r="A206" s="1" t="n">
        <v>509</v>
      </c>
      <c r="B206" s="1" t="n">
        <v>9852</v>
      </c>
      <c r="C206" s="1" t="n">
        <v>268</v>
      </c>
      <c r="D206" s="1" t="n">
        <f aca="false">C206+E206-1</f>
        <v>750</v>
      </c>
      <c r="E206" s="1" t="n">
        <v>483</v>
      </c>
      <c r="F206" s="1" t="n">
        <v>2</v>
      </c>
    </row>
    <row r="207" customFormat="false" ht="12.75" hidden="false" customHeight="false" outlineLevel="0" collapsed="false">
      <c r="A207" s="1" t="n">
        <v>513</v>
      </c>
      <c r="B207" s="1" t="n">
        <v>9853</v>
      </c>
      <c r="C207" s="1" t="n">
        <v>272</v>
      </c>
      <c r="D207" s="1" t="n">
        <f aca="false">C207+E207-1</f>
        <v>754</v>
      </c>
      <c r="E207" s="1" t="n">
        <v>483</v>
      </c>
      <c r="F207" s="1" t="n">
        <v>2</v>
      </c>
    </row>
    <row r="208" customFormat="false" ht="12.75" hidden="false" customHeight="false" outlineLevel="0" collapsed="false">
      <c r="A208" s="1" t="n">
        <v>517</v>
      </c>
      <c r="B208" s="1" t="n">
        <v>9854</v>
      </c>
      <c r="C208" s="1" t="n">
        <v>276</v>
      </c>
      <c r="D208" s="1" t="n">
        <f aca="false">C208+E208-1</f>
        <v>758</v>
      </c>
      <c r="E208" s="1" t="n">
        <v>483</v>
      </c>
      <c r="F208" s="1" t="n">
        <v>2</v>
      </c>
    </row>
    <row r="209" customFormat="false" ht="12.75" hidden="false" customHeight="false" outlineLevel="0" collapsed="false">
      <c r="A209" s="1" t="n">
        <v>521</v>
      </c>
      <c r="B209" s="1" t="n">
        <v>9855</v>
      </c>
      <c r="C209" s="1" t="n">
        <v>280</v>
      </c>
      <c r="D209" s="1" t="n">
        <f aca="false">C209+E209-1</f>
        <v>762</v>
      </c>
      <c r="E209" s="1" t="n">
        <v>483</v>
      </c>
      <c r="F209" s="1" t="n">
        <v>2</v>
      </c>
    </row>
    <row r="210" customFormat="false" ht="12.75" hidden="false" customHeight="false" outlineLevel="0" collapsed="false">
      <c r="A210" s="1" t="n">
        <v>525</v>
      </c>
      <c r="B210" s="1" t="n">
        <v>9856</v>
      </c>
      <c r="C210" s="1" t="n">
        <v>284</v>
      </c>
      <c r="D210" s="1" t="n">
        <f aca="false">C210+E210-1</f>
        <v>766</v>
      </c>
      <c r="E210" s="1" t="n">
        <v>483</v>
      </c>
      <c r="F210" s="1" t="n">
        <v>2</v>
      </c>
    </row>
    <row r="211" customFormat="false" ht="12.75" hidden="false" customHeight="false" outlineLevel="0" collapsed="false">
      <c r="A211" s="1" t="n">
        <v>529</v>
      </c>
      <c r="B211" s="1" t="n">
        <v>9857</v>
      </c>
      <c r="C211" s="1" t="n">
        <v>288</v>
      </c>
      <c r="D211" s="1" t="n">
        <f aca="false">C211+E211-1</f>
        <v>770</v>
      </c>
      <c r="E211" s="1" t="n">
        <v>483</v>
      </c>
      <c r="F211" s="1" t="n">
        <v>2</v>
      </c>
    </row>
    <row r="212" customFormat="false" ht="12.75" hidden="false" customHeight="false" outlineLevel="0" collapsed="false">
      <c r="A212" s="1" t="n">
        <v>533</v>
      </c>
      <c r="B212" s="1" t="n">
        <v>9858</v>
      </c>
      <c r="C212" s="1" t="n">
        <v>292</v>
      </c>
      <c r="D212" s="1" t="n">
        <f aca="false">C212+E212-1</f>
        <v>774</v>
      </c>
      <c r="E212" s="1" t="n">
        <v>483</v>
      </c>
      <c r="F212" s="1" t="n">
        <v>2</v>
      </c>
    </row>
    <row r="213" customFormat="false" ht="12.75" hidden="false" customHeight="false" outlineLevel="0" collapsed="false">
      <c r="A213" s="1" t="n">
        <v>537</v>
      </c>
      <c r="B213" s="1" t="n">
        <v>9859</v>
      </c>
      <c r="C213" s="1" t="n">
        <v>296</v>
      </c>
      <c r="D213" s="1" t="n">
        <f aca="false">C213+E213-1</f>
        <v>778</v>
      </c>
      <c r="E213" s="1" t="n">
        <v>483</v>
      </c>
      <c r="F213" s="1" t="n">
        <v>2</v>
      </c>
    </row>
    <row r="214" customFormat="false" ht="12.75" hidden="false" customHeight="false" outlineLevel="0" collapsed="false">
      <c r="A214" s="1" t="n">
        <v>541</v>
      </c>
      <c r="B214" s="1" t="n">
        <v>9860</v>
      </c>
      <c r="C214" s="1" t="n">
        <v>300</v>
      </c>
      <c r="D214" s="1" t="n">
        <f aca="false">C214+E214-1</f>
        <v>782</v>
      </c>
      <c r="E214" s="1" t="n">
        <v>483</v>
      </c>
      <c r="F214" s="1" t="n">
        <v>2</v>
      </c>
    </row>
    <row r="215" customFormat="false" ht="12.75" hidden="false" customHeight="false" outlineLevel="0" collapsed="false">
      <c r="A215" s="1" t="n">
        <v>545</v>
      </c>
      <c r="B215" s="1" t="n">
        <v>9861</v>
      </c>
      <c r="C215" s="1" t="n">
        <v>304</v>
      </c>
      <c r="D215" s="1" t="n">
        <f aca="false">C215+E215-1</f>
        <v>786</v>
      </c>
      <c r="E215" s="1" t="n">
        <v>483</v>
      </c>
      <c r="F215" s="1" t="n">
        <v>2</v>
      </c>
    </row>
    <row r="216" customFormat="false" ht="12.75" hidden="false" customHeight="false" outlineLevel="0" collapsed="false">
      <c r="A216" s="1" t="n">
        <v>549</v>
      </c>
      <c r="B216" s="1" t="n">
        <v>9862</v>
      </c>
      <c r="C216" s="1" t="n">
        <v>308</v>
      </c>
      <c r="D216" s="1" t="n">
        <f aca="false">C216+E216-1</f>
        <v>790</v>
      </c>
      <c r="E216" s="1" t="n">
        <v>483</v>
      </c>
      <c r="F216" s="1" t="n">
        <v>2</v>
      </c>
    </row>
    <row r="217" customFormat="false" ht="12.75" hidden="false" customHeight="false" outlineLevel="0" collapsed="false">
      <c r="A217" s="1" t="n">
        <v>553</v>
      </c>
      <c r="B217" s="1" t="n">
        <v>9863</v>
      </c>
      <c r="C217" s="1" t="n">
        <v>312</v>
      </c>
      <c r="D217" s="1" t="n">
        <f aca="false">C217+E217-1</f>
        <v>794</v>
      </c>
      <c r="E217" s="1" t="n">
        <v>483</v>
      </c>
      <c r="F217" s="1" t="n">
        <v>2</v>
      </c>
    </row>
    <row r="218" customFormat="false" ht="12.75" hidden="false" customHeight="false" outlineLevel="0" collapsed="false">
      <c r="A218" s="1" t="n">
        <v>557</v>
      </c>
      <c r="B218" s="1" t="n">
        <v>9864</v>
      </c>
      <c r="C218" s="1" t="n">
        <v>316</v>
      </c>
      <c r="D218" s="1" t="n">
        <f aca="false">C218+E218-1</f>
        <v>798</v>
      </c>
      <c r="E218" s="1" t="n">
        <v>483</v>
      </c>
      <c r="F218" s="1" t="n">
        <v>2</v>
      </c>
    </row>
    <row r="219" customFormat="false" ht="12.75" hidden="false" customHeight="false" outlineLevel="0" collapsed="false">
      <c r="A219" s="1" t="n">
        <v>561</v>
      </c>
      <c r="B219" s="1" t="n">
        <v>9865</v>
      </c>
      <c r="C219" s="1" t="n">
        <v>320</v>
      </c>
      <c r="D219" s="1" t="n">
        <f aca="false">C219+E219-1</f>
        <v>802</v>
      </c>
      <c r="E219" s="1" t="n">
        <v>483</v>
      </c>
      <c r="F219" s="1" t="n">
        <v>2</v>
      </c>
    </row>
    <row r="220" customFormat="false" ht="12.75" hidden="false" customHeight="false" outlineLevel="0" collapsed="false">
      <c r="A220" s="1" t="n">
        <v>565</v>
      </c>
      <c r="B220" s="1" t="n">
        <v>9866</v>
      </c>
      <c r="C220" s="1" t="n">
        <v>324</v>
      </c>
      <c r="D220" s="1" t="n">
        <f aca="false">C220+E220-1</f>
        <v>806</v>
      </c>
      <c r="E220" s="1" t="n">
        <v>483</v>
      </c>
      <c r="F220" s="1" t="n">
        <v>2</v>
      </c>
    </row>
    <row r="221" customFormat="false" ht="12.75" hidden="false" customHeight="false" outlineLevel="0" collapsed="false">
      <c r="A221" s="1" t="n">
        <v>569</v>
      </c>
      <c r="B221" s="1" t="n">
        <v>9867</v>
      </c>
      <c r="C221" s="1" t="n">
        <v>328</v>
      </c>
      <c r="D221" s="1" t="n">
        <f aca="false">C221+E221-1</f>
        <v>810</v>
      </c>
      <c r="E221" s="1" t="n">
        <v>483</v>
      </c>
      <c r="F221" s="1" t="n">
        <v>2</v>
      </c>
    </row>
    <row r="222" customFormat="false" ht="12.75" hidden="false" customHeight="false" outlineLevel="0" collapsed="false">
      <c r="A222" s="1" t="n">
        <v>573</v>
      </c>
      <c r="B222" s="1" t="n">
        <v>9868</v>
      </c>
      <c r="C222" s="1" t="n">
        <v>332</v>
      </c>
      <c r="D222" s="1" t="n">
        <f aca="false">C222+E222-1</f>
        <v>814</v>
      </c>
      <c r="E222" s="1" t="n">
        <v>483</v>
      </c>
      <c r="F222" s="1" t="n">
        <v>2</v>
      </c>
    </row>
    <row r="223" customFormat="false" ht="12.75" hidden="false" customHeight="false" outlineLevel="0" collapsed="false">
      <c r="A223" s="1" t="n">
        <v>289</v>
      </c>
      <c r="B223" s="1" t="n">
        <v>9869</v>
      </c>
      <c r="C223" s="1" t="n">
        <v>101</v>
      </c>
      <c r="D223" s="1" t="n">
        <f aca="false">C223+E223-1</f>
        <v>532</v>
      </c>
      <c r="E223" s="1" t="n">
        <v>432</v>
      </c>
      <c r="F223" s="1" t="n">
        <v>1</v>
      </c>
    </row>
    <row r="224" customFormat="false" ht="12.75" hidden="false" customHeight="false" outlineLevel="0" collapsed="false">
      <c r="A224" s="1" t="n">
        <v>291</v>
      </c>
      <c r="B224" s="1" t="n">
        <v>9870</v>
      </c>
      <c r="C224" s="1" t="n">
        <v>101</v>
      </c>
      <c r="D224" s="1" t="n">
        <f aca="false">C224+E224-1</f>
        <v>534</v>
      </c>
      <c r="E224" s="1" t="n">
        <v>434</v>
      </c>
      <c r="F224" s="1" t="n">
        <v>1</v>
      </c>
      <c r="G224" s="2" t="s">
        <v>19</v>
      </c>
    </row>
    <row r="225" customFormat="false" ht="12.75" hidden="false" customHeight="false" outlineLevel="0" collapsed="false">
      <c r="A225" s="1" t="n">
        <v>293</v>
      </c>
      <c r="B225" s="1" t="n">
        <v>9871</v>
      </c>
      <c r="C225" s="1" t="n">
        <v>101</v>
      </c>
      <c r="D225" s="1" t="n">
        <f aca="false">C225+E225-1</f>
        <v>536</v>
      </c>
      <c r="E225" s="1" t="n">
        <v>436</v>
      </c>
      <c r="F225" s="1" t="n">
        <v>1</v>
      </c>
    </row>
    <row r="226" customFormat="false" ht="12.75" hidden="false" customHeight="false" outlineLevel="0" collapsed="false">
      <c r="A226" s="1" t="n">
        <v>297</v>
      </c>
      <c r="B226" s="1" t="n">
        <v>9872</v>
      </c>
      <c r="C226" s="1" t="n">
        <v>101</v>
      </c>
      <c r="D226" s="1" t="n">
        <f aca="false">C226+E226-1</f>
        <v>540</v>
      </c>
      <c r="E226" s="1" t="n">
        <v>440</v>
      </c>
      <c r="F226" s="1" t="n">
        <v>1</v>
      </c>
    </row>
    <row r="227" customFormat="false" ht="12.75" hidden="false" customHeight="false" outlineLevel="0" collapsed="false">
      <c r="A227" s="1" t="n">
        <v>301</v>
      </c>
      <c r="B227" s="1" t="n">
        <v>9873</v>
      </c>
      <c r="C227" s="1" t="n">
        <v>101</v>
      </c>
      <c r="D227" s="1" t="n">
        <f aca="false">C227+E227-1</f>
        <v>544</v>
      </c>
      <c r="E227" s="1" t="n">
        <v>444</v>
      </c>
      <c r="F227" s="1" t="n">
        <v>1</v>
      </c>
    </row>
    <row r="228" customFormat="false" ht="12.75" hidden="false" customHeight="false" outlineLevel="0" collapsed="false">
      <c r="A228" s="1" t="n">
        <v>305</v>
      </c>
      <c r="B228" s="1" t="n">
        <v>9874</v>
      </c>
      <c r="C228" s="1" t="n">
        <v>101</v>
      </c>
      <c r="D228" s="1" t="n">
        <f aca="false">C228+E228-1</f>
        <v>548</v>
      </c>
      <c r="E228" s="1" t="n">
        <v>448</v>
      </c>
      <c r="F228" s="1" t="n">
        <v>1</v>
      </c>
    </row>
    <row r="229" customFormat="false" ht="12.75" hidden="false" customHeight="false" outlineLevel="0" collapsed="false">
      <c r="A229" s="1" t="n">
        <v>309</v>
      </c>
      <c r="B229" s="1" t="n">
        <v>9875</v>
      </c>
      <c r="C229" s="1" t="n">
        <v>101</v>
      </c>
      <c r="D229" s="1" t="n">
        <f aca="false">C229+E229-1</f>
        <v>552</v>
      </c>
      <c r="E229" s="1" t="n">
        <v>452</v>
      </c>
      <c r="F229" s="1" t="n">
        <v>1</v>
      </c>
    </row>
    <row r="230" customFormat="false" ht="12.75" hidden="false" customHeight="false" outlineLevel="0" collapsed="false">
      <c r="A230" s="1" t="n">
        <v>313</v>
      </c>
      <c r="B230" s="1" t="n">
        <v>9876</v>
      </c>
      <c r="C230" s="1" t="n">
        <v>101</v>
      </c>
      <c r="D230" s="1" t="n">
        <f aca="false">C230+E230-1</f>
        <v>556</v>
      </c>
      <c r="E230" s="1" t="n">
        <v>456</v>
      </c>
      <c r="F230" s="1" t="n">
        <v>1</v>
      </c>
    </row>
    <row r="231" customFormat="false" ht="12.75" hidden="false" customHeight="false" outlineLevel="0" collapsed="false">
      <c r="A231" s="1" t="n">
        <v>317</v>
      </c>
      <c r="B231" s="1" t="n">
        <v>9877</v>
      </c>
      <c r="C231" s="1" t="n">
        <v>101</v>
      </c>
      <c r="D231" s="1" t="n">
        <f aca="false">C231+E231-1</f>
        <v>560</v>
      </c>
      <c r="E231" s="1" t="n">
        <v>460</v>
      </c>
      <c r="F231" s="1" t="n">
        <v>1</v>
      </c>
    </row>
    <row r="232" customFormat="false" ht="12.75" hidden="false" customHeight="false" outlineLevel="0" collapsed="false">
      <c r="A232" s="1" t="n">
        <v>321</v>
      </c>
      <c r="B232" s="1" t="n">
        <v>9878</v>
      </c>
      <c r="C232" s="1" t="n">
        <v>101</v>
      </c>
      <c r="D232" s="1" t="n">
        <f aca="false">C232+E232-1</f>
        <v>564</v>
      </c>
      <c r="E232" s="1" t="n">
        <v>464</v>
      </c>
      <c r="F232" s="1" t="n">
        <v>1</v>
      </c>
    </row>
    <row r="233" customFormat="false" ht="12.75" hidden="false" customHeight="false" outlineLevel="0" collapsed="false">
      <c r="A233" s="1" t="n">
        <v>325</v>
      </c>
      <c r="B233" s="1" t="n">
        <v>9879</v>
      </c>
      <c r="C233" s="1" t="n">
        <v>101</v>
      </c>
      <c r="D233" s="1" t="n">
        <f aca="false">C233+E233-1</f>
        <v>568</v>
      </c>
      <c r="E233" s="1" t="n">
        <v>468</v>
      </c>
      <c r="F233" s="1" t="n">
        <v>1</v>
      </c>
    </row>
    <row r="234" customFormat="false" ht="12.75" hidden="false" customHeight="false" outlineLevel="0" collapsed="false">
      <c r="A234" s="1" t="n">
        <v>329</v>
      </c>
      <c r="B234" s="1" t="n">
        <v>9880</v>
      </c>
      <c r="C234" s="1" t="n">
        <v>101</v>
      </c>
      <c r="D234" s="1" t="n">
        <f aca="false">C234+E234-1</f>
        <v>572</v>
      </c>
      <c r="E234" s="1" t="n">
        <v>472</v>
      </c>
      <c r="F234" s="1" t="n">
        <v>1</v>
      </c>
      <c r="G234" s="2" t="s">
        <v>20</v>
      </c>
    </row>
    <row r="235" customFormat="false" ht="12.75" hidden="false" customHeight="false" outlineLevel="0" collapsed="false">
      <c r="A235" s="1" t="n">
        <v>333</v>
      </c>
      <c r="B235" s="1" t="n">
        <v>9881</v>
      </c>
      <c r="C235" s="1" t="n">
        <v>101</v>
      </c>
      <c r="D235" s="1" t="n">
        <f aca="false">C235+E235-1</f>
        <v>576</v>
      </c>
      <c r="E235" s="1" t="n">
        <v>476</v>
      </c>
      <c r="F235" s="1" t="n">
        <v>1</v>
      </c>
    </row>
    <row r="236" customFormat="false" ht="12.75" hidden="false" customHeight="false" outlineLevel="0" collapsed="false">
      <c r="A236" s="1" t="n">
        <v>337</v>
      </c>
      <c r="B236" s="1" t="n">
        <v>9882</v>
      </c>
      <c r="C236" s="1" t="n">
        <v>101</v>
      </c>
      <c r="D236" s="1" t="n">
        <f aca="false">C236+E236-1</f>
        <v>580</v>
      </c>
      <c r="E236" s="1" t="n">
        <v>480</v>
      </c>
      <c r="F236" s="1" t="n">
        <v>1</v>
      </c>
    </row>
    <row r="237" customFormat="false" ht="12.75" hidden="false" customHeight="false" outlineLevel="0" collapsed="false">
      <c r="A237" s="1" t="n">
        <v>341</v>
      </c>
      <c r="B237" s="1" t="n">
        <v>9883</v>
      </c>
      <c r="C237" s="1" t="n">
        <v>102</v>
      </c>
      <c r="D237" s="1" t="n">
        <f aca="false">C237+E237-1</f>
        <v>584</v>
      </c>
      <c r="E237" s="1" t="n">
        <v>483</v>
      </c>
      <c r="F237" s="1" t="n">
        <v>1</v>
      </c>
    </row>
    <row r="238" customFormat="false" ht="12.75" hidden="false" customHeight="false" outlineLevel="0" collapsed="false">
      <c r="A238" s="1" t="n">
        <v>345</v>
      </c>
      <c r="B238" s="1" t="n">
        <v>9884</v>
      </c>
      <c r="C238" s="1" t="n">
        <v>106</v>
      </c>
      <c r="D238" s="1" t="n">
        <f aca="false">C238+E238-1</f>
        <v>588</v>
      </c>
      <c r="E238" s="1" t="n">
        <v>483</v>
      </c>
      <c r="F238" s="1" t="n">
        <v>1</v>
      </c>
    </row>
    <row r="239" customFormat="false" ht="12.75" hidden="false" customHeight="false" outlineLevel="0" collapsed="false">
      <c r="A239" s="1" t="n">
        <v>349</v>
      </c>
      <c r="B239" s="1" t="n">
        <v>9885</v>
      </c>
      <c r="C239" s="1" t="n">
        <v>110</v>
      </c>
      <c r="D239" s="1" t="n">
        <f aca="false">C239+E239-1</f>
        <v>592</v>
      </c>
      <c r="E239" s="1" t="n">
        <v>483</v>
      </c>
      <c r="F239" s="1" t="n">
        <v>1</v>
      </c>
    </row>
    <row r="240" customFormat="false" ht="12.75" hidden="false" customHeight="false" outlineLevel="0" collapsed="false">
      <c r="A240" s="1" t="n">
        <v>353</v>
      </c>
      <c r="B240" s="1" t="n">
        <v>9886</v>
      </c>
      <c r="C240" s="1" t="n">
        <v>114</v>
      </c>
      <c r="D240" s="1" t="n">
        <f aca="false">C240+E240-1</f>
        <v>596</v>
      </c>
      <c r="E240" s="1" t="n">
        <v>483</v>
      </c>
      <c r="F240" s="1" t="n">
        <v>1</v>
      </c>
    </row>
    <row r="241" customFormat="false" ht="12.75" hidden="false" customHeight="false" outlineLevel="0" collapsed="false">
      <c r="A241" s="1" t="n">
        <v>357</v>
      </c>
      <c r="B241" s="1" t="n">
        <v>9887</v>
      </c>
      <c r="C241" s="1" t="n">
        <v>118</v>
      </c>
      <c r="D241" s="1" t="n">
        <f aca="false">C241+E241-1</f>
        <v>600</v>
      </c>
      <c r="E241" s="1" t="n">
        <v>483</v>
      </c>
      <c r="F241" s="1" t="n">
        <v>1</v>
      </c>
    </row>
    <row r="242" customFormat="false" ht="12.75" hidden="false" customHeight="false" outlineLevel="0" collapsed="false">
      <c r="A242" s="1" t="n">
        <v>361</v>
      </c>
      <c r="B242" s="1" t="n">
        <v>9888</v>
      </c>
      <c r="C242" s="1" t="n">
        <v>122</v>
      </c>
      <c r="D242" s="1" t="n">
        <f aca="false">C242+E242-1</f>
        <v>602</v>
      </c>
      <c r="E242" s="1" t="n">
        <v>481</v>
      </c>
      <c r="F242" s="1" t="n">
        <v>1</v>
      </c>
    </row>
    <row r="243" customFormat="false" ht="12.75" hidden="false" customHeight="false" outlineLevel="0" collapsed="false">
      <c r="A243" s="1" t="n">
        <v>365</v>
      </c>
      <c r="B243" s="1" t="n">
        <v>9889</v>
      </c>
      <c r="C243" s="1" t="n">
        <v>126</v>
      </c>
      <c r="D243" s="1" t="n">
        <f aca="false">C243+E243-1</f>
        <v>606</v>
      </c>
      <c r="E243" s="1" t="n">
        <v>481</v>
      </c>
      <c r="F243" s="1" t="n">
        <v>1</v>
      </c>
    </row>
    <row r="244" customFormat="false" ht="12.75" hidden="false" customHeight="false" outlineLevel="0" collapsed="false">
      <c r="A244" s="1" t="n">
        <v>369</v>
      </c>
      <c r="B244" s="1" t="n">
        <v>9890</v>
      </c>
      <c r="C244" s="1" t="n">
        <v>130</v>
      </c>
      <c r="D244" s="1" t="n">
        <f aca="false">C244+E244-1</f>
        <v>610</v>
      </c>
      <c r="E244" s="1" t="n">
        <v>481</v>
      </c>
      <c r="F244" s="1" t="n">
        <v>1</v>
      </c>
    </row>
    <row r="245" customFormat="false" ht="12.75" hidden="false" customHeight="false" outlineLevel="0" collapsed="false">
      <c r="A245" s="1" t="n">
        <v>373</v>
      </c>
      <c r="B245" s="1" t="n">
        <v>9891</v>
      </c>
      <c r="C245" s="1" t="n">
        <v>134</v>
      </c>
      <c r="D245" s="1" t="n">
        <f aca="false">C245+E245-1</f>
        <v>614</v>
      </c>
      <c r="E245" s="1" t="n">
        <v>481</v>
      </c>
      <c r="F245" s="1" t="n">
        <v>1</v>
      </c>
    </row>
    <row r="246" customFormat="false" ht="12.75" hidden="false" customHeight="false" outlineLevel="0" collapsed="false">
      <c r="A246" s="1" t="n">
        <v>377</v>
      </c>
      <c r="B246" s="1" t="n">
        <v>9892</v>
      </c>
      <c r="C246" s="1" t="n">
        <v>138</v>
      </c>
      <c r="D246" s="1" t="n">
        <f aca="false">C246+E246-1</f>
        <v>618</v>
      </c>
      <c r="E246" s="1" t="n">
        <v>481</v>
      </c>
      <c r="F246" s="1" t="n">
        <v>1</v>
      </c>
    </row>
    <row r="247" customFormat="false" ht="12.75" hidden="false" customHeight="false" outlineLevel="0" collapsed="false">
      <c r="A247" s="1" t="n">
        <v>381</v>
      </c>
      <c r="B247" s="1" t="n">
        <v>9893</v>
      </c>
      <c r="C247" s="1" t="n">
        <v>142</v>
      </c>
      <c r="D247" s="1" t="n">
        <f aca="false">C247+E247-1</f>
        <v>622</v>
      </c>
      <c r="E247" s="1" t="n">
        <v>481</v>
      </c>
      <c r="F247" s="1" t="n">
        <v>1</v>
      </c>
    </row>
    <row r="248" customFormat="false" ht="12.75" hidden="false" customHeight="false" outlineLevel="0" collapsed="false">
      <c r="A248" s="1" t="n">
        <v>385</v>
      </c>
      <c r="B248" s="1" t="n">
        <v>9894</v>
      </c>
      <c r="C248" s="1" t="n">
        <v>146</v>
      </c>
      <c r="D248" s="1" t="n">
        <f aca="false">C248+E248-1</f>
        <v>626</v>
      </c>
      <c r="E248" s="1" t="n">
        <v>481</v>
      </c>
      <c r="F248" s="1" t="n">
        <v>1</v>
      </c>
    </row>
    <row r="249" customFormat="false" ht="12.75" hidden="false" customHeight="false" outlineLevel="0" collapsed="false">
      <c r="A249" s="1" t="n">
        <v>389</v>
      </c>
      <c r="B249" s="1" t="n">
        <v>9895</v>
      </c>
      <c r="C249" s="1" t="n">
        <v>148</v>
      </c>
      <c r="D249" s="1" t="n">
        <f aca="false">C249+E249-1</f>
        <v>630</v>
      </c>
      <c r="E249" s="1" t="n">
        <v>483</v>
      </c>
      <c r="F249" s="1" t="n">
        <v>1</v>
      </c>
    </row>
    <row r="250" customFormat="false" ht="12.75" hidden="false" customHeight="false" outlineLevel="0" collapsed="false">
      <c r="A250" s="1" t="n">
        <v>393</v>
      </c>
      <c r="B250" s="1" t="n">
        <v>9896</v>
      </c>
      <c r="C250" s="1" t="n">
        <v>152</v>
      </c>
      <c r="D250" s="1" t="n">
        <f aca="false">C250+E250-1</f>
        <v>634</v>
      </c>
      <c r="E250" s="1" t="n">
        <v>483</v>
      </c>
      <c r="F250" s="1" t="n">
        <v>1</v>
      </c>
    </row>
    <row r="251" customFormat="false" ht="12.75" hidden="false" customHeight="false" outlineLevel="0" collapsed="false">
      <c r="A251" s="1" t="n">
        <v>397</v>
      </c>
      <c r="B251" s="1" t="n">
        <v>9897</v>
      </c>
      <c r="C251" s="1" t="n">
        <v>156</v>
      </c>
      <c r="D251" s="1" t="n">
        <f aca="false">C251+E251-1</f>
        <v>638</v>
      </c>
      <c r="E251" s="1" t="n">
        <v>483</v>
      </c>
      <c r="F251" s="1" t="n">
        <v>1</v>
      </c>
    </row>
    <row r="252" customFormat="false" ht="12.75" hidden="false" customHeight="false" outlineLevel="0" collapsed="false">
      <c r="A252" s="1" t="n">
        <v>401</v>
      </c>
      <c r="B252" s="1" t="n">
        <v>9898</v>
      </c>
      <c r="C252" s="1" t="n">
        <v>160</v>
      </c>
      <c r="D252" s="1" t="n">
        <f aca="false">C252+E252-1</f>
        <v>642</v>
      </c>
      <c r="E252" s="1" t="n">
        <v>483</v>
      </c>
      <c r="F252" s="1" t="n">
        <v>1</v>
      </c>
    </row>
    <row r="253" customFormat="false" ht="12.75" hidden="false" customHeight="false" outlineLevel="0" collapsed="false">
      <c r="A253" s="1" t="n">
        <v>405</v>
      </c>
      <c r="B253" s="1" t="n">
        <v>9899</v>
      </c>
      <c r="C253" s="1" t="n">
        <v>164</v>
      </c>
      <c r="D253" s="1" t="n">
        <f aca="false">C253+E253-1</f>
        <v>646</v>
      </c>
      <c r="E253" s="1" t="n">
        <v>483</v>
      </c>
      <c r="F253" s="1" t="n">
        <v>1</v>
      </c>
    </row>
    <row r="254" customFormat="false" ht="12.75" hidden="false" customHeight="false" outlineLevel="0" collapsed="false">
      <c r="A254" s="1" t="n">
        <v>409</v>
      </c>
      <c r="B254" s="1" t="n">
        <v>9900</v>
      </c>
      <c r="C254" s="1" t="n">
        <v>168</v>
      </c>
      <c r="D254" s="1" t="n">
        <f aca="false">C254+E254-1</f>
        <v>650</v>
      </c>
      <c r="E254" s="1" t="n">
        <v>483</v>
      </c>
      <c r="F254" s="1" t="n">
        <v>1</v>
      </c>
    </row>
    <row r="255" customFormat="false" ht="12.75" hidden="false" customHeight="false" outlineLevel="0" collapsed="false">
      <c r="A255" s="1" t="n">
        <v>413</v>
      </c>
      <c r="B255" s="1" t="n">
        <v>9901</v>
      </c>
      <c r="C255" s="1" t="n">
        <v>172</v>
      </c>
      <c r="D255" s="1" t="n">
        <f aca="false">C255+E255-1</f>
        <v>654</v>
      </c>
      <c r="E255" s="1" t="n">
        <v>483</v>
      </c>
      <c r="F255" s="1" t="n">
        <v>1</v>
      </c>
    </row>
    <row r="256" customFormat="false" ht="12.75" hidden="false" customHeight="false" outlineLevel="0" collapsed="false">
      <c r="A256" s="1" t="n">
        <v>417</v>
      </c>
      <c r="B256" s="1" t="n">
        <v>9902</v>
      </c>
      <c r="C256" s="1" t="n">
        <v>176</v>
      </c>
      <c r="D256" s="1" t="n">
        <f aca="false">C256+E256-1</f>
        <v>658</v>
      </c>
      <c r="E256" s="1" t="n">
        <v>483</v>
      </c>
      <c r="F256" s="1" t="n">
        <v>1</v>
      </c>
    </row>
    <row r="257" customFormat="false" ht="12.75" hidden="false" customHeight="false" outlineLevel="0" collapsed="false">
      <c r="A257" s="1" t="n">
        <v>421</v>
      </c>
      <c r="B257" s="1" t="n">
        <v>9903</v>
      </c>
      <c r="C257" s="1" t="n">
        <v>180</v>
      </c>
      <c r="D257" s="1" t="n">
        <f aca="false">C257+E257-1</f>
        <v>662</v>
      </c>
      <c r="E257" s="1" t="n">
        <v>483</v>
      </c>
      <c r="F257" s="1" t="n">
        <v>1</v>
      </c>
    </row>
    <row r="258" customFormat="false" ht="12.75" hidden="false" customHeight="false" outlineLevel="0" collapsed="false">
      <c r="A258" s="1" t="n">
        <v>425</v>
      </c>
      <c r="B258" s="1" t="n">
        <v>9904</v>
      </c>
      <c r="C258" s="1" t="n">
        <v>184</v>
      </c>
      <c r="D258" s="1" t="n">
        <f aca="false">C258+E258-1</f>
        <v>666</v>
      </c>
      <c r="E258" s="1" t="n">
        <v>483</v>
      </c>
      <c r="F258" s="1" t="n">
        <v>1</v>
      </c>
    </row>
    <row r="259" customFormat="false" ht="12.75" hidden="false" customHeight="false" outlineLevel="0" collapsed="false">
      <c r="A259" s="1" t="n">
        <v>429</v>
      </c>
      <c r="B259" s="1" t="n">
        <v>9905</v>
      </c>
      <c r="C259" s="1" t="n">
        <v>188</v>
      </c>
      <c r="D259" s="1" t="n">
        <f aca="false">C259+E259-1</f>
        <v>670</v>
      </c>
      <c r="E259" s="1" t="n">
        <v>483</v>
      </c>
      <c r="F259" s="1" t="n">
        <v>1</v>
      </c>
    </row>
    <row r="260" customFormat="false" ht="12.75" hidden="false" customHeight="false" outlineLevel="0" collapsed="false">
      <c r="A260" s="1" t="n">
        <v>433</v>
      </c>
      <c r="B260" s="1" t="n">
        <v>9906</v>
      </c>
      <c r="C260" s="1" t="n">
        <v>192</v>
      </c>
      <c r="D260" s="1" t="n">
        <f aca="false">C260+E260-1</f>
        <v>674</v>
      </c>
      <c r="E260" s="1" t="n">
        <v>483</v>
      </c>
      <c r="F260" s="1" t="n">
        <v>1</v>
      </c>
    </row>
    <row r="261" customFormat="false" ht="12.75" hidden="false" customHeight="false" outlineLevel="0" collapsed="false">
      <c r="A261" s="1" t="n">
        <v>437</v>
      </c>
      <c r="B261" s="1" t="n">
        <v>9907</v>
      </c>
      <c r="C261" s="1" t="n">
        <v>196</v>
      </c>
      <c r="D261" s="1" t="n">
        <f aca="false">C261+E261-1</f>
        <v>678</v>
      </c>
      <c r="E261" s="1" t="n">
        <v>483</v>
      </c>
      <c r="F261" s="1" t="n">
        <v>1</v>
      </c>
    </row>
    <row r="262" customFormat="false" ht="12.75" hidden="false" customHeight="false" outlineLevel="0" collapsed="false">
      <c r="A262" s="1" t="n">
        <v>441</v>
      </c>
      <c r="B262" s="1" t="n">
        <v>9908</v>
      </c>
      <c r="C262" s="1" t="n">
        <v>200</v>
      </c>
      <c r="D262" s="1" t="n">
        <f aca="false">C262+E262-1</f>
        <v>682</v>
      </c>
      <c r="E262" s="1" t="n">
        <v>483</v>
      </c>
      <c r="F262" s="1" t="n">
        <v>1</v>
      </c>
    </row>
    <row r="263" customFormat="false" ht="12.75" hidden="false" customHeight="false" outlineLevel="0" collapsed="false">
      <c r="A263" s="1" t="n">
        <v>445</v>
      </c>
      <c r="B263" s="1" t="n">
        <v>9909</v>
      </c>
      <c r="C263" s="1" t="n">
        <v>204</v>
      </c>
      <c r="D263" s="1" t="n">
        <f aca="false">C263+E263-1</f>
        <v>686</v>
      </c>
      <c r="E263" s="1" t="n">
        <v>483</v>
      </c>
      <c r="F263" s="1" t="n">
        <v>1</v>
      </c>
    </row>
    <row r="264" customFormat="false" ht="12.75" hidden="false" customHeight="false" outlineLevel="0" collapsed="false">
      <c r="A264" s="1" t="n">
        <v>449</v>
      </c>
      <c r="B264" s="1" t="n">
        <v>9910</v>
      </c>
      <c r="C264" s="1" t="n">
        <v>208</v>
      </c>
      <c r="D264" s="1" t="n">
        <f aca="false">C264+E264-1</f>
        <v>690</v>
      </c>
      <c r="E264" s="1" t="n">
        <v>483</v>
      </c>
      <c r="F264" s="1" t="n">
        <v>1</v>
      </c>
    </row>
    <row r="265" customFormat="false" ht="12.75" hidden="false" customHeight="false" outlineLevel="0" collapsed="false">
      <c r="A265" s="1" t="n">
        <v>453</v>
      </c>
      <c r="B265" s="1" t="n">
        <v>9911</v>
      </c>
      <c r="C265" s="1" t="n">
        <v>212</v>
      </c>
      <c r="D265" s="1" t="n">
        <f aca="false">C265+E265-1</f>
        <v>694</v>
      </c>
      <c r="E265" s="1" t="n">
        <v>483</v>
      </c>
      <c r="F265" s="1" t="n">
        <v>1</v>
      </c>
    </row>
    <row r="266" customFormat="false" ht="12.75" hidden="false" customHeight="false" outlineLevel="0" collapsed="false">
      <c r="A266" s="1" t="n">
        <v>457</v>
      </c>
      <c r="B266" s="1" t="n">
        <v>9912</v>
      </c>
      <c r="C266" s="1" t="n">
        <v>216</v>
      </c>
      <c r="D266" s="1" t="n">
        <f aca="false">C266+E266-1</f>
        <v>698</v>
      </c>
      <c r="E266" s="1" t="n">
        <v>483</v>
      </c>
      <c r="F266" s="1" t="n">
        <v>1</v>
      </c>
    </row>
    <row r="267" customFormat="false" ht="12.75" hidden="false" customHeight="false" outlineLevel="0" collapsed="false">
      <c r="A267" s="1" t="n">
        <v>461</v>
      </c>
      <c r="B267" s="1" t="n">
        <v>9913</v>
      </c>
      <c r="C267" s="1" t="n">
        <v>220</v>
      </c>
      <c r="D267" s="1" t="n">
        <f aca="false">C267+E267-1</f>
        <v>702</v>
      </c>
      <c r="E267" s="1" t="n">
        <v>483</v>
      </c>
      <c r="F267" s="1" t="n">
        <v>1</v>
      </c>
    </row>
    <row r="268" customFormat="false" ht="12.75" hidden="false" customHeight="false" outlineLevel="0" collapsed="false">
      <c r="A268" s="1" t="n">
        <v>465</v>
      </c>
      <c r="B268" s="1" t="n">
        <v>9914</v>
      </c>
      <c r="C268" s="1" t="n">
        <v>224</v>
      </c>
      <c r="D268" s="1" t="n">
        <f aca="false">C268+E268-1</f>
        <v>706</v>
      </c>
      <c r="E268" s="1" t="n">
        <v>483</v>
      </c>
      <c r="F268" s="1" t="n">
        <v>1</v>
      </c>
    </row>
    <row r="269" customFormat="false" ht="12.75" hidden="false" customHeight="false" outlineLevel="0" collapsed="false">
      <c r="A269" s="1" t="n">
        <v>469</v>
      </c>
      <c r="B269" s="1" t="n">
        <v>9915</v>
      </c>
      <c r="C269" s="1" t="n">
        <v>228</v>
      </c>
      <c r="D269" s="1" t="n">
        <f aca="false">C269+E269-1</f>
        <v>710</v>
      </c>
      <c r="E269" s="1" t="n">
        <v>483</v>
      </c>
      <c r="F269" s="1" t="n">
        <v>1</v>
      </c>
    </row>
    <row r="270" customFormat="false" ht="12.75" hidden="false" customHeight="false" outlineLevel="0" collapsed="false">
      <c r="A270" s="1" t="n">
        <v>473</v>
      </c>
      <c r="B270" s="1" t="n">
        <v>9916</v>
      </c>
      <c r="C270" s="1" t="n">
        <v>232</v>
      </c>
      <c r="D270" s="1" t="n">
        <f aca="false">C270+E270-1</f>
        <v>714</v>
      </c>
      <c r="E270" s="1" t="n">
        <v>483</v>
      </c>
      <c r="F270" s="1" t="n">
        <v>1</v>
      </c>
    </row>
    <row r="271" customFormat="false" ht="12.75" hidden="false" customHeight="false" outlineLevel="0" collapsed="false">
      <c r="A271" s="1" t="n">
        <v>477</v>
      </c>
      <c r="B271" s="1" t="n">
        <v>9917</v>
      </c>
      <c r="C271" s="1" t="n">
        <v>236</v>
      </c>
      <c r="D271" s="1" t="n">
        <f aca="false">C271+E271-1</f>
        <v>718</v>
      </c>
      <c r="E271" s="1" t="n">
        <v>483</v>
      </c>
      <c r="F271" s="1" t="n">
        <v>1</v>
      </c>
    </row>
    <row r="272" customFormat="false" ht="12.75" hidden="false" customHeight="false" outlineLevel="0" collapsed="false">
      <c r="A272" s="1" t="n">
        <v>481</v>
      </c>
      <c r="B272" s="1" t="n">
        <v>9918</v>
      </c>
      <c r="C272" s="1" t="n">
        <v>240</v>
      </c>
      <c r="D272" s="1" t="n">
        <f aca="false">C272+E272-1</f>
        <v>722</v>
      </c>
      <c r="E272" s="1" t="n">
        <v>483</v>
      </c>
      <c r="F272" s="1" t="n">
        <v>1</v>
      </c>
    </row>
    <row r="273" customFormat="false" ht="12.75" hidden="false" customHeight="false" outlineLevel="0" collapsed="false">
      <c r="A273" s="1" t="n">
        <v>485</v>
      </c>
      <c r="B273" s="1" t="n">
        <v>9919</v>
      </c>
      <c r="C273" s="1" t="n">
        <v>244</v>
      </c>
      <c r="D273" s="1" t="n">
        <f aca="false">C273+E273-1</f>
        <v>726</v>
      </c>
      <c r="E273" s="1" t="n">
        <v>483</v>
      </c>
      <c r="F273" s="1" t="n">
        <v>1</v>
      </c>
    </row>
    <row r="274" customFormat="false" ht="12.75" hidden="false" customHeight="false" outlineLevel="0" collapsed="false">
      <c r="A274" s="1" t="n">
        <v>489</v>
      </c>
      <c r="B274" s="1" t="n">
        <v>9920</v>
      </c>
      <c r="C274" s="1" t="n">
        <v>248</v>
      </c>
      <c r="D274" s="1" t="n">
        <f aca="false">C274+E274-1</f>
        <v>730</v>
      </c>
      <c r="E274" s="1" t="n">
        <v>483</v>
      </c>
      <c r="F274" s="1" t="n">
        <v>1</v>
      </c>
    </row>
    <row r="275" customFormat="false" ht="12.75" hidden="false" customHeight="false" outlineLevel="0" collapsed="false">
      <c r="A275" s="1" t="n">
        <v>493</v>
      </c>
      <c r="B275" s="1" t="n">
        <v>9921</v>
      </c>
      <c r="C275" s="1" t="n">
        <v>252</v>
      </c>
      <c r="D275" s="1" t="n">
        <f aca="false">C275+E275-1</f>
        <v>734</v>
      </c>
      <c r="E275" s="1" t="n">
        <v>483</v>
      </c>
      <c r="F275" s="1" t="n">
        <v>1</v>
      </c>
    </row>
    <row r="276" customFormat="false" ht="12.75" hidden="false" customHeight="false" outlineLevel="0" collapsed="false">
      <c r="A276" s="1" t="n">
        <v>497</v>
      </c>
      <c r="B276" s="1" t="n">
        <v>9922</v>
      </c>
      <c r="C276" s="1" t="n">
        <v>256</v>
      </c>
      <c r="D276" s="1" t="n">
        <f aca="false">C276+E276-1</f>
        <v>738</v>
      </c>
      <c r="E276" s="1" t="n">
        <v>483</v>
      </c>
      <c r="F276" s="1" t="n">
        <v>1</v>
      </c>
    </row>
    <row r="277" customFormat="false" ht="12.75" hidden="false" customHeight="false" outlineLevel="0" collapsed="false">
      <c r="A277" s="1" t="n">
        <v>501</v>
      </c>
      <c r="B277" s="1" t="n">
        <v>9923</v>
      </c>
      <c r="C277" s="1" t="n">
        <v>260</v>
      </c>
      <c r="D277" s="1" t="n">
        <f aca="false">C277+E277-1</f>
        <v>742</v>
      </c>
      <c r="E277" s="1" t="n">
        <v>483</v>
      </c>
      <c r="F277" s="1" t="n">
        <v>1</v>
      </c>
    </row>
    <row r="278" customFormat="false" ht="12.75" hidden="false" customHeight="false" outlineLevel="0" collapsed="false">
      <c r="A278" s="1" t="n">
        <v>505</v>
      </c>
      <c r="B278" s="1" t="n">
        <v>9924</v>
      </c>
      <c r="C278" s="1" t="n">
        <v>264</v>
      </c>
      <c r="D278" s="1" t="n">
        <f aca="false">C278+E278-1</f>
        <v>746</v>
      </c>
      <c r="E278" s="1" t="n">
        <v>483</v>
      </c>
      <c r="F278" s="1" t="n">
        <v>1</v>
      </c>
    </row>
    <row r="279" customFormat="false" ht="12.75" hidden="false" customHeight="false" outlineLevel="0" collapsed="false">
      <c r="A279" s="1" t="n">
        <v>509</v>
      </c>
      <c r="B279" s="1" t="n">
        <v>9925</v>
      </c>
      <c r="C279" s="1" t="n">
        <v>268</v>
      </c>
      <c r="D279" s="1" t="n">
        <f aca="false">C279+E279-1</f>
        <v>750</v>
      </c>
      <c r="E279" s="1" t="n">
        <v>483</v>
      </c>
      <c r="F279" s="1" t="n">
        <v>1</v>
      </c>
    </row>
    <row r="280" customFormat="false" ht="12.75" hidden="false" customHeight="false" outlineLevel="0" collapsed="false">
      <c r="A280" s="1" t="n">
        <v>513</v>
      </c>
      <c r="B280" s="1" t="n">
        <v>9926</v>
      </c>
      <c r="C280" s="1" t="n">
        <v>272</v>
      </c>
      <c r="D280" s="1" t="n">
        <f aca="false">C280+E280-1</f>
        <v>754</v>
      </c>
      <c r="E280" s="1" t="n">
        <v>483</v>
      </c>
      <c r="F280" s="1" t="n">
        <v>1</v>
      </c>
    </row>
    <row r="281" customFormat="false" ht="12.75" hidden="false" customHeight="false" outlineLevel="0" collapsed="false">
      <c r="A281" s="1" t="n">
        <v>517</v>
      </c>
      <c r="B281" s="1" t="n">
        <v>9927</v>
      </c>
      <c r="C281" s="1" t="n">
        <v>276</v>
      </c>
      <c r="D281" s="1" t="n">
        <f aca="false">C281+E281-1</f>
        <v>758</v>
      </c>
      <c r="E281" s="1" t="n">
        <v>483</v>
      </c>
      <c r="F281" s="1" t="n">
        <v>1</v>
      </c>
    </row>
    <row r="282" customFormat="false" ht="12.75" hidden="false" customHeight="false" outlineLevel="0" collapsed="false">
      <c r="A282" s="1" t="n">
        <v>521</v>
      </c>
      <c r="B282" s="1" t="n">
        <v>9928</v>
      </c>
      <c r="C282" s="1" t="n">
        <v>280</v>
      </c>
      <c r="D282" s="1" t="n">
        <f aca="false">C282+E282-1</f>
        <v>762</v>
      </c>
      <c r="E282" s="1" t="n">
        <v>483</v>
      </c>
      <c r="F282" s="1" t="n">
        <v>1</v>
      </c>
    </row>
    <row r="283" customFormat="false" ht="12.75" hidden="false" customHeight="false" outlineLevel="0" collapsed="false">
      <c r="A283" s="1" t="n">
        <v>525</v>
      </c>
      <c r="B283" s="1" t="n">
        <v>9929</v>
      </c>
      <c r="C283" s="1" t="n">
        <v>284</v>
      </c>
      <c r="D283" s="1" t="n">
        <f aca="false">C283+E283-1</f>
        <v>766</v>
      </c>
      <c r="E283" s="1" t="n">
        <v>483</v>
      </c>
      <c r="F283" s="1" t="n">
        <v>1</v>
      </c>
    </row>
    <row r="284" customFormat="false" ht="12.75" hidden="false" customHeight="false" outlineLevel="0" collapsed="false">
      <c r="A284" s="1" t="n">
        <v>529</v>
      </c>
      <c r="B284" s="1" t="n">
        <v>9930</v>
      </c>
      <c r="C284" s="1" t="n">
        <v>288</v>
      </c>
      <c r="D284" s="1" t="n">
        <f aca="false">C284+E284-1</f>
        <v>770</v>
      </c>
      <c r="E284" s="1" t="n">
        <v>483</v>
      </c>
      <c r="F284" s="1" t="n">
        <v>1</v>
      </c>
    </row>
    <row r="285" customFormat="false" ht="12.75" hidden="false" customHeight="false" outlineLevel="0" collapsed="false">
      <c r="A285" s="1" t="n">
        <v>533</v>
      </c>
      <c r="B285" s="1" t="n">
        <v>9931</v>
      </c>
      <c r="C285" s="1" t="n">
        <v>292</v>
      </c>
      <c r="D285" s="1" t="n">
        <f aca="false">C285+E285-1</f>
        <v>774</v>
      </c>
      <c r="E285" s="1" t="n">
        <v>483</v>
      </c>
      <c r="F285" s="1" t="n">
        <v>1</v>
      </c>
    </row>
    <row r="286" customFormat="false" ht="12.75" hidden="false" customHeight="false" outlineLevel="0" collapsed="false">
      <c r="A286" s="1" t="n">
        <v>537</v>
      </c>
      <c r="B286" s="1" t="n">
        <v>9932</v>
      </c>
      <c r="C286" s="1" t="n">
        <v>296</v>
      </c>
      <c r="D286" s="1" t="n">
        <f aca="false">C286+E286-1</f>
        <v>778</v>
      </c>
      <c r="E286" s="1" t="n">
        <v>483</v>
      </c>
      <c r="F286" s="1" t="n">
        <v>1</v>
      </c>
    </row>
    <row r="287" customFormat="false" ht="12.75" hidden="false" customHeight="false" outlineLevel="0" collapsed="false">
      <c r="A287" s="1" t="n">
        <v>541</v>
      </c>
      <c r="B287" s="1" t="n">
        <v>9933</v>
      </c>
      <c r="C287" s="1" t="n">
        <v>300</v>
      </c>
      <c r="D287" s="1" t="n">
        <f aca="false">C287+E287-1</f>
        <v>782</v>
      </c>
      <c r="E287" s="1" t="n">
        <v>483</v>
      </c>
      <c r="F287" s="1" t="n">
        <v>1</v>
      </c>
    </row>
    <row r="288" customFormat="false" ht="12.75" hidden="false" customHeight="false" outlineLevel="0" collapsed="false">
      <c r="A288" s="1" t="n">
        <v>545</v>
      </c>
      <c r="B288" s="1" t="n">
        <v>9934</v>
      </c>
      <c r="C288" s="1" t="n">
        <v>304</v>
      </c>
      <c r="D288" s="1" t="n">
        <f aca="false">C288+E288-1</f>
        <v>786</v>
      </c>
      <c r="E288" s="1" t="n">
        <v>483</v>
      </c>
      <c r="F288" s="1" t="n">
        <v>1</v>
      </c>
    </row>
    <row r="289" customFormat="false" ht="12.75" hidden="false" customHeight="false" outlineLevel="0" collapsed="false">
      <c r="A289" s="1" t="n">
        <v>549</v>
      </c>
      <c r="B289" s="1" t="n">
        <v>9935</v>
      </c>
      <c r="C289" s="1" t="n">
        <v>308</v>
      </c>
      <c r="D289" s="1" t="n">
        <f aca="false">C289+E289-1</f>
        <v>790</v>
      </c>
      <c r="E289" s="1" t="n">
        <v>483</v>
      </c>
      <c r="F289" s="1" t="n">
        <v>1</v>
      </c>
    </row>
    <row r="290" customFormat="false" ht="12.75" hidden="false" customHeight="false" outlineLevel="0" collapsed="false">
      <c r="A290" s="1" t="n">
        <v>553</v>
      </c>
      <c r="B290" s="1" t="n">
        <v>9936</v>
      </c>
      <c r="C290" s="1" t="n">
        <v>312</v>
      </c>
      <c r="D290" s="1" t="n">
        <f aca="false">C290+E290-1</f>
        <v>794</v>
      </c>
      <c r="E290" s="1" t="n">
        <v>483</v>
      </c>
      <c r="F290" s="1" t="n">
        <v>1</v>
      </c>
    </row>
    <row r="291" customFormat="false" ht="12.75" hidden="false" customHeight="false" outlineLevel="0" collapsed="false">
      <c r="A291" s="1" t="n">
        <v>557</v>
      </c>
      <c r="B291" s="1" t="n">
        <v>9937</v>
      </c>
      <c r="C291" s="1" t="n">
        <v>316</v>
      </c>
      <c r="D291" s="1" t="n">
        <f aca="false">C291+E291-1</f>
        <v>798</v>
      </c>
      <c r="E291" s="1" t="n">
        <v>483</v>
      </c>
      <c r="F291" s="1" t="n">
        <v>1</v>
      </c>
    </row>
    <row r="292" customFormat="false" ht="12.75" hidden="false" customHeight="false" outlineLevel="0" collapsed="false">
      <c r="A292" s="1" t="n">
        <v>561</v>
      </c>
      <c r="B292" s="1" t="n">
        <v>9938</v>
      </c>
      <c r="C292" s="1" t="n">
        <v>320</v>
      </c>
      <c r="D292" s="1" t="n">
        <f aca="false">C292+E292-1</f>
        <v>802</v>
      </c>
      <c r="E292" s="1" t="n">
        <v>483</v>
      </c>
      <c r="F292" s="1" t="n">
        <v>1</v>
      </c>
    </row>
    <row r="293" customFormat="false" ht="12.75" hidden="false" customHeight="false" outlineLevel="0" collapsed="false">
      <c r="A293" s="1" t="n">
        <v>565</v>
      </c>
      <c r="B293" s="1" t="n">
        <v>9939</v>
      </c>
      <c r="C293" s="1" t="n">
        <v>324</v>
      </c>
      <c r="D293" s="1" t="n">
        <f aca="false">C293+E293-1</f>
        <v>806</v>
      </c>
      <c r="E293" s="1" t="n">
        <v>483</v>
      </c>
      <c r="F293" s="1" t="n">
        <v>1</v>
      </c>
    </row>
    <row r="294" customFormat="false" ht="12.75" hidden="false" customHeight="false" outlineLevel="0" collapsed="false">
      <c r="A294" s="1" t="n">
        <v>569</v>
      </c>
      <c r="B294" s="1" t="n">
        <v>9940</v>
      </c>
      <c r="C294" s="1" t="n">
        <v>328</v>
      </c>
      <c r="D294" s="1" t="n">
        <f aca="false">C294+E294-1</f>
        <v>810</v>
      </c>
      <c r="E294" s="1" t="n">
        <v>483</v>
      </c>
      <c r="F294" s="1" t="n">
        <v>1</v>
      </c>
    </row>
    <row r="295" customFormat="false" ht="12.75" hidden="false" customHeight="false" outlineLevel="0" collapsed="false">
      <c r="A295" s="1" t="n">
        <v>573</v>
      </c>
      <c r="B295" s="1" t="n">
        <v>9941</v>
      </c>
      <c r="C295" s="1" t="n">
        <v>332</v>
      </c>
      <c r="D295" s="1" t="n">
        <f aca="false">C295+E295-1</f>
        <v>814</v>
      </c>
      <c r="E295" s="1" t="n">
        <v>483</v>
      </c>
      <c r="F29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21</v>
      </c>
      <c r="C1" s="3" t="s">
        <v>22</v>
      </c>
      <c r="D1" s="3" t="s">
        <v>23</v>
      </c>
    </row>
    <row r="2" customFormat="false" ht="12.75" hidden="false" customHeight="false" outlineLevel="0" collapsed="false">
      <c r="A2" s="3" t="n">
        <v>101</v>
      </c>
      <c r="B2" s="3" t="n">
        <v>6404317</v>
      </c>
      <c r="C2" s="3" t="n">
        <v>496619</v>
      </c>
      <c r="D2" s="3" t="n">
        <v>566</v>
      </c>
    </row>
    <row r="3" customFormat="false" ht="12.75" hidden="false" customHeight="false" outlineLevel="0" collapsed="false">
      <c r="A3" s="3" t="n">
        <v>102</v>
      </c>
      <c r="B3" s="3" t="n">
        <v>6404313</v>
      </c>
      <c r="C3" s="3" t="n">
        <v>496622</v>
      </c>
      <c r="D3" s="3" t="n">
        <v>566</v>
      </c>
    </row>
    <row r="4" customFormat="false" ht="12.75" hidden="false" customHeight="false" outlineLevel="0" collapsed="false">
      <c r="A4" s="3" t="n">
        <v>103</v>
      </c>
      <c r="B4" s="3" t="n">
        <v>6404309</v>
      </c>
      <c r="C4" s="3" t="n">
        <v>496624</v>
      </c>
      <c r="D4" s="3" t="n">
        <v>566</v>
      </c>
    </row>
    <row r="5" customFormat="false" ht="12.75" hidden="false" customHeight="false" outlineLevel="0" collapsed="false">
      <c r="A5" s="3" t="n">
        <v>104</v>
      </c>
      <c r="B5" s="3" t="n">
        <v>6404305</v>
      </c>
      <c r="C5" s="3" t="n">
        <v>496627</v>
      </c>
      <c r="D5" s="3" t="n">
        <v>566</v>
      </c>
    </row>
    <row r="6" customFormat="false" ht="12.75" hidden="false" customHeight="false" outlineLevel="0" collapsed="false">
      <c r="A6" s="3" t="n">
        <v>105</v>
      </c>
      <c r="B6" s="3" t="n">
        <v>6404301</v>
      </c>
      <c r="C6" s="3" t="n">
        <v>496629</v>
      </c>
      <c r="D6" s="3" t="n">
        <v>566</v>
      </c>
    </row>
    <row r="7" customFormat="false" ht="12.75" hidden="false" customHeight="false" outlineLevel="0" collapsed="false">
      <c r="A7" s="3" t="n">
        <v>106</v>
      </c>
      <c r="B7" s="3" t="n">
        <v>6404296</v>
      </c>
      <c r="C7" s="3" t="n">
        <v>496632</v>
      </c>
      <c r="D7" s="3" t="n">
        <v>566</v>
      </c>
    </row>
    <row r="8" customFormat="false" ht="12.75" hidden="false" customHeight="false" outlineLevel="0" collapsed="false">
      <c r="A8" s="3" t="n">
        <v>107</v>
      </c>
      <c r="B8" s="3" t="n">
        <v>6404292</v>
      </c>
      <c r="C8" s="3" t="n">
        <v>496634</v>
      </c>
      <c r="D8" s="3" t="n">
        <v>566</v>
      </c>
    </row>
    <row r="9" customFormat="false" ht="12.75" hidden="false" customHeight="false" outlineLevel="0" collapsed="false">
      <c r="A9" s="3" t="n">
        <v>108</v>
      </c>
      <c r="B9" s="3" t="n">
        <v>6404288</v>
      </c>
      <c r="C9" s="3" t="n">
        <v>496637</v>
      </c>
      <c r="D9" s="3" t="n">
        <v>566</v>
      </c>
    </row>
    <row r="10" customFormat="false" ht="12.75" hidden="false" customHeight="false" outlineLevel="0" collapsed="false">
      <c r="A10" s="3" t="n">
        <v>109</v>
      </c>
      <c r="B10" s="3" t="n">
        <v>6404283</v>
      </c>
      <c r="C10" s="3" t="n">
        <v>496639</v>
      </c>
      <c r="D10" s="3" t="n">
        <v>566</v>
      </c>
    </row>
    <row r="11" customFormat="false" ht="12.75" hidden="false" customHeight="false" outlineLevel="0" collapsed="false">
      <c r="A11" s="3" t="n">
        <v>110</v>
      </c>
      <c r="B11" s="3" t="n">
        <v>6404279</v>
      </c>
      <c r="C11" s="3" t="n">
        <v>496642</v>
      </c>
      <c r="D11" s="3" t="n">
        <v>566</v>
      </c>
    </row>
    <row r="12" customFormat="false" ht="12.75" hidden="false" customHeight="false" outlineLevel="0" collapsed="false">
      <c r="A12" s="3" t="n">
        <v>111</v>
      </c>
      <c r="B12" s="3" t="n">
        <v>6404275</v>
      </c>
      <c r="C12" s="3" t="n">
        <v>496645</v>
      </c>
      <c r="D12" s="3" t="n">
        <v>566</v>
      </c>
    </row>
    <row r="13" customFormat="false" ht="12.75" hidden="false" customHeight="false" outlineLevel="0" collapsed="false">
      <c r="A13" s="3" t="n">
        <v>112</v>
      </c>
      <c r="B13" s="3" t="n">
        <v>6404271</v>
      </c>
      <c r="C13" s="3" t="n">
        <v>496647</v>
      </c>
      <c r="D13" s="3" t="n">
        <v>565</v>
      </c>
    </row>
    <row r="14" customFormat="false" ht="12.75" hidden="false" customHeight="false" outlineLevel="0" collapsed="false">
      <c r="A14" s="3" t="n">
        <v>113</v>
      </c>
      <c r="B14" s="3" t="n">
        <v>6404267</v>
      </c>
      <c r="C14" s="3" t="n">
        <v>496650</v>
      </c>
      <c r="D14" s="3" t="n">
        <v>565</v>
      </c>
    </row>
    <row r="15" customFormat="false" ht="12.75" hidden="false" customHeight="false" outlineLevel="0" collapsed="false">
      <c r="A15" s="3" t="n">
        <v>114</v>
      </c>
      <c r="B15" s="3" t="n">
        <v>6404264</v>
      </c>
      <c r="C15" s="3" t="n">
        <v>496653</v>
      </c>
      <c r="D15" s="3" t="n">
        <v>565</v>
      </c>
    </row>
    <row r="16" customFormat="false" ht="12.75" hidden="false" customHeight="false" outlineLevel="0" collapsed="false">
      <c r="A16" s="3" t="n">
        <v>115</v>
      </c>
      <c r="B16" s="3" t="n">
        <v>6404260</v>
      </c>
      <c r="C16" s="3" t="n">
        <v>496656</v>
      </c>
      <c r="D16" s="3" t="n">
        <v>565</v>
      </c>
    </row>
    <row r="17" customFormat="false" ht="12.75" hidden="false" customHeight="false" outlineLevel="0" collapsed="false">
      <c r="A17" s="3" t="n">
        <v>116</v>
      </c>
      <c r="B17" s="3" t="n">
        <v>6404256</v>
      </c>
      <c r="C17" s="3" t="n">
        <v>496659</v>
      </c>
      <c r="D17" s="3" t="n">
        <v>565</v>
      </c>
    </row>
    <row r="18" customFormat="false" ht="12.75" hidden="false" customHeight="false" outlineLevel="0" collapsed="false">
      <c r="A18" s="3" t="n">
        <v>117</v>
      </c>
      <c r="B18" s="3" t="n">
        <v>6404252</v>
      </c>
      <c r="C18" s="3" t="n">
        <v>496662</v>
      </c>
      <c r="D18" s="3" t="n">
        <v>564</v>
      </c>
    </row>
    <row r="19" customFormat="false" ht="12.75" hidden="false" customHeight="false" outlineLevel="0" collapsed="false">
      <c r="A19" s="3" t="n">
        <v>118</v>
      </c>
      <c r="B19" s="3" t="n">
        <v>6404248</v>
      </c>
      <c r="C19" s="3" t="n">
        <v>496665</v>
      </c>
      <c r="D19" s="3" t="n">
        <v>564</v>
      </c>
    </row>
    <row r="20" customFormat="false" ht="12.75" hidden="false" customHeight="false" outlineLevel="0" collapsed="false">
      <c r="A20" s="3" t="n">
        <v>119</v>
      </c>
      <c r="B20" s="3" t="n">
        <v>6404245</v>
      </c>
      <c r="C20" s="3" t="n">
        <v>496668</v>
      </c>
      <c r="D20" s="3" t="n">
        <v>564</v>
      </c>
    </row>
    <row r="21" customFormat="false" ht="12.75" hidden="false" customHeight="false" outlineLevel="0" collapsed="false">
      <c r="A21" s="3" t="n">
        <v>120</v>
      </c>
      <c r="B21" s="3" t="n">
        <v>6404241</v>
      </c>
      <c r="C21" s="3" t="n">
        <v>496672</v>
      </c>
      <c r="D21" s="3" t="n">
        <v>564</v>
      </c>
    </row>
    <row r="22" customFormat="false" ht="12.75" hidden="false" customHeight="false" outlineLevel="0" collapsed="false">
      <c r="A22" s="3" t="n">
        <v>121</v>
      </c>
      <c r="B22" s="3" t="n">
        <v>6404237</v>
      </c>
      <c r="C22" s="3" t="n">
        <v>496675</v>
      </c>
      <c r="D22" s="3" t="n">
        <v>564</v>
      </c>
    </row>
    <row r="23" customFormat="false" ht="12.75" hidden="false" customHeight="false" outlineLevel="0" collapsed="false">
      <c r="A23" s="3" t="n">
        <v>122</v>
      </c>
      <c r="B23" s="3" t="n">
        <v>6404233</v>
      </c>
      <c r="C23" s="3" t="n">
        <v>496677</v>
      </c>
      <c r="D23" s="3" t="n">
        <v>563</v>
      </c>
    </row>
    <row r="24" customFormat="false" ht="12.75" hidden="false" customHeight="false" outlineLevel="0" collapsed="false">
      <c r="A24" s="3" t="n">
        <v>123</v>
      </c>
      <c r="B24" s="3" t="n">
        <v>6404228</v>
      </c>
      <c r="C24" s="3" t="n">
        <v>496680</v>
      </c>
      <c r="D24" s="3" t="n">
        <v>563</v>
      </c>
    </row>
    <row r="25" customFormat="false" ht="12.75" hidden="false" customHeight="false" outlineLevel="0" collapsed="false">
      <c r="A25" s="3" t="n">
        <v>124</v>
      </c>
      <c r="B25" s="3" t="n">
        <v>6404224</v>
      </c>
      <c r="C25" s="3" t="n">
        <v>496682</v>
      </c>
      <c r="D25" s="3" t="n">
        <v>563</v>
      </c>
    </row>
    <row r="26" customFormat="false" ht="12.75" hidden="false" customHeight="false" outlineLevel="0" collapsed="false">
      <c r="A26" s="3" t="n">
        <v>125</v>
      </c>
      <c r="B26" s="3" t="n">
        <v>6404219</v>
      </c>
      <c r="C26" s="3" t="n">
        <v>496684</v>
      </c>
      <c r="D26" s="3" t="n">
        <v>562</v>
      </c>
    </row>
    <row r="27" customFormat="false" ht="12.75" hidden="false" customHeight="false" outlineLevel="0" collapsed="false">
      <c r="A27" s="3" t="n">
        <v>126</v>
      </c>
      <c r="B27" s="3" t="n">
        <v>6404215</v>
      </c>
      <c r="C27" s="3" t="n">
        <v>496686</v>
      </c>
      <c r="D27" s="3" t="n">
        <v>562</v>
      </c>
    </row>
    <row r="28" customFormat="false" ht="12.75" hidden="false" customHeight="false" outlineLevel="0" collapsed="false">
      <c r="A28" s="3" t="n">
        <v>127</v>
      </c>
      <c r="B28" s="3" t="n">
        <v>6404211</v>
      </c>
      <c r="C28" s="3" t="n">
        <v>496688</v>
      </c>
      <c r="D28" s="3" t="n">
        <v>562</v>
      </c>
    </row>
    <row r="29" customFormat="false" ht="12.75" hidden="false" customHeight="false" outlineLevel="0" collapsed="false">
      <c r="A29" s="3" t="n">
        <v>128</v>
      </c>
      <c r="B29" s="3" t="n">
        <v>6404206</v>
      </c>
      <c r="C29" s="3" t="n">
        <v>496690</v>
      </c>
      <c r="D29" s="3" t="n">
        <v>562</v>
      </c>
    </row>
    <row r="30" customFormat="false" ht="12.75" hidden="false" customHeight="false" outlineLevel="0" collapsed="false">
      <c r="A30" s="3" t="n">
        <v>129</v>
      </c>
      <c r="B30" s="3" t="n">
        <v>6404202</v>
      </c>
      <c r="C30" s="3" t="n">
        <v>496691</v>
      </c>
      <c r="D30" s="3" t="n">
        <v>562</v>
      </c>
    </row>
    <row r="31" customFormat="false" ht="12.75" hidden="false" customHeight="false" outlineLevel="0" collapsed="false">
      <c r="A31" s="3" t="n">
        <v>130</v>
      </c>
      <c r="B31" s="3" t="n">
        <v>6404197</v>
      </c>
      <c r="C31" s="3" t="n">
        <v>496693</v>
      </c>
      <c r="D31" s="3" t="n">
        <v>562</v>
      </c>
    </row>
    <row r="32" customFormat="false" ht="12.75" hidden="false" customHeight="false" outlineLevel="0" collapsed="false">
      <c r="A32" s="3" t="n">
        <v>131</v>
      </c>
      <c r="B32" s="3" t="n">
        <v>6404192</v>
      </c>
      <c r="C32" s="3" t="n">
        <v>496694</v>
      </c>
      <c r="D32" s="3" t="n">
        <v>562</v>
      </c>
    </row>
    <row r="33" customFormat="false" ht="12.75" hidden="false" customHeight="false" outlineLevel="0" collapsed="false">
      <c r="A33" s="3" t="n">
        <v>132</v>
      </c>
      <c r="B33" s="3" t="n">
        <v>6404187</v>
      </c>
      <c r="C33" s="3" t="n">
        <v>496695</v>
      </c>
      <c r="D33" s="3" t="n">
        <v>561</v>
      </c>
    </row>
    <row r="34" customFormat="false" ht="12.75" hidden="false" customHeight="false" outlineLevel="0" collapsed="false">
      <c r="A34" s="3" t="n">
        <v>133</v>
      </c>
      <c r="B34" s="3" t="n">
        <v>6404182</v>
      </c>
      <c r="C34" s="3" t="n">
        <v>496696</v>
      </c>
      <c r="D34" s="3" t="n">
        <v>561</v>
      </c>
    </row>
    <row r="35" customFormat="false" ht="12.75" hidden="false" customHeight="false" outlineLevel="0" collapsed="false">
      <c r="A35" s="3" t="n">
        <v>134</v>
      </c>
      <c r="B35" s="3" t="n">
        <v>6404178</v>
      </c>
      <c r="C35" s="3" t="n">
        <v>496698</v>
      </c>
      <c r="D35" s="3" t="n">
        <v>561</v>
      </c>
    </row>
    <row r="36" customFormat="false" ht="12.75" hidden="false" customHeight="false" outlineLevel="0" collapsed="false">
      <c r="A36" s="3" t="n">
        <v>135</v>
      </c>
      <c r="B36" s="3" t="n">
        <v>6404173</v>
      </c>
      <c r="C36" s="3" t="n">
        <v>496700</v>
      </c>
      <c r="D36" s="3" t="n">
        <v>562</v>
      </c>
    </row>
    <row r="37" customFormat="false" ht="12.75" hidden="false" customHeight="false" outlineLevel="0" collapsed="false">
      <c r="A37" s="3" t="n">
        <v>136</v>
      </c>
      <c r="B37" s="3" t="n">
        <v>6404168</v>
      </c>
      <c r="C37" s="3" t="n">
        <v>496702</v>
      </c>
      <c r="D37" s="3" t="n">
        <v>562</v>
      </c>
    </row>
    <row r="38" customFormat="false" ht="12.75" hidden="false" customHeight="false" outlineLevel="0" collapsed="false">
      <c r="A38" s="3" t="n">
        <v>137</v>
      </c>
      <c r="B38" s="3" t="n">
        <v>6404164</v>
      </c>
      <c r="C38" s="3" t="n">
        <v>496703</v>
      </c>
      <c r="D38" s="3" t="n">
        <v>562</v>
      </c>
    </row>
    <row r="39" customFormat="false" ht="12.75" hidden="false" customHeight="false" outlineLevel="0" collapsed="false">
      <c r="A39" s="3" t="n">
        <v>138</v>
      </c>
      <c r="B39" s="3" t="n">
        <v>6404159</v>
      </c>
      <c r="C39" s="3" t="n">
        <v>496705</v>
      </c>
      <c r="D39" s="3" t="n">
        <v>562</v>
      </c>
    </row>
    <row r="40" customFormat="false" ht="12.75" hidden="false" customHeight="false" outlineLevel="0" collapsed="false">
      <c r="A40" s="3" t="n">
        <v>139</v>
      </c>
      <c r="B40" s="3" t="n">
        <v>6404155</v>
      </c>
      <c r="C40" s="3" t="n">
        <v>496708</v>
      </c>
      <c r="D40" s="3" t="n">
        <v>561</v>
      </c>
    </row>
    <row r="41" customFormat="false" ht="12.75" hidden="false" customHeight="false" outlineLevel="0" collapsed="false">
      <c r="A41" s="3" t="n">
        <v>140</v>
      </c>
      <c r="B41" s="3" t="n">
        <v>6404150</v>
      </c>
      <c r="C41" s="3" t="n">
        <v>496710</v>
      </c>
      <c r="D41" s="3" t="n">
        <v>561</v>
      </c>
    </row>
    <row r="42" customFormat="false" ht="12.75" hidden="false" customHeight="false" outlineLevel="0" collapsed="false">
      <c r="A42" s="3" t="n">
        <v>141</v>
      </c>
      <c r="B42" s="3" t="n">
        <v>6404146</v>
      </c>
      <c r="C42" s="3" t="n">
        <v>496712</v>
      </c>
      <c r="D42" s="3" t="n">
        <v>561</v>
      </c>
    </row>
    <row r="43" customFormat="false" ht="12.75" hidden="false" customHeight="false" outlineLevel="0" collapsed="false">
      <c r="A43" s="3" t="n">
        <v>142</v>
      </c>
      <c r="B43" s="3" t="n">
        <v>6404142</v>
      </c>
      <c r="C43" s="3" t="n">
        <v>496715</v>
      </c>
      <c r="D43" s="3" t="n">
        <v>561</v>
      </c>
    </row>
    <row r="44" customFormat="false" ht="12.75" hidden="false" customHeight="false" outlineLevel="0" collapsed="false">
      <c r="A44" s="3" t="n">
        <v>143</v>
      </c>
      <c r="B44" s="3" t="n">
        <v>6404138</v>
      </c>
      <c r="C44" s="3" t="n">
        <v>496718</v>
      </c>
      <c r="D44" s="3" t="n">
        <v>561</v>
      </c>
    </row>
    <row r="45" customFormat="false" ht="12.75" hidden="false" customHeight="false" outlineLevel="0" collapsed="false">
      <c r="A45" s="3" t="n">
        <v>144</v>
      </c>
      <c r="B45" s="3" t="n">
        <v>6404134</v>
      </c>
      <c r="C45" s="3" t="n">
        <v>496721</v>
      </c>
      <c r="D45" s="3" t="n">
        <v>561</v>
      </c>
    </row>
    <row r="46" customFormat="false" ht="12.75" hidden="false" customHeight="false" outlineLevel="0" collapsed="false">
      <c r="A46" s="3" t="n">
        <v>145</v>
      </c>
      <c r="B46" s="3" t="n">
        <v>6404131</v>
      </c>
      <c r="C46" s="3" t="n">
        <v>496725</v>
      </c>
      <c r="D46" s="3" t="n">
        <v>561</v>
      </c>
    </row>
    <row r="47" customFormat="false" ht="12.75" hidden="false" customHeight="false" outlineLevel="0" collapsed="false">
      <c r="A47" s="3" t="n">
        <v>146</v>
      </c>
      <c r="B47" s="3" t="n">
        <v>6404128</v>
      </c>
      <c r="C47" s="3" t="n">
        <v>496731</v>
      </c>
      <c r="D47" s="3" t="n">
        <v>561</v>
      </c>
    </row>
    <row r="48" customFormat="false" ht="12.75" hidden="false" customHeight="false" outlineLevel="0" collapsed="false">
      <c r="A48" s="3" t="n">
        <v>147</v>
      </c>
      <c r="B48" s="3" t="n">
        <v>6404125</v>
      </c>
      <c r="C48" s="3" t="n">
        <v>496736</v>
      </c>
      <c r="D48" s="3" t="n">
        <v>560</v>
      </c>
    </row>
    <row r="49" customFormat="false" ht="12.75" hidden="false" customHeight="false" outlineLevel="0" collapsed="false">
      <c r="A49" s="3" t="n">
        <v>148</v>
      </c>
      <c r="B49" s="3" t="n">
        <v>6404121</v>
      </c>
      <c r="C49" s="3" t="n">
        <v>496742</v>
      </c>
      <c r="D49" s="3" t="n">
        <v>560</v>
      </c>
    </row>
    <row r="50" customFormat="false" ht="12.75" hidden="false" customHeight="false" outlineLevel="0" collapsed="false">
      <c r="A50" s="3" t="n">
        <v>149</v>
      </c>
      <c r="B50" s="3" t="n">
        <v>6404118</v>
      </c>
      <c r="C50" s="3" t="n">
        <v>496748</v>
      </c>
      <c r="D50" s="3" t="n">
        <v>560</v>
      </c>
    </row>
    <row r="51" customFormat="false" ht="12.75" hidden="false" customHeight="false" outlineLevel="0" collapsed="false">
      <c r="A51" s="3" t="n">
        <v>150</v>
      </c>
      <c r="B51" s="3" t="n">
        <v>6404113</v>
      </c>
      <c r="C51" s="3" t="n">
        <v>496747</v>
      </c>
      <c r="D51" s="3" t="n">
        <v>560</v>
      </c>
    </row>
    <row r="52" customFormat="false" ht="12.75" hidden="false" customHeight="false" outlineLevel="0" collapsed="false">
      <c r="A52" s="3" t="n">
        <v>151</v>
      </c>
      <c r="B52" s="3" t="n">
        <v>6404108</v>
      </c>
      <c r="C52" s="3" t="n">
        <v>496746</v>
      </c>
      <c r="D52" s="3" t="n">
        <v>560</v>
      </c>
    </row>
    <row r="53" customFormat="false" ht="12.75" hidden="false" customHeight="false" outlineLevel="0" collapsed="false">
      <c r="A53" s="3" t="n">
        <v>152</v>
      </c>
      <c r="B53" s="3" t="n">
        <v>6404104</v>
      </c>
      <c r="C53" s="3" t="n">
        <v>496745</v>
      </c>
      <c r="D53" s="3" t="n">
        <v>560</v>
      </c>
    </row>
    <row r="54" customFormat="false" ht="12.75" hidden="false" customHeight="false" outlineLevel="0" collapsed="false">
      <c r="A54" s="3" t="n">
        <v>153</v>
      </c>
      <c r="B54" s="3" t="n">
        <v>6404099</v>
      </c>
      <c r="C54" s="3" t="n">
        <v>496744</v>
      </c>
      <c r="D54" s="3" t="n">
        <v>560</v>
      </c>
    </row>
    <row r="55" customFormat="false" ht="12.75" hidden="false" customHeight="false" outlineLevel="0" collapsed="false">
      <c r="A55" s="3" t="n">
        <v>154</v>
      </c>
      <c r="B55" s="3" t="n">
        <v>6404094</v>
      </c>
      <c r="C55" s="3" t="n">
        <v>496742</v>
      </c>
      <c r="D55" s="3" t="n">
        <v>560</v>
      </c>
    </row>
    <row r="56" customFormat="false" ht="12.75" hidden="false" customHeight="false" outlineLevel="0" collapsed="false">
      <c r="A56" s="3" t="n">
        <v>155</v>
      </c>
      <c r="B56" s="3" t="n">
        <v>6404089</v>
      </c>
      <c r="C56" s="3" t="n">
        <v>496741</v>
      </c>
      <c r="D56" s="3" t="n">
        <v>560</v>
      </c>
    </row>
    <row r="57" customFormat="false" ht="12.75" hidden="false" customHeight="false" outlineLevel="0" collapsed="false">
      <c r="A57" s="3" t="n">
        <v>156</v>
      </c>
      <c r="B57" s="3" t="n">
        <v>6404084</v>
      </c>
      <c r="C57" s="3" t="n">
        <v>496740</v>
      </c>
      <c r="D57" s="3" t="n">
        <v>560</v>
      </c>
    </row>
    <row r="58" customFormat="false" ht="12.75" hidden="false" customHeight="false" outlineLevel="0" collapsed="false">
      <c r="A58" s="3" t="n">
        <v>157</v>
      </c>
      <c r="B58" s="3" t="n">
        <v>6404079</v>
      </c>
      <c r="C58" s="3" t="n">
        <v>496739</v>
      </c>
      <c r="D58" s="3" t="n">
        <v>560</v>
      </c>
    </row>
    <row r="59" customFormat="false" ht="12.75" hidden="false" customHeight="false" outlineLevel="0" collapsed="false">
      <c r="A59" s="3" t="n">
        <v>158</v>
      </c>
      <c r="B59" s="3" t="n">
        <v>6404074</v>
      </c>
      <c r="C59" s="3" t="n">
        <v>496737</v>
      </c>
      <c r="D59" s="3" t="n">
        <v>560</v>
      </c>
    </row>
    <row r="60" customFormat="false" ht="12.75" hidden="false" customHeight="false" outlineLevel="0" collapsed="false">
      <c r="A60" s="3" t="n">
        <v>159</v>
      </c>
      <c r="B60" s="3" t="n">
        <v>6404070</v>
      </c>
      <c r="C60" s="3" t="n">
        <v>496736</v>
      </c>
      <c r="D60" s="3" t="n">
        <v>560</v>
      </c>
    </row>
    <row r="61" customFormat="false" ht="12.75" hidden="false" customHeight="false" outlineLevel="0" collapsed="false">
      <c r="A61" s="3" t="n">
        <v>160</v>
      </c>
      <c r="B61" s="3" t="n">
        <v>6404065</v>
      </c>
      <c r="C61" s="3" t="n">
        <v>496735</v>
      </c>
      <c r="D61" s="3" t="n">
        <v>560</v>
      </c>
    </row>
    <row r="62" customFormat="false" ht="12.75" hidden="false" customHeight="false" outlineLevel="0" collapsed="false">
      <c r="A62" s="3" t="n">
        <v>161</v>
      </c>
      <c r="B62" s="3" t="n">
        <v>6404060</v>
      </c>
      <c r="C62" s="3" t="n">
        <v>496733</v>
      </c>
      <c r="D62" s="3" t="n">
        <v>560</v>
      </c>
    </row>
    <row r="63" customFormat="false" ht="12.75" hidden="false" customHeight="false" outlineLevel="0" collapsed="false">
      <c r="A63" s="3" t="n">
        <v>162</v>
      </c>
      <c r="B63" s="3" t="n">
        <v>6404055</v>
      </c>
      <c r="C63" s="3" t="n">
        <v>496732</v>
      </c>
      <c r="D63" s="3" t="n">
        <v>560</v>
      </c>
    </row>
    <row r="64" customFormat="false" ht="12.75" hidden="false" customHeight="false" outlineLevel="0" collapsed="false">
      <c r="A64" s="3" t="n">
        <v>163</v>
      </c>
      <c r="B64" s="3" t="n">
        <v>6404050</v>
      </c>
      <c r="C64" s="3" t="n">
        <v>496731</v>
      </c>
      <c r="D64" s="3" t="n">
        <v>560</v>
      </c>
    </row>
    <row r="65" customFormat="false" ht="12.75" hidden="false" customHeight="false" outlineLevel="0" collapsed="false">
      <c r="A65" s="3" t="n">
        <v>164</v>
      </c>
      <c r="B65" s="3" t="n">
        <v>6404045</v>
      </c>
      <c r="C65" s="3" t="n">
        <v>496729</v>
      </c>
      <c r="D65" s="3" t="n">
        <v>560</v>
      </c>
    </row>
    <row r="66" customFormat="false" ht="12.75" hidden="false" customHeight="false" outlineLevel="0" collapsed="false">
      <c r="A66" s="3" t="n">
        <v>165</v>
      </c>
      <c r="B66" s="3" t="n">
        <v>6404041</v>
      </c>
      <c r="C66" s="3" t="n">
        <v>496728</v>
      </c>
      <c r="D66" s="3" t="n">
        <v>560</v>
      </c>
    </row>
    <row r="67" customFormat="false" ht="12.75" hidden="false" customHeight="false" outlineLevel="0" collapsed="false">
      <c r="A67" s="3" t="n">
        <v>166</v>
      </c>
      <c r="B67" s="3" t="n">
        <v>6404036</v>
      </c>
      <c r="C67" s="3" t="n">
        <v>496727</v>
      </c>
      <c r="D67" s="3" t="n">
        <v>560</v>
      </c>
    </row>
    <row r="68" customFormat="false" ht="12.75" hidden="false" customHeight="false" outlineLevel="0" collapsed="false">
      <c r="A68" s="3" t="n">
        <v>167</v>
      </c>
      <c r="B68" s="3" t="n">
        <v>6404031</v>
      </c>
      <c r="C68" s="3" t="n">
        <v>496726</v>
      </c>
      <c r="D68" s="3" t="n">
        <v>560</v>
      </c>
    </row>
    <row r="69" customFormat="false" ht="12.75" hidden="false" customHeight="false" outlineLevel="0" collapsed="false">
      <c r="A69" s="3" t="n">
        <v>168</v>
      </c>
      <c r="B69" s="3" t="n">
        <v>6404026</v>
      </c>
      <c r="C69" s="3" t="n">
        <v>496725</v>
      </c>
      <c r="D69" s="3" t="n">
        <v>560</v>
      </c>
    </row>
    <row r="70" customFormat="false" ht="12.75" hidden="false" customHeight="false" outlineLevel="0" collapsed="false">
      <c r="A70" s="3" t="n">
        <v>169</v>
      </c>
      <c r="B70" s="3" t="n">
        <v>6404021</v>
      </c>
      <c r="C70" s="3" t="n">
        <v>496724</v>
      </c>
      <c r="D70" s="3" t="n">
        <v>559</v>
      </c>
    </row>
    <row r="71" customFormat="false" ht="12.75" hidden="false" customHeight="false" outlineLevel="0" collapsed="false">
      <c r="A71" s="3" t="n">
        <v>170</v>
      </c>
      <c r="B71" s="3" t="n">
        <v>6404016</v>
      </c>
      <c r="C71" s="3" t="n">
        <v>496725</v>
      </c>
      <c r="D71" s="3" t="n">
        <v>559</v>
      </c>
    </row>
    <row r="72" customFormat="false" ht="12.75" hidden="false" customHeight="false" outlineLevel="0" collapsed="false">
      <c r="A72" s="3" t="n">
        <v>171</v>
      </c>
      <c r="B72" s="3" t="n">
        <v>6404011</v>
      </c>
      <c r="C72" s="3" t="n">
        <v>496726</v>
      </c>
      <c r="D72" s="3" t="n">
        <v>558</v>
      </c>
    </row>
    <row r="73" customFormat="false" ht="12.75" hidden="false" customHeight="false" outlineLevel="0" collapsed="false">
      <c r="A73" s="3" t="n">
        <v>172</v>
      </c>
      <c r="B73" s="3" t="n">
        <v>6404007</v>
      </c>
      <c r="C73" s="3" t="n">
        <v>496727</v>
      </c>
      <c r="D73" s="3" t="n">
        <v>558</v>
      </c>
    </row>
    <row r="74" customFormat="false" ht="12.75" hidden="false" customHeight="false" outlineLevel="0" collapsed="false">
      <c r="A74" s="3" t="n">
        <v>173</v>
      </c>
      <c r="B74" s="3" t="n">
        <v>6404002</v>
      </c>
      <c r="C74" s="3" t="n">
        <v>496728</v>
      </c>
      <c r="D74" s="3" t="n">
        <v>558</v>
      </c>
    </row>
    <row r="75" customFormat="false" ht="12.75" hidden="false" customHeight="false" outlineLevel="0" collapsed="false">
      <c r="A75" s="3" t="n">
        <v>174</v>
      </c>
      <c r="B75" s="3" t="n">
        <v>6403997</v>
      </c>
      <c r="C75" s="3" t="n">
        <v>496729</v>
      </c>
      <c r="D75" s="3" t="n">
        <v>557</v>
      </c>
    </row>
    <row r="76" customFormat="false" ht="12.75" hidden="false" customHeight="false" outlineLevel="0" collapsed="false">
      <c r="A76" s="3" t="n">
        <v>175</v>
      </c>
      <c r="B76" s="3" t="n">
        <v>6403992</v>
      </c>
      <c r="C76" s="3" t="n">
        <v>496731</v>
      </c>
      <c r="D76" s="3" t="n">
        <v>557</v>
      </c>
    </row>
    <row r="77" customFormat="false" ht="12.75" hidden="false" customHeight="false" outlineLevel="0" collapsed="false">
      <c r="A77" s="3" t="n">
        <v>176</v>
      </c>
      <c r="B77" s="3" t="n">
        <v>6403987</v>
      </c>
      <c r="C77" s="3" t="n">
        <v>496732</v>
      </c>
      <c r="D77" s="3" t="n">
        <v>557</v>
      </c>
    </row>
    <row r="78" customFormat="false" ht="12.75" hidden="false" customHeight="false" outlineLevel="0" collapsed="false">
      <c r="A78" s="3" t="n">
        <v>177</v>
      </c>
      <c r="B78" s="3" t="n">
        <v>6403983</v>
      </c>
      <c r="C78" s="3" t="n">
        <v>496734</v>
      </c>
      <c r="D78" s="3" t="n">
        <v>556</v>
      </c>
    </row>
    <row r="79" customFormat="false" ht="12.75" hidden="false" customHeight="false" outlineLevel="0" collapsed="false">
      <c r="A79" s="3" t="n">
        <v>178</v>
      </c>
      <c r="B79" s="3" t="n">
        <v>6403978</v>
      </c>
      <c r="C79" s="3" t="n">
        <v>496735</v>
      </c>
      <c r="D79" s="3" t="n">
        <v>556</v>
      </c>
    </row>
    <row r="80" customFormat="false" ht="12.75" hidden="false" customHeight="false" outlineLevel="0" collapsed="false">
      <c r="A80" s="3" t="n">
        <v>179</v>
      </c>
      <c r="B80" s="3" t="n">
        <v>6403973</v>
      </c>
      <c r="C80" s="3" t="n">
        <v>496736</v>
      </c>
      <c r="D80" s="3" t="n">
        <v>556</v>
      </c>
    </row>
    <row r="81" customFormat="false" ht="12.75" hidden="false" customHeight="false" outlineLevel="0" collapsed="false">
      <c r="A81" s="3" t="n">
        <v>180</v>
      </c>
      <c r="B81" s="3" t="n">
        <v>6403968</v>
      </c>
      <c r="C81" s="3" t="n">
        <v>496737</v>
      </c>
      <c r="D81" s="3" t="n">
        <v>555</v>
      </c>
    </row>
    <row r="82" customFormat="false" ht="12.75" hidden="false" customHeight="false" outlineLevel="0" collapsed="false">
      <c r="A82" s="3" t="n">
        <v>181</v>
      </c>
      <c r="B82" s="3" t="n">
        <v>6403963</v>
      </c>
      <c r="C82" s="3" t="n">
        <v>496738</v>
      </c>
      <c r="D82" s="3" t="n">
        <v>555</v>
      </c>
    </row>
    <row r="83" customFormat="false" ht="12.75" hidden="false" customHeight="false" outlineLevel="0" collapsed="false">
      <c r="A83" s="3" t="n">
        <v>182</v>
      </c>
      <c r="B83" s="3" t="n">
        <v>6403959</v>
      </c>
      <c r="C83" s="3" t="n">
        <v>496740</v>
      </c>
      <c r="D83" s="3" t="n">
        <v>555</v>
      </c>
    </row>
    <row r="84" customFormat="false" ht="12.75" hidden="false" customHeight="false" outlineLevel="0" collapsed="false">
      <c r="A84" s="3" t="n">
        <v>183</v>
      </c>
      <c r="B84" s="3" t="n">
        <v>6403954</v>
      </c>
      <c r="C84" s="3" t="n">
        <v>496742</v>
      </c>
      <c r="D84" s="3" t="n">
        <v>555</v>
      </c>
    </row>
    <row r="85" customFormat="false" ht="12.75" hidden="false" customHeight="false" outlineLevel="0" collapsed="false">
      <c r="A85" s="3" t="n">
        <v>184</v>
      </c>
      <c r="B85" s="3" t="n">
        <v>6403949</v>
      </c>
      <c r="C85" s="3" t="n">
        <v>496743</v>
      </c>
      <c r="D85" s="3" t="n">
        <v>554</v>
      </c>
    </row>
    <row r="86" customFormat="false" ht="12.75" hidden="false" customHeight="false" outlineLevel="0" collapsed="false">
      <c r="A86" s="3" t="n">
        <v>185</v>
      </c>
      <c r="B86" s="3" t="n">
        <v>6403944</v>
      </c>
      <c r="C86" s="3" t="n">
        <v>496745</v>
      </c>
      <c r="D86" s="3" t="n">
        <v>554</v>
      </c>
    </row>
    <row r="87" customFormat="false" ht="12.75" hidden="false" customHeight="false" outlineLevel="0" collapsed="false">
      <c r="A87" s="3" t="n">
        <v>186</v>
      </c>
      <c r="B87" s="3" t="n">
        <v>6403940</v>
      </c>
      <c r="C87" s="3" t="n">
        <v>496746</v>
      </c>
      <c r="D87" s="3" t="n">
        <v>554</v>
      </c>
    </row>
    <row r="88" customFormat="false" ht="12.75" hidden="false" customHeight="false" outlineLevel="0" collapsed="false">
      <c r="A88" s="3" t="n">
        <v>187</v>
      </c>
      <c r="B88" s="3" t="n">
        <v>6403935</v>
      </c>
      <c r="C88" s="3" t="n">
        <v>496747</v>
      </c>
      <c r="D88" s="3" t="n">
        <v>554</v>
      </c>
    </row>
    <row r="89" customFormat="false" ht="12.75" hidden="false" customHeight="false" outlineLevel="0" collapsed="false">
      <c r="A89" s="3" t="n">
        <v>188</v>
      </c>
      <c r="B89" s="3" t="n">
        <v>6403930</v>
      </c>
      <c r="C89" s="3" t="n">
        <v>496748</v>
      </c>
      <c r="D89" s="3" t="n">
        <v>554</v>
      </c>
    </row>
    <row r="90" customFormat="false" ht="12.75" hidden="false" customHeight="false" outlineLevel="0" collapsed="false">
      <c r="A90" s="3" t="n">
        <v>189</v>
      </c>
      <c r="B90" s="3" t="n">
        <v>6403925</v>
      </c>
      <c r="C90" s="3" t="n">
        <v>496749</v>
      </c>
      <c r="D90" s="3" t="n">
        <v>554</v>
      </c>
    </row>
    <row r="91" customFormat="false" ht="12.75" hidden="false" customHeight="false" outlineLevel="0" collapsed="false">
      <c r="A91" s="3" t="n">
        <v>190</v>
      </c>
      <c r="B91" s="3" t="n">
        <v>6403920</v>
      </c>
      <c r="C91" s="3" t="n">
        <v>496750</v>
      </c>
      <c r="D91" s="3" t="n">
        <v>554</v>
      </c>
    </row>
    <row r="92" customFormat="false" ht="12.75" hidden="false" customHeight="false" outlineLevel="0" collapsed="false">
      <c r="A92" s="3" t="n">
        <v>191</v>
      </c>
      <c r="B92" s="3" t="n">
        <v>6403915</v>
      </c>
      <c r="C92" s="3" t="n">
        <v>496752</v>
      </c>
      <c r="D92" s="3" t="n">
        <v>554</v>
      </c>
    </row>
    <row r="93" customFormat="false" ht="12.75" hidden="false" customHeight="false" outlineLevel="0" collapsed="false">
      <c r="A93" s="3" t="n">
        <v>192</v>
      </c>
      <c r="B93" s="3" t="n">
        <v>6403910</v>
      </c>
      <c r="C93" s="3" t="n">
        <v>496753</v>
      </c>
      <c r="D93" s="3" t="n">
        <v>554</v>
      </c>
    </row>
    <row r="94" customFormat="false" ht="12.75" hidden="false" customHeight="false" outlineLevel="0" collapsed="false">
      <c r="A94" s="3" t="n">
        <v>193</v>
      </c>
      <c r="B94" s="3" t="n">
        <v>6403906</v>
      </c>
      <c r="C94" s="3" t="n">
        <v>496755</v>
      </c>
      <c r="D94" s="3" t="n">
        <v>554</v>
      </c>
    </row>
    <row r="95" customFormat="false" ht="12.75" hidden="false" customHeight="false" outlineLevel="0" collapsed="false">
      <c r="A95" s="3" t="n">
        <v>194</v>
      </c>
      <c r="B95" s="3" t="n">
        <v>6403901</v>
      </c>
      <c r="C95" s="3" t="n">
        <v>496757</v>
      </c>
      <c r="D95" s="3" t="n">
        <v>554</v>
      </c>
    </row>
    <row r="96" customFormat="false" ht="12.75" hidden="false" customHeight="false" outlineLevel="0" collapsed="false">
      <c r="A96" s="3" t="n">
        <v>195</v>
      </c>
      <c r="B96" s="3" t="n">
        <v>6403896</v>
      </c>
      <c r="C96" s="3" t="n">
        <v>496759</v>
      </c>
      <c r="D96" s="3" t="n">
        <v>554</v>
      </c>
    </row>
    <row r="97" customFormat="false" ht="12.75" hidden="false" customHeight="false" outlineLevel="0" collapsed="false">
      <c r="A97" s="3" t="n">
        <v>196</v>
      </c>
      <c r="B97" s="3" t="n">
        <v>6403892</v>
      </c>
      <c r="C97" s="3" t="n">
        <v>496761</v>
      </c>
      <c r="D97" s="3" t="n">
        <v>555</v>
      </c>
    </row>
    <row r="98" customFormat="false" ht="12.75" hidden="false" customHeight="false" outlineLevel="0" collapsed="false">
      <c r="A98" s="3" t="n">
        <v>197</v>
      </c>
      <c r="B98" s="3" t="n">
        <v>6403887</v>
      </c>
      <c r="C98" s="3" t="n">
        <v>496763</v>
      </c>
      <c r="D98" s="3" t="n">
        <v>555</v>
      </c>
    </row>
    <row r="99" customFormat="false" ht="12.75" hidden="false" customHeight="false" outlineLevel="0" collapsed="false">
      <c r="A99" s="3" t="n">
        <v>198</v>
      </c>
      <c r="B99" s="3" t="n">
        <v>6403882</v>
      </c>
      <c r="C99" s="3" t="n">
        <v>496764</v>
      </c>
      <c r="D99" s="3" t="n">
        <v>555</v>
      </c>
    </row>
    <row r="100" customFormat="false" ht="12.75" hidden="false" customHeight="false" outlineLevel="0" collapsed="false">
      <c r="A100" s="3" t="n">
        <v>199</v>
      </c>
      <c r="B100" s="3" t="n">
        <v>6403878</v>
      </c>
      <c r="C100" s="3" t="n">
        <v>496766</v>
      </c>
      <c r="D100" s="3" t="n">
        <v>555</v>
      </c>
    </row>
    <row r="101" customFormat="false" ht="12.75" hidden="false" customHeight="false" outlineLevel="0" collapsed="false">
      <c r="A101" s="3" t="n">
        <v>200</v>
      </c>
      <c r="B101" s="3" t="n">
        <v>6403873</v>
      </c>
      <c r="C101" s="3" t="n">
        <v>496768</v>
      </c>
      <c r="D101" s="3" t="n">
        <v>555</v>
      </c>
    </row>
    <row r="102" customFormat="false" ht="12.75" hidden="false" customHeight="false" outlineLevel="0" collapsed="false">
      <c r="A102" s="3" t="n">
        <v>201</v>
      </c>
      <c r="B102" s="3" t="n">
        <v>6403868</v>
      </c>
      <c r="C102" s="3" t="n">
        <v>496769</v>
      </c>
      <c r="D102" s="3" t="n">
        <v>555</v>
      </c>
    </row>
    <row r="103" customFormat="false" ht="12.75" hidden="false" customHeight="false" outlineLevel="0" collapsed="false">
      <c r="A103" s="3" t="n">
        <v>202</v>
      </c>
      <c r="B103" s="3" t="n">
        <v>6403864</v>
      </c>
      <c r="C103" s="3" t="n">
        <v>496771</v>
      </c>
      <c r="D103" s="3" t="n">
        <v>556</v>
      </c>
    </row>
    <row r="104" customFormat="false" ht="12.75" hidden="false" customHeight="false" outlineLevel="0" collapsed="false">
      <c r="A104" s="3" t="n">
        <v>203</v>
      </c>
      <c r="B104" s="3" t="n">
        <v>6403859</v>
      </c>
      <c r="C104" s="3" t="n">
        <v>496774</v>
      </c>
      <c r="D104" s="3" t="n">
        <v>556</v>
      </c>
    </row>
    <row r="105" customFormat="false" ht="12.75" hidden="false" customHeight="false" outlineLevel="0" collapsed="false">
      <c r="A105" s="3" t="n">
        <v>204</v>
      </c>
      <c r="B105" s="3" t="n">
        <v>6403855</v>
      </c>
      <c r="C105" s="3" t="n">
        <v>496776</v>
      </c>
      <c r="D105" s="3" t="n">
        <v>556</v>
      </c>
    </row>
    <row r="106" customFormat="false" ht="12.75" hidden="false" customHeight="false" outlineLevel="0" collapsed="false">
      <c r="A106" s="3" t="n">
        <v>205</v>
      </c>
      <c r="B106" s="3" t="n">
        <v>6403850</v>
      </c>
      <c r="C106" s="3" t="n">
        <v>496778</v>
      </c>
      <c r="D106" s="3" t="n">
        <v>556</v>
      </c>
    </row>
    <row r="107" customFormat="false" ht="12.75" hidden="false" customHeight="false" outlineLevel="0" collapsed="false">
      <c r="A107" s="3" t="n">
        <v>206</v>
      </c>
      <c r="B107" s="3" t="n">
        <v>6403846</v>
      </c>
      <c r="C107" s="3" t="n">
        <v>496780</v>
      </c>
      <c r="D107" s="3" t="n">
        <v>556</v>
      </c>
    </row>
    <row r="108" customFormat="false" ht="12.75" hidden="false" customHeight="false" outlineLevel="0" collapsed="false">
      <c r="A108" s="3" t="n">
        <v>207</v>
      </c>
      <c r="B108" s="3" t="n">
        <v>6403841</v>
      </c>
      <c r="C108" s="3" t="n">
        <v>496782</v>
      </c>
      <c r="D108" s="3" t="n">
        <v>556</v>
      </c>
    </row>
    <row r="109" customFormat="false" ht="12.75" hidden="false" customHeight="false" outlineLevel="0" collapsed="false">
      <c r="A109" s="3" t="n">
        <v>208</v>
      </c>
      <c r="B109" s="3" t="n">
        <v>6403837</v>
      </c>
      <c r="C109" s="3" t="n">
        <v>496783</v>
      </c>
      <c r="D109" s="3" t="n">
        <v>556</v>
      </c>
    </row>
    <row r="110" customFormat="false" ht="12.75" hidden="false" customHeight="false" outlineLevel="0" collapsed="false">
      <c r="A110" s="3" t="n">
        <v>209</v>
      </c>
      <c r="B110" s="3" t="n">
        <v>6403832</v>
      </c>
      <c r="C110" s="3" t="n">
        <v>496785</v>
      </c>
      <c r="D110" s="3" t="n">
        <v>556</v>
      </c>
    </row>
    <row r="111" customFormat="false" ht="12.75" hidden="false" customHeight="false" outlineLevel="0" collapsed="false">
      <c r="A111" s="3" t="n">
        <v>210</v>
      </c>
      <c r="B111" s="3" t="n">
        <v>6403828</v>
      </c>
      <c r="C111" s="3" t="n">
        <v>496787</v>
      </c>
      <c r="D111" s="3" t="n">
        <v>556</v>
      </c>
    </row>
    <row r="112" customFormat="false" ht="12.75" hidden="false" customHeight="false" outlineLevel="0" collapsed="false">
      <c r="A112" s="3" t="n">
        <v>211</v>
      </c>
      <c r="B112" s="3" t="n">
        <v>6403823</v>
      </c>
      <c r="C112" s="3" t="n">
        <v>496790</v>
      </c>
      <c r="D112" s="3" t="n">
        <v>556</v>
      </c>
    </row>
    <row r="113" customFormat="false" ht="12.75" hidden="false" customHeight="false" outlineLevel="0" collapsed="false">
      <c r="A113" s="3" t="n">
        <v>212</v>
      </c>
      <c r="B113" s="3" t="n">
        <v>6403819</v>
      </c>
      <c r="C113" s="3" t="n">
        <v>496792</v>
      </c>
      <c r="D113" s="3" t="n">
        <v>556</v>
      </c>
    </row>
    <row r="114" customFormat="false" ht="12.75" hidden="false" customHeight="false" outlineLevel="0" collapsed="false">
      <c r="A114" s="3" t="n">
        <v>213</v>
      </c>
      <c r="B114" s="3" t="n">
        <v>6403814</v>
      </c>
      <c r="C114" s="3" t="n">
        <v>496794</v>
      </c>
      <c r="D114" s="3" t="n">
        <v>556</v>
      </c>
    </row>
    <row r="115" customFormat="false" ht="12.75" hidden="false" customHeight="false" outlineLevel="0" collapsed="false">
      <c r="A115" s="3" t="n">
        <v>214</v>
      </c>
      <c r="B115" s="3" t="n">
        <v>6403810</v>
      </c>
      <c r="C115" s="3" t="n">
        <v>496796</v>
      </c>
      <c r="D115" s="3" t="n">
        <v>556</v>
      </c>
    </row>
    <row r="116" customFormat="false" ht="12.75" hidden="false" customHeight="false" outlineLevel="0" collapsed="false">
      <c r="A116" s="3" t="n">
        <v>215</v>
      </c>
      <c r="B116" s="3" t="n">
        <v>6403805</v>
      </c>
      <c r="C116" s="3" t="n">
        <v>496798</v>
      </c>
      <c r="D116" s="3" t="n">
        <v>556</v>
      </c>
    </row>
    <row r="117" customFormat="false" ht="12.75" hidden="false" customHeight="false" outlineLevel="0" collapsed="false">
      <c r="A117" s="3" t="n">
        <v>216</v>
      </c>
      <c r="B117" s="3" t="n">
        <v>6403800</v>
      </c>
      <c r="C117" s="3" t="n">
        <v>496801</v>
      </c>
      <c r="D117" s="3" t="n">
        <v>556</v>
      </c>
    </row>
    <row r="118" customFormat="false" ht="12.75" hidden="false" customHeight="false" outlineLevel="0" collapsed="false">
      <c r="A118" s="3" t="n">
        <v>217</v>
      </c>
      <c r="B118" s="3" t="n">
        <v>6403796</v>
      </c>
      <c r="C118" s="3" t="n">
        <v>496803</v>
      </c>
      <c r="D118" s="3" t="n">
        <v>556</v>
      </c>
    </row>
    <row r="119" customFormat="false" ht="12.75" hidden="false" customHeight="false" outlineLevel="0" collapsed="false">
      <c r="A119" s="3" t="n">
        <v>218</v>
      </c>
      <c r="B119" s="3" t="n">
        <v>6403792</v>
      </c>
      <c r="C119" s="3" t="n">
        <v>496805</v>
      </c>
      <c r="D119" s="3" t="n">
        <v>555</v>
      </c>
    </row>
    <row r="120" customFormat="false" ht="12.75" hidden="false" customHeight="false" outlineLevel="0" collapsed="false">
      <c r="A120" s="3" t="n">
        <v>219</v>
      </c>
      <c r="B120" s="3" t="n">
        <v>6403787</v>
      </c>
      <c r="C120" s="3" t="n">
        <v>496807</v>
      </c>
      <c r="D120" s="3" t="n">
        <v>555</v>
      </c>
    </row>
    <row r="121" customFormat="false" ht="12.75" hidden="false" customHeight="false" outlineLevel="0" collapsed="false">
      <c r="A121" s="3" t="n">
        <v>220</v>
      </c>
      <c r="B121" s="3" t="n">
        <v>6403783</v>
      </c>
      <c r="C121" s="3" t="n">
        <v>496810</v>
      </c>
      <c r="D121" s="3" t="n">
        <v>555</v>
      </c>
    </row>
    <row r="122" customFormat="false" ht="12.75" hidden="false" customHeight="false" outlineLevel="0" collapsed="false">
      <c r="A122" s="3" t="n">
        <v>221</v>
      </c>
      <c r="B122" s="3" t="n">
        <v>6403778</v>
      </c>
      <c r="C122" s="3" t="n">
        <v>496812</v>
      </c>
      <c r="D122" s="3" t="n">
        <v>555</v>
      </c>
    </row>
    <row r="123" customFormat="false" ht="12.75" hidden="false" customHeight="false" outlineLevel="0" collapsed="false">
      <c r="A123" s="3" t="n">
        <v>222</v>
      </c>
      <c r="B123" s="3" t="n">
        <v>6403774</v>
      </c>
      <c r="C123" s="3" t="n">
        <v>496815</v>
      </c>
      <c r="D123" s="3" t="n">
        <v>554</v>
      </c>
    </row>
    <row r="124" customFormat="false" ht="12.75" hidden="false" customHeight="false" outlineLevel="0" collapsed="false">
      <c r="A124" s="3" t="n">
        <v>223</v>
      </c>
      <c r="B124" s="3" t="n">
        <v>6403770</v>
      </c>
      <c r="C124" s="3" t="n">
        <v>496817</v>
      </c>
      <c r="D124" s="3" t="n">
        <v>554</v>
      </c>
    </row>
    <row r="125" customFormat="false" ht="12.75" hidden="false" customHeight="false" outlineLevel="0" collapsed="false">
      <c r="A125" s="3" t="n">
        <v>224</v>
      </c>
      <c r="B125" s="3" t="n">
        <v>6403765</v>
      </c>
      <c r="C125" s="3" t="n">
        <v>496820</v>
      </c>
      <c r="D125" s="3" t="n">
        <v>553</v>
      </c>
    </row>
    <row r="126" customFormat="false" ht="12.75" hidden="false" customHeight="false" outlineLevel="0" collapsed="false">
      <c r="A126" s="3" t="n">
        <v>225</v>
      </c>
      <c r="B126" s="3" t="n">
        <v>6403761</v>
      </c>
      <c r="C126" s="3" t="n">
        <v>496822</v>
      </c>
      <c r="D126" s="3" t="n">
        <v>553</v>
      </c>
    </row>
    <row r="127" customFormat="false" ht="12.75" hidden="false" customHeight="false" outlineLevel="0" collapsed="false">
      <c r="A127" s="3" t="n">
        <v>226</v>
      </c>
      <c r="B127" s="3" t="n">
        <v>6403757</v>
      </c>
      <c r="C127" s="3" t="n">
        <v>496825</v>
      </c>
      <c r="D127" s="3" t="n">
        <v>552</v>
      </c>
    </row>
    <row r="128" customFormat="false" ht="12.75" hidden="false" customHeight="false" outlineLevel="0" collapsed="false">
      <c r="A128" s="3" t="n">
        <v>227</v>
      </c>
      <c r="B128" s="3" t="n">
        <v>6403752</v>
      </c>
      <c r="C128" s="3" t="n">
        <v>496827</v>
      </c>
      <c r="D128" s="3" t="n">
        <v>552</v>
      </c>
    </row>
    <row r="129" customFormat="false" ht="12.75" hidden="false" customHeight="false" outlineLevel="0" collapsed="false">
      <c r="A129" s="3" t="n">
        <v>228</v>
      </c>
      <c r="B129" s="3" t="n">
        <v>6403748</v>
      </c>
      <c r="C129" s="3" t="n">
        <v>496829</v>
      </c>
      <c r="D129" s="3" t="n">
        <v>551</v>
      </c>
    </row>
    <row r="130" customFormat="false" ht="12.75" hidden="false" customHeight="false" outlineLevel="0" collapsed="false">
      <c r="A130" s="3" t="n">
        <v>229</v>
      </c>
      <c r="B130" s="3" t="n">
        <v>6403744</v>
      </c>
      <c r="C130" s="3" t="n">
        <v>496832</v>
      </c>
      <c r="D130" s="3" t="n">
        <v>550</v>
      </c>
    </row>
    <row r="131" customFormat="false" ht="12.75" hidden="false" customHeight="false" outlineLevel="0" collapsed="false">
      <c r="A131" s="3" t="n">
        <v>230</v>
      </c>
      <c r="B131" s="3" t="n">
        <v>6403740</v>
      </c>
      <c r="C131" s="3" t="n">
        <v>496834</v>
      </c>
      <c r="D131" s="3" t="n">
        <v>550</v>
      </c>
    </row>
    <row r="132" customFormat="false" ht="12.75" hidden="false" customHeight="false" outlineLevel="0" collapsed="false">
      <c r="A132" s="3" t="n">
        <v>231</v>
      </c>
      <c r="B132" s="3" t="n">
        <v>6403735</v>
      </c>
      <c r="C132" s="3" t="n">
        <v>496837</v>
      </c>
      <c r="D132" s="3" t="n">
        <v>550</v>
      </c>
    </row>
    <row r="133" customFormat="false" ht="12.75" hidden="false" customHeight="false" outlineLevel="0" collapsed="false">
      <c r="A133" s="3" t="n">
        <v>232</v>
      </c>
      <c r="B133" s="3" t="n">
        <v>6403731</v>
      </c>
      <c r="C133" s="3" t="n">
        <v>496839</v>
      </c>
      <c r="D133" s="3" t="n">
        <v>549</v>
      </c>
    </row>
    <row r="134" customFormat="false" ht="12.75" hidden="false" customHeight="false" outlineLevel="0" collapsed="false">
      <c r="A134" s="3" t="n">
        <v>233</v>
      </c>
      <c r="B134" s="3" t="n">
        <v>6403726</v>
      </c>
      <c r="C134" s="3" t="n">
        <v>496842</v>
      </c>
      <c r="D134" s="3" t="n">
        <v>549</v>
      </c>
    </row>
    <row r="135" customFormat="false" ht="12.75" hidden="false" customHeight="false" outlineLevel="0" collapsed="false">
      <c r="A135" s="3" t="n">
        <v>234</v>
      </c>
      <c r="B135" s="3" t="n">
        <v>6403722</v>
      </c>
      <c r="C135" s="3" t="n">
        <v>496843</v>
      </c>
      <c r="D135" s="3" t="n">
        <v>549</v>
      </c>
    </row>
    <row r="136" customFormat="false" ht="12.75" hidden="false" customHeight="false" outlineLevel="0" collapsed="false">
      <c r="A136" s="3" t="n">
        <v>235</v>
      </c>
      <c r="B136" s="3" t="n">
        <v>6403717</v>
      </c>
      <c r="C136" s="3" t="n">
        <v>496845</v>
      </c>
      <c r="D136" s="3" t="n">
        <v>548</v>
      </c>
    </row>
    <row r="137" customFormat="false" ht="12.75" hidden="false" customHeight="false" outlineLevel="0" collapsed="false">
      <c r="A137" s="3" t="n">
        <v>236</v>
      </c>
      <c r="B137" s="3" t="n">
        <v>6403712</v>
      </c>
      <c r="C137" s="3" t="n">
        <v>496846</v>
      </c>
      <c r="D137" s="3" t="n">
        <v>548</v>
      </c>
    </row>
    <row r="138" customFormat="false" ht="12.75" hidden="false" customHeight="false" outlineLevel="0" collapsed="false">
      <c r="A138" s="3" t="n">
        <v>237</v>
      </c>
      <c r="B138" s="3" t="n">
        <v>6403707</v>
      </c>
      <c r="C138" s="3" t="n">
        <v>496848</v>
      </c>
      <c r="D138" s="3" t="n">
        <v>548</v>
      </c>
    </row>
    <row r="139" customFormat="false" ht="12.75" hidden="false" customHeight="false" outlineLevel="0" collapsed="false">
      <c r="A139" s="3" t="n">
        <v>238</v>
      </c>
      <c r="B139" s="3" t="n">
        <v>6403703</v>
      </c>
      <c r="C139" s="3" t="n">
        <v>496849</v>
      </c>
      <c r="D139" s="3" t="n">
        <v>548</v>
      </c>
    </row>
    <row r="140" customFormat="false" ht="12.75" hidden="false" customHeight="false" outlineLevel="0" collapsed="false">
      <c r="A140" s="3" t="n">
        <v>239</v>
      </c>
      <c r="B140" s="3" t="n">
        <v>6403698</v>
      </c>
      <c r="C140" s="3" t="n">
        <v>496850</v>
      </c>
      <c r="D140" s="3" t="n">
        <v>548</v>
      </c>
    </row>
    <row r="141" customFormat="false" ht="12.75" hidden="false" customHeight="false" outlineLevel="0" collapsed="false">
      <c r="A141" s="3" t="n">
        <v>240</v>
      </c>
      <c r="B141" s="3" t="n">
        <v>6403693</v>
      </c>
      <c r="C141" s="3" t="n">
        <v>496851</v>
      </c>
      <c r="D141" s="3" t="n">
        <v>548</v>
      </c>
    </row>
    <row r="142" customFormat="false" ht="12.75" hidden="false" customHeight="false" outlineLevel="0" collapsed="false">
      <c r="A142" s="3" t="n">
        <v>241</v>
      </c>
      <c r="B142" s="3" t="n">
        <v>6403688</v>
      </c>
      <c r="C142" s="3" t="n">
        <v>496852</v>
      </c>
      <c r="D142" s="3" t="n">
        <v>548</v>
      </c>
    </row>
    <row r="143" customFormat="false" ht="12.75" hidden="false" customHeight="false" outlineLevel="0" collapsed="false">
      <c r="A143" s="3" t="n">
        <v>242</v>
      </c>
      <c r="B143" s="3" t="n">
        <v>6403683</v>
      </c>
      <c r="C143" s="3" t="n">
        <v>496852</v>
      </c>
      <c r="D143" s="3" t="n">
        <v>548</v>
      </c>
    </row>
    <row r="144" customFormat="false" ht="12.75" hidden="false" customHeight="false" outlineLevel="0" collapsed="false">
      <c r="A144" s="3" t="n">
        <v>243</v>
      </c>
      <c r="B144" s="3" t="n">
        <v>6403678</v>
      </c>
      <c r="C144" s="3" t="n">
        <v>496853</v>
      </c>
      <c r="D144" s="3" t="n">
        <v>548</v>
      </c>
    </row>
    <row r="145" customFormat="false" ht="12.75" hidden="false" customHeight="false" outlineLevel="0" collapsed="false">
      <c r="A145" s="3" t="n">
        <v>244</v>
      </c>
      <c r="B145" s="3" t="n">
        <v>6403673</v>
      </c>
      <c r="C145" s="3" t="n">
        <v>496853</v>
      </c>
      <c r="D145" s="3" t="n">
        <v>548</v>
      </c>
    </row>
    <row r="146" customFormat="false" ht="12.75" hidden="false" customHeight="false" outlineLevel="0" collapsed="false">
      <c r="A146" s="3" t="n">
        <v>245</v>
      </c>
      <c r="B146" s="3" t="n">
        <v>6403668</v>
      </c>
      <c r="C146" s="3" t="n">
        <v>496854</v>
      </c>
      <c r="D146" s="3" t="n">
        <v>548</v>
      </c>
    </row>
    <row r="147" customFormat="false" ht="12.75" hidden="false" customHeight="false" outlineLevel="0" collapsed="false">
      <c r="A147" s="3" t="n">
        <v>246</v>
      </c>
      <c r="B147" s="3" t="n">
        <v>6403663</v>
      </c>
      <c r="C147" s="3" t="n">
        <v>496854</v>
      </c>
      <c r="D147" s="3" t="n">
        <v>548</v>
      </c>
    </row>
    <row r="148" customFormat="false" ht="12.75" hidden="false" customHeight="false" outlineLevel="0" collapsed="false">
      <c r="A148" s="3" t="n">
        <v>247</v>
      </c>
      <c r="B148" s="3" t="n">
        <v>6403658</v>
      </c>
      <c r="C148" s="3" t="n">
        <v>496854</v>
      </c>
      <c r="D148" s="3" t="n">
        <v>548</v>
      </c>
    </row>
    <row r="149" customFormat="false" ht="12.75" hidden="false" customHeight="false" outlineLevel="0" collapsed="false">
      <c r="A149" s="3" t="n">
        <v>248</v>
      </c>
      <c r="B149" s="3" t="n">
        <v>6403653</v>
      </c>
      <c r="C149" s="3" t="n">
        <v>496854</v>
      </c>
      <c r="D149" s="3" t="n">
        <v>548</v>
      </c>
    </row>
    <row r="150" customFormat="false" ht="12.75" hidden="false" customHeight="false" outlineLevel="0" collapsed="false">
      <c r="A150" s="3" t="n">
        <v>249</v>
      </c>
      <c r="B150" s="3" t="n">
        <v>6403648</v>
      </c>
      <c r="C150" s="3" t="n">
        <v>496854</v>
      </c>
      <c r="D150" s="3" t="n">
        <v>549</v>
      </c>
    </row>
    <row r="151" customFormat="false" ht="12.75" hidden="false" customHeight="false" outlineLevel="0" collapsed="false">
      <c r="A151" s="3" t="n">
        <v>250</v>
      </c>
      <c r="B151" s="3" t="n">
        <v>6403643</v>
      </c>
      <c r="C151" s="3" t="n">
        <v>496854</v>
      </c>
      <c r="D151" s="3" t="n">
        <v>549</v>
      </c>
    </row>
    <row r="152" customFormat="false" ht="12.75" hidden="false" customHeight="false" outlineLevel="0" collapsed="false">
      <c r="A152" s="3" t="n">
        <v>251</v>
      </c>
      <c r="B152" s="3" t="n">
        <v>6403638</v>
      </c>
      <c r="C152" s="3" t="n">
        <v>496854</v>
      </c>
      <c r="D152" s="3" t="n">
        <v>549</v>
      </c>
    </row>
    <row r="153" customFormat="false" ht="12.75" hidden="false" customHeight="false" outlineLevel="0" collapsed="false">
      <c r="A153" s="3" t="n">
        <v>252</v>
      </c>
      <c r="B153" s="3" t="n">
        <v>6403633</v>
      </c>
      <c r="C153" s="3" t="n">
        <v>496854</v>
      </c>
      <c r="D153" s="3" t="n">
        <v>549</v>
      </c>
    </row>
    <row r="154" customFormat="false" ht="12.75" hidden="false" customHeight="false" outlineLevel="0" collapsed="false">
      <c r="A154" s="3" t="n">
        <v>253</v>
      </c>
      <c r="B154" s="3" t="n">
        <v>6403628</v>
      </c>
      <c r="C154" s="3" t="n">
        <v>496854</v>
      </c>
      <c r="D154" s="3" t="n">
        <v>549</v>
      </c>
    </row>
    <row r="155" customFormat="false" ht="12.75" hidden="false" customHeight="false" outlineLevel="0" collapsed="false">
      <c r="A155" s="3" t="n">
        <v>254</v>
      </c>
      <c r="B155" s="3" t="n">
        <v>6403623</v>
      </c>
      <c r="C155" s="3" t="n">
        <v>496854</v>
      </c>
      <c r="D155" s="3" t="n">
        <v>549</v>
      </c>
    </row>
    <row r="156" customFormat="false" ht="12.75" hidden="false" customHeight="false" outlineLevel="0" collapsed="false">
      <c r="A156" s="3" t="n">
        <v>255</v>
      </c>
      <c r="B156" s="3" t="n">
        <v>6403618</v>
      </c>
      <c r="C156" s="3" t="n">
        <v>496855</v>
      </c>
      <c r="D156" s="3" t="n">
        <v>550</v>
      </c>
    </row>
    <row r="157" customFormat="false" ht="12.75" hidden="false" customHeight="false" outlineLevel="0" collapsed="false">
      <c r="A157" s="3" t="n">
        <v>256</v>
      </c>
      <c r="B157" s="3" t="n">
        <v>6403613</v>
      </c>
      <c r="C157" s="3" t="n">
        <v>496855</v>
      </c>
      <c r="D157" s="3" t="n">
        <v>550</v>
      </c>
    </row>
    <row r="158" customFormat="false" ht="12.75" hidden="false" customHeight="false" outlineLevel="0" collapsed="false">
      <c r="A158" s="3" t="n">
        <v>257</v>
      </c>
      <c r="B158" s="3" t="n">
        <v>6403608</v>
      </c>
      <c r="C158" s="3" t="n">
        <v>496855</v>
      </c>
      <c r="D158" s="3" t="n">
        <v>550</v>
      </c>
    </row>
    <row r="159" customFormat="false" ht="12.75" hidden="false" customHeight="false" outlineLevel="0" collapsed="false">
      <c r="A159" s="3" t="n">
        <v>258</v>
      </c>
      <c r="B159" s="3" t="n">
        <v>6403603</v>
      </c>
      <c r="C159" s="3" t="n">
        <v>496855</v>
      </c>
      <c r="D159" s="3" t="n">
        <v>550</v>
      </c>
    </row>
    <row r="160" customFormat="false" ht="12.75" hidden="false" customHeight="false" outlineLevel="0" collapsed="false">
      <c r="A160" s="3" t="n">
        <v>259</v>
      </c>
      <c r="B160" s="3" t="n">
        <v>6403598</v>
      </c>
      <c r="C160" s="3" t="n">
        <v>496855</v>
      </c>
      <c r="D160" s="3" t="n">
        <v>550</v>
      </c>
    </row>
    <row r="161" customFormat="false" ht="12.75" hidden="false" customHeight="false" outlineLevel="0" collapsed="false">
      <c r="A161" s="3" t="n">
        <v>260</v>
      </c>
      <c r="B161" s="3" t="n">
        <v>6403593</v>
      </c>
      <c r="C161" s="3" t="n">
        <v>496855</v>
      </c>
      <c r="D161" s="3" t="n">
        <v>550</v>
      </c>
    </row>
    <row r="162" customFormat="false" ht="12.75" hidden="false" customHeight="false" outlineLevel="0" collapsed="false">
      <c r="A162" s="3" t="n">
        <v>261</v>
      </c>
      <c r="B162" s="3" t="n">
        <v>6403588</v>
      </c>
      <c r="C162" s="3" t="n">
        <v>496855</v>
      </c>
      <c r="D162" s="3" t="n">
        <v>551</v>
      </c>
    </row>
    <row r="163" customFormat="false" ht="12.75" hidden="false" customHeight="false" outlineLevel="0" collapsed="false">
      <c r="A163" s="3" t="n">
        <v>262</v>
      </c>
      <c r="B163" s="3" t="n">
        <v>6403583</v>
      </c>
      <c r="C163" s="3" t="n">
        <v>496855</v>
      </c>
      <c r="D163" s="3" t="n">
        <v>551</v>
      </c>
    </row>
    <row r="164" customFormat="false" ht="12.75" hidden="false" customHeight="false" outlineLevel="0" collapsed="false">
      <c r="A164" s="3" t="n">
        <v>263</v>
      </c>
      <c r="B164" s="3" t="n">
        <v>6403578</v>
      </c>
      <c r="C164" s="3" t="n">
        <v>496855</v>
      </c>
      <c r="D164" s="3" t="n">
        <v>551</v>
      </c>
    </row>
    <row r="165" customFormat="false" ht="12.75" hidden="false" customHeight="false" outlineLevel="0" collapsed="false">
      <c r="A165" s="3" t="n">
        <v>264</v>
      </c>
      <c r="B165" s="3" t="n">
        <v>6403573</v>
      </c>
      <c r="C165" s="3" t="n">
        <v>496855</v>
      </c>
      <c r="D165" s="3" t="n">
        <v>551</v>
      </c>
    </row>
    <row r="166" customFormat="false" ht="12.75" hidden="false" customHeight="false" outlineLevel="0" collapsed="false">
      <c r="A166" s="3" t="n">
        <v>265</v>
      </c>
      <c r="B166" s="3" t="n">
        <v>6403568</v>
      </c>
      <c r="C166" s="3" t="n">
        <v>496855</v>
      </c>
      <c r="D166" s="3" t="n">
        <v>551</v>
      </c>
    </row>
    <row r="167" customFormat="false" ht="12.75" hidden="false" customHeight="false" outlineLevel="0" collapsed="false">
      <c r="A167" s="3" t="n">
        <v>266</v>
      </c>
      <c r="B167" s="3" t="n">
        <v>6403563</v>
      </c>
      <c r="C167" s="3" t="n">
        <v>496855</v>
      </c>
      <c r="D167" s="3" t="n">
        <v>551</v>
      </c>
    </row>
    <row r="168" customFormat="false" ht="12.75" hidden="false" customHeight="false" outlineLevel="0" collapsed="false">
      <c r="A168" s="3" t="n">
        <v>267</v>
      </c>
      <c r="B168" s="3" t="n">
        <v>6403558</v>
      </c>
      <c r="C168" s="3" t="n">
        <v>496854</v>
      </c>
      <c r="D168" s="3" t="n">
        <v>551</v>
      </c>
    </row>
    <row r="169" customFormat="false" ht="12.75" hidden="false" customHeight="false" outlineLevel="0" collapsed="false">
      <c r="A169" s="3" t="n">
        <v>268</v>
      </c>
      <c r="B169" s="3" t="n">
        <v>6403553</v>
      </c>
      <c r="C169" s="3" t="n">
        <v>496854</v>
      </c>
      <c r="D169" s="3" t="n">
        <v>551</v>
      </c>
    </row>
    <row r="170" customFormat="false" ht="12.75" hidden="false" customHeight="false" outlineLevel="0" collapsed="false">
      <c r="A170" s="3" t="n">
        <v>269</v>
      </c>
      <c r="B170" s="3" t="n">
        <v>6403548</v>
      </c>
      <c r="C170" s="3" t="n">
        <v>496854</v>
      </c>
      <c r="D170" s="3" t="n">
        <v>551</v>
      </c>
    </row>
    <row r="171" customFormat="false" ht="12.75" hidden="false" customHeight="false" outlineLevel="0" collapsed="false">
      <c r="A171" s="3" t="n">
        <v>270</v>
      </c>
      <c r="B171" s="3" t="n">
        <v>6403543</v>
      </c>
      <c r="C171" s="3" t="n">
        <v>496854</v>
      </c>
      <c r="D171" s="3" t="n">
        <v>552</v>
      </c>
    </row>
    <row r="172" customFormat="false" ht="12.75" hidden="false" customHeight="false" outlineLevel="0" collapsed="false">
      <c r="A172" s="3" t="n">
        <v>271</v>
      </c>
      <c r="B172" s="3" t="n">
        <v>6403538</v>
      </c>
      <c r="C172" s="3" t="n">
        <v>496854</v>
      </c>
      <c r="D172" s="3" t="n">
        <v>552</v>
      </c>
    </row>
    <row r="173" customFormat="false" ht="12.75" hidden="false" customHeight="false" outlineLevel="0" collapsed="false">
      <c r="A173" s="3" t="n">
        <v>272</v>
      </c>
      <c r="B173" s="3" t="n">
        <v>6403533</v>
      </c>
      <c r="C173" s="3" t="n">
        <v>496854</v>
      </c>
      <c r="D173" s="3" t="n">
        <v>553</v>
      </c>
    </row>
    <row r="174" customFormat="false" ht="12.75" hidden="false" customHeight="false" outlineLevel="0" collapsed="false">
      <c r="A174" s="3" t="n">
        <v>273</v>
      </c>
      <c r="B174" s="3" t="n">
        <v>6403528</v>
      </c>
      <c r="C174" s="3" t="n">
        <v>496854</v>
      </c>
      <c r="D174" s="3" t="n">
        <v>554</v>
      </c>
    </row>
    <row r="175" customFormat="false" ht="12.75" hidden="false" customHeight="false" outlineLevel="0" collapsed="false">
      <c r="A175" s="3" t="n">
        <v>274</v>
      </c>
      <c r="B175" s="3" t="n">
        <v>6403523</v>
      </c>
      <c r="C175" s="3" t="n">
        <v>496854</v>
      </c>
      <c r="D175" s="3" t="n">
        <v>554</v>
      </c>
    </row>
    <row r="176" customFormat="false" ht="12.75" hidden="false" customHeight="false" outlineLevel="0" collapsed="false">
      <c r="A176" s="3" t="n">
        <v>275</v>
      </c>
      <c r="B176" s="3" t="n">
        <v>6403518</v>
      </c>
      <c r="C176" s="3" t="n">
        <v>496854</v>
      </c>
      <c r="D176" s="3" t="n">
        <v>554</v>
      </c>
    </row>
    <row r="177" customFormat="false" ht="12.75" hidden="false" customHeight="false" outlineLevel="0" collapsed="false">
      <c r="A177" s="3" t="n">
        <v>276</v>
      </c>
      <c r="B177" s="3" t="n">
        <v>6403513</v>
      </c>
      <c r="C177" s="3" t="n">
        <v>496854</v>
      </c>
      <c r="D177" s="3" t="n">
        <v>555</v>
      </c>
    </row>
    <row r="178" customFormat="false" ht="12.75" hidden="false" customHeight="false" outlineLevel="0" collapsed="false">
      <c r="A178" s="3" t="n">
        <v>277</v>
      </c>
      <c r="B178" s="3" t="n">
        <v>6403508</v>
      </c>
      <c r="C178" s="3" t="n">
        <v>496854</v>
      </c>
      <c r="D178" s="3" t="n">
        <v>555</v>
      </c>
    </row>
    <row r="179" customFormat="false" ht="12.75" hidden="false" customHeight="false" outlineLevel="0" collapsed="false">
      <c r="A179" s="3" t="n">
        <v>278</v>
      </c>
      <c r="B179" s="3" t="n">
        <v>6403503</v>
      </c>
      <c r="C179" s="3" t="n">
        <v>496854</v>
      </c>
      <c r="D179" s="3" t="n">
        <v>555</v>
      </c>
    </row>
    <row r="180" customFormat="false" ht="12.75" hidden="false" customHeight="false" outlineLevel="0" collapsed="false">
      <c r="A180" s="3" t="n">
        <v>279</v>
      </c>
      <c r="B180" s="3" t="n">
        <v>6403498</v>
      </c>
      <c r="C180" s="3" t="n">
        <v>496854</v>
      </c>
      <c r="D180" s="3" t="n">
        <v>556</v>
      </c>
    </row>
    <row r="181" customFormat="false" ht="12.75" hidden="false" customHeight="false" outlineLevel="0" collapsed="false">
      <c r="A181" s="3" t="n">
        <v>280</v>
      </c>
      <c r="B181" s="3" t="n">
        <v>6403493</v>
      </c>
      <c r="C181" s="3" t="n">
        <v>496854</v>
      </c>
      <c r="D181" s="3" t="n">
        <v>556</v>
      </c>
    </row>
    <row r="182" customFormat="false" ht="12.75" hidden="false" customHeight="false" outlineLevel="0" collapsed="false">
      <c r="A182" s="3" t="n">
        <v>281</v>
      </c>
      <c r="B182" s="3" t="n">
        <v>6403488</v>
      </c>
      <c r="C182" s="3" t="n">
        <v>496854</v>
      </c>
      <c r="D182" s="3" t="n">
        <v>556</v>
      </c>
    </row>
    <row r="183" customFormat="false" ht="12.75" hidden="false" customHeight="false" outlineLevel="0" collapsed="false">
      <c r="A183" s="3" t="n">
        <v>282</v>
      </c>
      <c r="B183" s="3" t="n">
        <v>6403483</v>
      </c>
      <c r="C183" s="3" t="n">
        <v>496854</v>
      </c>
      <c r="D183" s="3" t="n">
        <v>557</v>
      </c>
    </row>
    <row r="184" customFormat="false" ht="12.75" hidden="false" customHeight="false" outlineLevel="0" collapsed="false">
      <c r="A184" s="3" t="n">
        <v>283</v>
      </c>
      <c r="B184" s="3" t="n">
        <v>6403478</v>
      </c>
      <c r="C184" s="3" t="n">
        <v>496854</v>
      </c>
      <c r="D184" s="3" t="n">
        <v>559</v>
      </c>
    </row>
    <row r="185" customFormat="false" ht="12.75" hidden="false" customHeight="false" outlineLevel="0" collapsed="false">
      <c r="A185" s="3" t="n">
        <v>284</v>
      </c>
      <c r="B185" s="3" t="n">
        <v>6403473</v>
      </c>
      <c r="C185" s="3" t="n">
        <v>496853</v>
      </c>
      <c r="D185" s="3" t="n">
        <v>560</v>
      </c>
    </row>
    <row r="186" customFormat="false" ht="12.75" hidden="false" customHeight="false" outlineLevel="0" collapsed="false">
      <c r="A186" s="3" t="n">
        <v>285</v>
      </c>
      <c r="B186" s="3" t="n">
        <v>6403468</v>
      </c>
      <c r="C186" s="3" t="n">
        <v>496853</v>
      </c>
      <c r="D186" s="3" t="n">
        <v>561</v>
      </c>
    </row>
    <row r="187" customFormat="false" ht="12.75" hidden="false" customHeight="false" outlineLevel="0" collapsed="false">
      <c r="A187" s="3" t="n">
        <v>286</v>
      </c>
      <c r="B187" s="3" t="n">
        <v>6403463</v>
      </c>
      <c r="C187" s="3" t="n">
        <v>496853</v>
      </c>
      <c r="D187" s="3" t="n">
        <v>562</v>
      </c>
    </row>
    <row r="188" customFormat="false" ht="12.75" hidden="false" customHeight="false" outlineLevel="0" collapsed="false">
      <c r="A188" s="3" t="n">
        <v>287</v>
      </c>
      <c r="B188" s="3" t="n">
        <v>6403458</v>
      </c>
      <c r="C188" s="3" t="n">
        <v>496853</v>
      </c>
      <c r="D188" s="3" t="n">
        <v>562</v>
      </c>
    </row>
    <row r="189" customFormat="false" ht="12.75" hidden="false" customHeight="false" outlineLevel="0" collapsed="false">
      <c r="A189" s="3" t="n">
        <v>288</v>
      </c>
      <c r="B189" s="3" t="n">
        <v>6403453</v>
      </c>
      <c r="C189" s="3" t="n">
        <v>496853</v>
      </c>
      <c r="D189" s="3" t="n">
        <v>563</v>
      </c>
    </row>
    <row r="190" customFormat="false" ht="12.75" hidden="false" customHeight="false" outlineLevel="0" collapsed="false">
      <c r="A190" s="3" t="n">
        <v>289</v>
      </c>
      <c r="B190" s="3" t="n">
        <v>6403448</v>
      </c>
      <c r="C190" s="3" t="n">
        <v>496853</v>
      </c>
      <c r="D190" s="3" t="n">
        <v>564</v>
      </c>
    </row>
    <row r="191" customFormat="false" ht="12.75" hidden="false" customHeight="false" outlineLevel="0" collapsed="false">
      <c r="A191" s="3" t="n">
        <v>290</v>
      </c>
      <c r="B191" s="3" t="n">
        <v>6403444</v>
      </c>
      <c r="C191" s="3" t="n">
        <v>496853</v>
      </c>
      <c r="D191" s="3" t="n">
        <v>565</v>
      </c>
    </row>
    <row r="192" customFormat="false" ht="12.75" hidden="false" customHeight="false" outlineLevel="0" collapsed="false">
      <c r="A192" s="3" t="n">
        <v>291</v>
      </c>
      <c r="B192" s="3" t="n">
        <v>6403439</v>
      </c>
      <c r="C192" s="3" t="n">
        <v>496854</v>
      </c>
      <c r="D192" s="3" t="n">
        <v>565</v>
      </c>
    </row>
    <row r="193" customFormat="false" ht="12.75" hidden="false" customHeight="false" outlineLevel="0" collapsed="false">
      <c r="A193" s="3" t="n">
        <v>292</v>
      </c>
      <c r="B193" s="3" t="n">
        <v>6403434</v>
      </c>
      <c r="C193" s="3" t="n">
        <v>496854</v>
      </c>
      <c r="D193" s="3" t="n">
        <v>566</v>
      </c>
    </row>
    <row r="194" customFormat="false" ht="12.75" hidden="false" customHeight="false" outlineLevel="0" collapsed="false">
      <c r="A194" s="3" t="n">
        <v>293</v>
      </c>
      <c r="B194" s="3" t="n">
        <v>6403429</v>
      </c>
      <c r="C194" s="3" t="n">
        <v>496854</v>
      </c>
      <c r="D194" s="3" t="n">
        <v>566</v>
      </c>
    </row>
    <row r="195" customFormat="false" ht="12.75" hidden="false" customHeight="false" outlineLevel="0" collapsed="false">
      <c r="A195" s="3" t="n">
        <v>294</v>
      </c>
      <c r="B195" s="3" t="n">
        <v>6403424</v>
      </c>
      <c r="C195" s="3" t="n">
        <v>496854</v>
      </c>
      <c r="D195" s="3" t="n">
        <v>567</v>
      </c>
    </row>
    <row r="196" customFormat="false" ht="12.75" hidden="false" customHeight="false" outlineLevel="0" collapsed="false">
      <c r="A196" s="3" t="n">
        <v>295</v>
      </c>
      <c r="B196" s="3" t="n">
        <v>6403419</v>
      </c>
      <c r="C196" s="3" t="n">
        <v>496854</v>
      </c>
      <c r="D196" s="3" t="n">
        <v>567</v>
      </c>
    </row>
    <row r="197" customFormat="false" ht="12.75" hidden="false" customHeight="false" outlineLevel="0" collapsed="false">
      <c r="A197" s="3" t="n">
        <v>296</v>
      </c>
      <c r="B197" s="3" t="n">
        <v>6403414</v>
      </c>
      <c r="C197" s="3" t="n">
        <v>496854</v>
      </c>
      <c r="D197" s="3" t="n">
        <v>568</v>
      </c>
    </row>
    <row r="198" customFormat="false" ht="12.75" hidden="false" customHeight="false" outlineLevel="0" collapsed="false">
      <c r="A198" s="3" t="n">
        <v>297</v>
      </c>
      <c r="B198" s="3" t="n">
        <v>6403409</v>
      </c>
      <c r="C198" s="3" t="n">
        <v>496854</v>
      </c>
      <c r="D198" s="3" t="n">
        <v>569</v>
      </c>
    </row>
    <row r="199" customFormat="false" ht="12.75" hidden="false" customHeight="false" outlineLevel="0" collapsed="false">
      <c r="A199" s="3" t="n">
        <v>298</v>
      </c>
      <c r="B199" s="3" t="n">
        <v>6403404</v>
      </c>
      <c r="C199" s="3" t="n">
        <v>496855</v>
      </c>
      <c r="D199" s="3" t="n">
        <v>569</v>
      </c>
    </row>
    <row r="200" customFormat="false" ht="12.75" hidden="false" customHeight="false" outlineLevel="0" collapsed="false">
      <c r="A200" s="3" t="n">
        <v>299</v>
      </c>
      <c r="B200" s="3" t="n">
        <v>6403399</v>
      </c>
      <c r="C200" s="3" t="n">
        <v>496855</v>
      </c>
      <c r="D200" s="3" t="n">
        <v>570</v>
      </c>
    </row>
    <row r="201" customFormat="false" ht="12.75" hidden="false" customHeight="false" outlineLevel="0" collapsed="false">
      <c r="A201" s="3" t="n">
        <v>300</v>
      </c>
      <c r="B201" s="3" t="n">
        <v>6403394</v>
      </c>
      <c r="C201" s="3" t="n">
        <v>496855</v>
      </c>
      <c r="D201" s="3" t="n">
        <v>570</v>
      </c>
    </row>
    <row r="202" customFormat="false" ht="12.75" hidden="false" customHeight="false" outlineLevel="0" collapsed="false">
      <c r="A202" s="3" t="n">
        <v>301</v>
      </c>
      <c r="B202" s="3" t="n">
        <v>6403389</v>
      </c>
      <c r="C202" s="3" t="n">
        <v>496856</v>
      </c>
      <c r="D202" s="3" t="n">
        <v>571</v>
      </c>
    </row>
    <row r="203" customFormat="false" ht="12.75" hidden="false" customHeight="false" outlineLevel="0" collapsed="false">
      <c r="A203" s="3" t="n">
        <v>302</v>
      </c>
      <c r="B203" s="3" t="n">
        <v>6403384</v>
      </c>
      <c r="C203" s="3" t="n">
        <v>496856</v>
      </c>
      <c r="D203" s="3" t="n">
        <v>571</v>
      </c>
    </row>
    <row r="204" customFormat="false" ht="12.75" hidden="false" customHeight="false" outlineLevel="0" collapsed="false">
      <c r="A204" s="3" t="n">
        <v>303</v>
      </c>
      <c r="B204" s="3" t="n">
        <v>6403379</v>
      </c>
      <c r="C204" s="3" t="n">
        <v>496857</v>
      </c>
      <c r="D204" s="3" t="n">
        <v>572</v>
      </c>
    </row>
    <row r="205" customFormat="false" ht="12.75" hidden="false" customHeight="false" outlineLevel="0" collapsed="false">
      <c r="A205" s="3" t="n">
        <v>304</v>
      </c>
      <c r="B205" s="3" t="n">
        <v>6403374</v>
      </c>
      <c r="C205" s="3" t="n">
        <v>496857</v>
      </c>
      <c r="D205" s="3" t="n">
        <v>572</v>
      </c>
    </row>
    <row r="206" customFormat="false" ht="12.75" hidden="false" customHeight="false" outlineLevel="0" collapsed="false">
      <c r="A206" s="3" t="n">
        <v>305</v>
      </c>
      <c r="B206" s="3" t="n">
        <v>6403370</v>
      </c>
      <c r="C206" s="3" t="n">
        <v>496858</v>
      </c>
      <c r="D206" s="3" t="n">
        <v>573</v>
      </c>
    </row>
    <row r="207" customFormat="false" ht="12.75" hidden="false" customHeight="false" outlineLevel="0" collapsed="false">
      <c r="A207" s="3" t="n">
        <v>306</v>
      </c>
      <c r="B207" s="3" t="n">
        <v>6403365</v>
      </c>
      <c r="C207" s="3" t="n">
        <v>496858</v>
      </c>
      <c r="D207" s="3" t="n">
        <v>573</v>
      </c>
    </row>
    <row r="208" customFormat="false" ht="12.75" hidden="false" customHeight="false" outlineLevel="0" collapsed="false">
      <c r="A208" s="3" t="n">
        <v>307</v>
      </c>
      <c r="B208" s="3" t="n">
        <v>6403360</v>
      </c>
      <c r="C208" s="3" t="n">
        <v>496859</v>
      </c>
      <c r="D208" s="3" t="n">
        <v>573</v>
      </c>
    </row>
    <row r="209" customFormat="false" ht="12.75" hidden="false" customHeight="false" outlineLevel="0" collapsed="false">
      <c r="A209" s="3" t="n">
        <v>308</v>
      </c>
      <c r="B209" s="3" t="n">
        <v>6403355</v>
      </c>
      <c r="C209" s="3" t="n">
        <v>496859</v>
      </c>
      <c r="D209" s="3" t="n">
        <v>573</v>
      </c>
    </row>
    <row r="210" customFormat="false" ht="12.75" hidden="false" customHeight="false" outlineLevel="0" collapsed="false">
      <c r="A210" s="3" t="n">
        <v>309</v>
      </c>
      <c r="B210" s="3" t="n">
        <v>6403350</v>
      </c>
      <c r="C210" s="3" t="n">
        <v>496859</v>
      </c>
      <c r="D210" s="3" t="n">
        <v>573</v>
      </c>
    </row>
    <row r="211" customFormat="false" ht="12.75" hidden="false" customHeight="false" outlineLevel="0" collapsed="false">
      <c r="A211" s="3" t="n">
        <v>310</v>
      </c>
      <c r="B211" s="3" t="n">
        <v>6403345</v>
      </c>
      <c r="C211" s="3" t="n">
        <v>496861</v>
      </c>
      <c r="D211" s="3" t="n">
        <v>573</v>
      </c>
    </row>
    <row r="212" customFormat="false" ht="12.75" hidden="false" customHeight="false" outlineLevel="0" collapsed="false">
      <c r="A212" s="3" t="n">
        <v>311</v>
      </c>
      <c r="B212" s="3" t="n">
        <v>6403340</v>
      </c>
      <c r="C212" s="3" t="n">
        <v>496862</v>
      </c>
      <c r="D212" s="3" t="n">
        <v>573</v>
      </c>
    </row>
    <row r="213" customFormat="false" ht="12.75" hidden="false" customHeight="false" outlineLevel="0" collapsed="false">
      <c r="A213" s="3" t="n">
        <v>312</v>
      </c>
      <c r="B213" s="3" t="n">
        <v>6403335</v>
      </c>
      <c r="C213" s="3" t="n">
        <v>496863</v>
      </c>
      <c r="D213" s="3" t="n">
        <v>573</v>
      </c>
    </row>
    <row r="214" customFormat="false" ht="12.75" hidden="false" customHeight="false" outlineLevel="0" collapsed="false">
      <c r="A214" s="3" t="n">
        <v>313</v>
      </c>
      <c r="B214" s="3" t="n">
        <v>6403330</v>
      </c>
      <c r="C214" s="3" t="n">
        <v>496865</v>
      </c>
      <c r="D214" s="3" t="n">
        <v>573</v>
      </c>
    </row>
    <row r="215" customFormat="false" ht="12.75" hidden="false" customHeight="false" outlineLevel="0" collapsed="false">
      <c r="A215" s="3" t="n">
        <v>314</v>
      </c>
      <c r="B215" s="3" t="n">
        <v>6403325</v>
      </c>
      <c r="C215" s="3" t="n">
        <v>496866</v>
      </c>
      <c r="D215" s="3" t="n">
        <v>573</v>
      </c>
    </row>
    <row r="216" customFormat="false" ht="12.75" hidden="false" customHeight="false" outlineLevel="0" collapsed="false">
      <c r="A216" s="3" t="n">
        <v>315</v>
      </c>
      <c r="B216" s="3" t="n">
        <v>6403321</v>
      </c>
      <c r="C216" s="3" t="n">
        <v>496868</v>
      </c>
      <c r="D216" s="3" t="n">
        <v>572</v>
      </c>
    </row>
    <row r="217" customFormat="false" ht="12.75" hidden="false" customHeight="false" outlineLevel="0" collapsed="false">
      <c r="A217" s="3" t="n">
        <v>316</v>
      </c>
      <c r="B217" s="3" t="n">
        <v>6403316</v>
      </c>
      <c r="C217" s="3" t="n">
        <v>496869</v>
      </c>
      <c r="D217" s="3" t="n">
        <v>572</v>
      </c>
    </row>
    <row r="218" customFormat="false" ht="12.75" hidden="false" customHeight="false" outlineLevel="0" collapsed="false">
      <c r="A218" s="3" t="n">
        <v>317</v>
      </c>
      <c r="B218" s="3" t="n">
        <v>6403311</v>
      </c>
      <c r="C218" s="3" t="n">
        <v>496870</v>
      </c>
      <c r="D218" s="3" t="n">
        <v>572</v>
      </c>
    </row>
    <row r="219" customFormat="false" ht="12.75" hidden="false" customHeight="false" outlineLevel="0" collapsed="false">
      <c r="A219" s="3" t="n">
        <v>318</v>
      </c>
      <c r="B219" s="3" t="n">
        <v>6403306</v>
      </c>
      <c r="C219" s="3" t="n">
        <v>496872</v>
      </c>
      <c r="D219" s="3" t="n">
        <v>572</v>
      </c>
    </row>
    <row r="220" customFormat="false" ht="12.75" hidden="false" customHeight="false" outlineLevel="0" collapsed="false">
      <c r="A220" s="3" t="n">
        <v>319</v>
      </c>
      <c r="B220" s="3" t="n">
        <v>6403302</v>
      </c>
      <c r="C220" s="3" t="n">
        <v>496874</v>
      </c>
      <c r="D220" s="3" t="n">
        <v>571</v>
      </c>
    </row>
    <row r="221" customFormat="false" ht="12.75" hidden="false" customHeight="false" outlineLevel="0" collapsed="false">
      <c r="A221" s="3" t="n">
        <v>320</v>
      </c>
      <c r="B221" s="3" t="n">
        <v>6403297</v>
      </c>
      <c r="C221" s="3" t="n">
        <v>496876</v>
      </c>
      <c r="D221" s="3" t="n">
        <v>571</v>
      </c>
    </row>
    <row r="222" customFormat="false" ht="12.75" hidden="false" customHeight="false" outlineLevel="0" collapsed="false">
      <c r="A222" s="3" t="n">
        <v>321</v>
      </c>
      <c r="B222" s="3" t="n">
        <v>6403293</v>
      </c>
      <c r="C222" s="3" t="n">
        <v>496878</v>
      </c>
      <c r="D222" s="3" t="n">
        <v>571</v>
      </c>
    </row>
    <row r="223" customFormat="false" ht="12.75" hidden="false" customHeight="false" outlineLevel="0" collapsed="false">
      <c r="A223" s="3" t="n">
        <v>322</v>
      </c>
      <c r="B223" s="3" t="n">
        <v>6403288</v>
      </c>
      <c r="C223" s="3" t="n">
        <v>496880</v>
      </c>
      <c r="D223" s="3" t="n">
        <v>570</v>
      </c>
    </row>
    <row r="224" customFormat="false" ht="12.75" hidden="false" customHeight="false" outlineLevel="0" collapsed="false">
      <c r="A224" s="3" t="n">
        <v>323</v>
      </c>
      <c r="B224" s="3" t="n">
        <v>6403283</v>
      </c>
      <c r="C224" s="3" t="n">
        <v>496882</v>
      </c>
      <c r="D224" s="3" t="n">
        <v>570</v>
      </c>
    </row>
    <row r="225" customFormat="false" ht="12.75" hidden="false" customHeight="false" outlineLevel="0" collapsed="false">
      <c r="A225" s="3" t="n">
        <v>324</v>
      </c>
      <c r="B225" s="3" t="n">
        <v>6403279</v>
      </c>
      <c r="C225" s="3" t="n">
        <v>496883</v>
      </c>
      <c r="D225" s="3" t="n">
        <v>570</v>
      </c>
    </row>
    <row r="226" customFormat="false" ht="12.75" hidden="false" customHeight="false" outlineLevel="0" collapsed="false">
      <c r="A226" s="3" t="n">
        <v>325</v>
      </c>
      <c r="B226" s="3" t="n">
        <v>6403274</v>
      </c>
      <c r="C226" s="3" t="n">
        <v>496885</v>
      </c>
      <c r="D226" s="3" t="n">
        <v>569</v>
      </c>
    </row>
    <row r="227" customFormat="false" ht="12.75" hidden="false" customHeight="false" outlineLevel="0" collapsed="false">
      <c r="A227" s="3" t="n">
        <v>326</v>
      </c>
      <c r="B227" s="3" t="n">
        <v>6403269</v>
      </c>
      <c r="C227" s="3" t="n">
        <v>496886</v>
      </c>
      <c r="D227" s="3" t="n">
        <v>569</v>
      </c>
    </row>
    <row r="228" customFormat="false" ht="12.75" hidden="false" customHeight="false" outlineLevel="0" collapsed="false">
      <c r="A228" s="3" t="n">
        <v>327</v>
      </c>
      <c r="B228" s="3" t="n">
        <v>6403264</v>
      </c>
      <c r="C228" s="3" t="n">
        <v>496888</v>
      </c>
      <c r="D228" s="3" t="n">
        <v>569</v>
      </c>
    </row>
    <row r="229" customFormat="false" ht="12.75" hidden="false" customHeight="false" outlineLevel="0" collapsed="false">
      <c r="A229" s="3" t="n">
        <v>328</v>
      </c>
      <c r="B229" s="3" t="n">
        <v>6403259</v>
      </c>
      <c r="C229" s="3" t="n">
        <v>496889</v>
      </c>
      <c r="D229" s="3" t="n">
        <v>568</v>
      </c>
    </row>
    <row r="230" customFormat="false" ht="12.75" hidden="false" customHeight="false" outlineLevel="0" collapsed="false">
      <c r="A230" s="3" t="n">
        <v>329</v>
      </c>
      <c r="B230" s="3" t="n">
        <v>6403254</v>
      </c>
      <c r="C230" s="3" t="n">
        <v>496890</v>
      </c>
      <c r="D230" s="3" t="n">
        <v>568</v>
      </c>
    </row>
    <row r="231" customFormat="false" ht="12.75" hidden="false" customHeight="false" outlineLevel="0" collapsed="false">
      <c r="A231" s="3" t="n">
        <v>330</v>
      </c>
      <c r="B231" s="3" t="n">
        <v>6403250</v>
      </c>
      <c r="C231" s="3" t="n">
        <v>496892</v>
      </c>
      <c r="D231" s="3" t="n">
        <v>567</v>
      </c>
    </row>
    <row r="232" customFormat="false" ht="12.75" hidden="false" customHeight="false" outlineLevel="0" collapsed="false">
      <c r="A232" s="3" t="n">
        <v>331</v>
      </c>
      <c r="B232" s="3" t="n">
        <v>6403245</v>
      </c>
      <c r="C232" s="3" t="n">
        <v>496893</v>
      </c>
      <c r="D232" s="3" t="n">
        <v>567</v>
      </c>
    </row>
    <row r="233" customFormat="false" ht="12.75" hidden="false" customHeight="false" outlineLevel="0" collapsed="false">
      <c r="A233" s="3" t="n">
        <v>332</v>
      </c>
      <c r="B233" s="3" t="n">
        <v>6403240</v>
      </c>
      <c r="C233" s="3" t="n">
        <v>496894</v>
      </c>
      <c r="D233" s="3" t="n">
        <v>566</v>
      </c>
    </row>
    <row r="234" customFormat="false" ht="12.75" hidden="false" customHeight="false" outlineLevel="0" collapsed="false">
      <c r="A234" s="3" t="n">
        <v>333</v>
      </c>
      <c r="B234" s="3" t="n">
        <v>6403235</v>
      </c>
      <c r="C234" s="3" t="n">
        <v>496895</v>
      </c>
      <c r="D234" s="3" t="n">
        <v>566</v>
      </c>
    </row>
    <row r="235" customFormat="false" ht="12.75" hidden="false" customHeight="false" outlineLevel="0" collapsed="false">
      <c r="A235" s="3" t="n">
        <v>334</v>
      </c>
      <c r="B235" s="3" t="n">
        <v>6403230</v>
      </c>
      <c r="C235" s="3" t="n">
        <v>496896</v>
      </c>
      <c r="D235" s="3" t="n">
        <v>566</v>
      </c>
    </row>
    <row r="236" customFormat="false" ht="12.75" hidden="false" customHeight="false" outlineLevel="0" collapsed="false">
      <c r="A236" s="3" t="n">
        <v>335</v>
      </c>
      <c r="B236" s="3" t="n">
        <v>6403226</v>
      </c>
      <c r="C236" s="3" t="n">
        <v>496898</v>
      </c>
      <c r="D236" s="3" t="n">
        <v>565</v>
      </c>
    </row>
    <row r="237" customFormat="false" ht="12.75" hidden="false" customHeight="false" outlineLevel="0" collapsed="false">
      <c r="A237" s="3" t="n">
        <v>336</v>
      </c>
      <c r="B237" s="3" t="n">
        <v>6403221</v>
      </c>
      <c r="C237" s="3" t="n">
        <v>496899</v>
      </c>
      <c r="D237" s="3" t="n">
        <v>565</v>
      </c>
    </row>
    <row r="238" customFormat="false" ht="12.75" hidden="false" customHeight="false" outlineLevel="0" collapsed="false">
      <c r="A238" s="3" t="n">
        <v>337</v>
      </c>
      <c r="B238" s="3" t="n">
        <v>6403217</v>
      </c>
      <c r="C238" s="3" t="n">
        <v>496901</v>
      </c>
      <c r="D238" s="3" t="n">
        <v>564</v>
      </c>
    </row>
    <row r="239" customFormat="false" ht="12.75" hidden="false" customHeight="false" outlineLevel="0" collapsed="false">
      <c r="A239" s="3" t="n">
        <v>338</v>
      </c>
      <c r="B239" s="3" t="n">
        <v>6403213</v>
      </c>
      <c r="C239" s="3" t="n">
        <v>496904</v>
      </c>
      <c r="D239" s="3" t="n">
        <v>564</v>
      </c>
    </row>
    <row r="240" customFormat="false" ht="12.75" hidden="false" customHeight="false" outlineLevel="0" collapsed="false">
      <c r="A240" s="3" t="n">
        <v>339</v>
      </c>
      <c r="B240" s="3" t="n">
        <v>6403210</v>
      </c>
      <c r="C240" s="3" t="n">
        <v>496908</v>
      </c>
      <c r="D240" s="3" t="n">
        <v>563</v>
      </c>
    </row>
    <row r="241" customFormat="false" ht="12.75" hidden="false" customHeight="false" outlineLevel="0" collapsed="false">
      <c r="A241" s="3" t="n">
        <v>340</v>
      </c>
      <c r="B241" s="3" t="n">
        <v>6403207</v>
      </c>
      <c r="C241" s="3" t="n">
        <v>496912</v>
      </c>
      <c r="D241" s="3" t="n">
        <v>563</v>
      </c>
    </row>
    <row r="242" customFormat="false" ht="12.75" hidden="false" customHeight="false" outlineLevel="0" collapsed="false">
      <c r="A242" s="3" t="n">
        <v>341</v>
      </c>
      <c r="B242" s="3" t="n">
        <v>6403203</v>
      </c>
      <c r="C242" s="3" t="n">
        <v>496916</v>
      </c>
      <c r="D242" s="3" t="n">
        <v>562</v>
      </c>
    </row>
    <row r="243" customFormat="false" ht="12.75" hidden="false" customHeight="false" outlineLevel="0" collapsed="false">
      <c r="A243" s="3" t="n">
        <v>342</v>
      </c>
      <c r="B243" s="3" t="n">
        <v>6403199</v>
      </c>
      <c r="C243" s="3" t="n">
        <v>496919</v>
      </c>
      <c r="D243" s="3" t="n">
        <v>562</v>
      </c>
    </row>
    <row r="244" customFormat="false" ht="12.75" hidden="false" customHeight="false" outlineLevel="0" collapsed="false">
      <c r="A244" s="3" t="n">
        <v>343</v>
      </c>
      <c r="B244" s="3" t="n">
        <v>6403195</v>
      </c>
      <c r="C244" s="3" t="n">
        <v>496922</v>
      </c>
      <c r="D244" s="3" t="n">
        <v>561</v>
      </c>
    </row>
    <row r="245" customFormat="false" ht="12.75" hidden="false" customHeight="false" outlineLevel="0" collapsed="false">
      <c r="A245" s="3" t="n">
        <v>344</v>
      </c>
      <c r="B245" s="3" t="n">
        <v>6403191</v>
      </c>
      <c r="C245" s="3" t="n">
        <v>496925</v>
      </c>
      <c r="D245" s="3" t="n">
        <v>560</v>
      </c>
    </row>
    <row r="246" customFormat="false" ht="12.75" hidden="false" customHeight="false" outlineLevel="0" collapsed="false">
      <c r="A246" s="3" t="n">
        <v>345</v>
      </c>
      <c r="B246" s="3" t="n">
        <v>6403187</v>
      </c>
      <c r="C246" s="3" t="n">
        <v>496927</v>
      </c>
      <c r="D246" s="3" t="n">
        <v>560</v>
      </c>
    </row>
    <row r="247" customFormat="false" ht="12.75" hidden="false" customHeight="false" outlineLevel="0" collapsed="false">
      <c r="A247" s="3" t="n">
        <v>346</v>
      </c>
      <c r="B247" s="3" t="n">
        <v>6403183</v>
      </c>
      <c r="C247" s="3" t="n">
        <v>496930</v>
      </c>
      <c r="D247" s="3" t="n">
        <v>559</v>
      </c>
    </row>
    <row r="248" customFormat="false" ht="12.75" hidden="false" customHeight="false" outlineLevel="0" collapsed="false">
      <c r="A248" s="3" t="n">
        <v>347</v>
      </c>
      <c r="B248" s="3" t="n">
        <v>6403178</v>
      </c>
      <c r="C248" s="3" t="n">
        <v>496932</v>
      </c>
      <c r="D248" s="3" t="n">
        <v>559</v>
      </c>
    </row>
    <row r="249" customFormat="false" ht="12.75" hidden="false" customHeight="false" outlineLevel="0" collapsed="false">
      <c r="A249" s="3" t="n">
        <v>348</v>
      </c>
      <c r="B249" s="3" t="n">
        <v>6403174</v>
      </c>
      <c r="C249" s="3" t="n">
        <v>496935</v>
      </c>
      <c r="D249" s="3" t="n">
        <v>558</v>
      </c>
    </row>
    <row r="250" customFormat="false" ht="12.75" hidden="false" customHeight="false" outlineLevel="0" collapsed="false">
      <c r="A250" s="3" t="n">
        <v>349</v>
      </c>
      <c r="B250" s="3" t="n">
        <v>6403170</v>
      </c>
      <c r="C250" s="3" t="n">
        <v>496937</v>
      </c>
      <c r="D250" s="3" t="n">
        <v>557</v>
      </c>
    </row>
    <row r="251" customFormat="false" ht="12.75" hidden="false" customHeight="false" outlineLevel="0" collapsed="false">
      <c r="A251" s="3" t="n">
        <v>350</v>
      </c>
      <c r="B251" s="3" t="n">
        <v>6403165</v>
      </c>
      <c r="C251" s="3" t="n">
        <v>496940</v>
      </c>
      <c r="D251" s="3" t="n">
        <v>557</v>
      </c>
    </row>
    <row r="252" customFormat="false" ht="12.75" hidden="false" customHeight="false" outlineLevel="0" collapsed="false">
      <c r="A252" s="3" t="n">
        <v>351</v>
      </c>
      <c r="B252" s="3" t="n">
        <v>6403161</v>
      </c>
      <c r="C252" s="3" t="n">
        <v>496943</v>
      </c>
      <c r="D252" s="3" t="n">
        <v>557</v>
      </c>
    </row>
    <row r="253" customFormat="false" ht="12.75" hidden="false" customHeight="false" outlineLevel="0" collapsed="false">
      <c r="A253" s="3" t="n">
        <v>352</v>
      </c>
      <c r="B253" s="3" t="n">
        <v>6403157</v>
      </c>
      <c r="C253" s="3" t="n">
        <v>496945</v>
      </c>
      <c r="D253" s="3" t="n">
        <v>556</v>
      </c>
    </row>
    <row r="254" customFormat="false" ht="12.75" hidden="false" customHeight="false" outlineLevel="0" collapsed="false">
      <c r="A254" s="3" t="n">
        <v>353</v>
      </c>
      <c r="B254" s="3" t="n">
        <v>6403153</v>
      </c>
      <c r="C254" s="3" t="n">
        <v>496948</v>
      </c>
      <c r="D254" s="3" t="n">
        <v>556</v>
      </c>
    </row>
    <row r="255" customFormat="false" ht="12.75" hidden="false" customHeight="false" outlineLevel="0" collapsed="false">
      <c r="A255" s="3" t="n">
        <v>354</v>
      </c>
      <c r="B255" s="3" t="n">
        <v>6403150</v>
      </c>
      <c r="C255" s="3" t="n">
        <v>496952</v>
      </c>
      <c r="D255" s="3" t="n">
        <v>555</v>
      </c>
    </row>
    <row r="256" customFormat="false" ht="12.75" hidden="false" customHeight="false" outlineLevel="0" collapsed="false">
      <c r="A256" s="3" t="n">
        <v>355</v>
      </c>
      <c r="B256" s="3" t="n">
        <v>6403148</v>
      </c>
      <c r="C256" s="3" t="n">
        <v>496957</v>
      </c>
      <c r="D256" s="3" t="n">
        <v>555</v>
      </c>
    </row>
    <row r="257" customFormat="false" ht="12.75" hidden="false" customHeight="false" outlineLevel="0" collapsed="false">
      <c r="A257" s="3" t="n">
        <v>356</v>
      </c>
      <c r="B257" s="3" t="n">
        <v>6403145</v>
      </c>
      <c r="C257" s="3" t="n">
        <v>496961</v>
      </c>
      <c r="D257" s="3" t="n">
        <v>554</v>
      </c>
    </row>
    <row r="258" customFormat="false" ht="12.75" hidden="false" customHeight="false" outlineLevel="0" collapsed="false">
      <c r="A258" s="3" t="n">
        <v>357</v>
      </c>
      <c r="B258" s="3" t="n">
        <v>6403142</v>
      </c>
      <c r="C258" s="3" t="n">
        <v>496965</v>
      </c>
      <c r="D258" s="3" t="n">
        <v>553</v>
      </c>
    </row>
    <row r="259" customFormat="false" ht="12.75" hidden="false" customHeight="false" outlineLevel="0" collapsed="false">
      <c r="A259" s="3" t="n">
        <v>358</v>
      </c>
      <c r="B259" s="3" t="n">
        <v>6403139</v>
      </c>
      <c r="C259" s="3" t="n">
        <v>496969</v>
      </c>
      <c r="D259" s="3" t="n">
        <v>553</v>
      </c>
    </row>
    <row r="260" customFormat="false" ht="12.75" hidden="false" customHeight="false" outlineLevel="0" collapsed="false">
      <c r="A260" s="3" t="n">
        <v>359</v>
      </c>
      <c r="B260" s="3" t="n">
        <v>6403136</v>
      </c>
      <c r="C260" s="3" t="n">
        <v>496974</v>
      </c>
      <c r="D260" s="3" t="n">
        <v>552</v>
      </c>
    </row>
    <row r="261" customFormat="false" ht="12.75" hidden="false" customHeight="false" outlineLevel="0" collapsed="false">
      <c r="A261" s="3" t="n">
        <v>360</v>
      </c>
      <c r="B261" s="3" t="n">
        <v>6403134</v>
      </c>
      <c r="C261" s="3" t="n">
        <v>496978</v>
      </c>
      <c r="D261" s="3" t="n">
        <v>552</v>
      </c>
    </row>
    <row r="262" customFormat="false" ht="12.75" hidden="false" customHeight="false" outlineLevel="0" collapsed="false">
      <c r="A262" s="3" t="n">
        <v>361</v>
      </c>
      <c r="B262" s="3" t="n">
        <v>6403131</v>
      </c>
      <c r="C262" s="3" t="n">
        <v>496982</v>
      </c>
      <c r="D262" s="3" t="n">
        <v>551</v>
      </c>
    </row>
    <row r="263" customFormat="false" ht="12.75" hidden="false" customHeight="false" outlineLevel="0" collapsed="false">
      <c r="A263" s="3" t="n">
        <v>362</v>
      </c>
      <c r="B263" s="3" t="n">
        <v>6403128</v>
      </c>
      <c r="C263" s="3" t="n">
        <v>496985</v>
      </c>
      <c r="D263" s="3" t="n">
        <v>550</v>
      </c>
    </row>
    <row r="264" customFormat="false" ht="12.75" hidden="false" customHeight="false" outlineLevel="0" collapsed="false">
      <c r="A264" s="3" t="n">
        <v>363</v>
      </c>
      <c r="B264" s="3" t="n">
        <v>6403124</v>
      </c>
      <c r="C264" s="3" t="n">
        <v>496989</v>
      </c>
      <c r="D264" s="3" t="n">
        <v>549</v>
      </c>
    </row>
    <row r="265" customFormat="false" ht="12.75" hidden="false" customHeight="false" outlineLevel="0" collapsed="false">
      <c r="A265" s="3" t="n">
        <v>364</v>
      </c>
      <c r="B265" s="3" t="n">
        <v>6403121</v>
      </c>
      <c r="C265" s="3" t="n">
        <v>496992</v>
      </c>
      <c r="D265" s="3" t="n">
        <v>547</v>
      </c>
    </row>
    <row r="266" customFormat="false" ht="12.75" hidden="false" customHeight="false" outlineLevel="0" collapsed="false">
      <c r="A266" s="3" t="n">
        <v>365</v>
      </c>
      <c r="B266" s="3" t="n">
        <v>6403118</v>
      </c>
      <c r="C266" s="3" t="n">
        <v>496996</v>
      </c>
      <c r="D266" s="3" t="n">
        <v>546</v>
      </c>
    </row>
    <row r="267" customFormat="false" ht="12.75" hidden="false" customHeight="false" outlineLevel="0" collapsed="false">
      <c r="A267" s="3" t="n">
        <v>366</v>
      </c>
      <c r="B267" s="3" t="n">
        <v>6403115</v>
      </c>
      <c r="C267" s="3" t="n">
        <v>497000</v>
      </c>
      <c r="D267" s="3" t="n">
        <v>546</v>
      </c>
    </row>
    <row r="268" customFormat="false" ht="12.75" hidden="false" customHeight="false" outlineLevel="0" collapsed="false">
      <c r="A268" s="3" t="n">
        <v>367</v>
      </c>
      <c r="B268" s="3" t="n">
        <v>6403112</v>
      </c>
      <c r="C268" s="3" t="n">
        <v>497004</v>
      </c>
      <c r="D268" s="3" t="n">
        <v>545</v>
      </c>
    </row>
    <row r="269" customFormat="false" ht="12.75" hidden="false" customHeight="false" outlineLevel="0" collapsed="false">
      <c r="A269" s="3" t="n">
        <v>368</v>
      </c>
      <c r="B269" s="3" t="n">
        <v>6403109</v>
      </c>
      <c r="C269" s="3" t="n">
        <v>497008</v>
      </c>
      <c r="D269" s="3" t="n">
        <v>545</v>
      </c>
    </row>
    <row r="270" customFormat="false" ht="12.75" hidden="false" customHeight="false" outlineLevel="0" collapsed="false">
      <c r="A270" s="3" t="n">
        <v>369</v>
      </c>
      <c r="B270" s="3" t="n">
        <v>6403106</v>
      </c>
      <c r="C270" s="3" t="n">
        <v>497012</v>
      </c>
      <c r="D270" s="3" t="n">
        <v>544</v>
      </c>
    </row>
    <row r="271" customFormat="false" ht="12.75" hidden="false" customHeight="false" outlineLevel="0" collapsed="false">
      <c r="A271" s="3" t="n">
        <v>370</v>
      </c>
      <c r="B271" s="3" t="n">
        <v>6403103</v>
      </c>
      <c r="C271" s="3" t="n">
        <v>497016</v>
      </c>
      <c r="D271" s="3" t="n">
        <v>543</v>
      </c>
    </row>
    <row r="272" customFormat="false" ht="12.75" hidden="false" customHeight="false" outlineLevel="0" collapsed="false">
      <c r="A272" s="3" t="n">
        <v>371</v>
      </c>
      <c r="B272" s="3" t="n">
        <v>6403100</v>
      </c>
      <c r="C272" s="3" t="n">
        <v>497020</v>
      </c>
      <c r="D272" s="3" t="n">
        <v>542</v>
      </c>
    </row>
    <row r="273" customFormat="false" ht="12.75" hidden="false" customHeight="false" outlineLevel="0" collapsed="false">
      <c r="A273" s="3" t="n">
        <v>372</v>
      </c>
      <c r="B273" s="3" t="n">
        <v>6403097</v>
      </c>
      <c r="C273" s="3" t="n">
        <v>497023</v>
      </c>
      <c r="D273" s="3" t="n">
        <v>541</v>
      </c>
    </row>
    <row r="274" customFormat="false" ht="12.75" hidden="false" customHeight="false" outlineLevel="0" collapsed="false">
      <c r="A274" s="3" t="n">
        <v>373</v>
      </c>
      <c r="B274" s="3" t="n">
        <v>6403094</v>
      </c>
      <c r="C274" s="3" t="n">
        <v>497027</v>
      </c>
      <c r="D274" s="3" t="n">
        <v>540</v>
      </c>
    </row>
    <row r="275" customFormat="false" ht="12.75" hidden="false" customHeight="false" outlineLevel="0" collapsed="false">
      <c r="A275" s="3" t="n">
        <v>374</v>
      </c>
      <c r="B275" s="3" t="n">
        <v>6403092</v>
      </c>
      <c r="C275" s="3" t="n">
        <v>497032</v>
      </c>
      <c r="D275" s="3" t="n">
        <v>540</v>
      </c>
    </row>
    <row r="276" customFormat="false" ht="12.75" hidden="false" customHeight="false" outlineLevel="0" collapsed="false">
      <c r="A276" s="3" t="n">
        <v>375</v>
      </c>
      <c r="B276" s="3" t="n">
        <v>6403091</v>
      </c>
      <c r="C276" s="3" t="n">
        <v>497037</v>
      </c>
      <c r="D276" s="3" t="n">
        <v>540</v>
      </c>
    </row>
    <row r="277" customFormat="false" ht="12.75" hidden="false" customHeight="false" outlineLevel="0" collapsed="false">
      <c r="A277" s="3" t="n">
        <v>376</v>
      </c>
      <c r="B277" s="3" t="n">
        <v>6403089</v>
      </c>
      <c r="C277" s="3" t="n">
        <v>497041</v>
      </c>
      <c r="D277" s="3" t="n">
        <v>539</v>
      </c>
    </row>
    <row r="278" customFormat="false" ht="12.75" hidden="false" customHeight="false" outlineLevel="0" collapsed="false">
      <c r="A278" s="3" t="n">
        <v>377</v>
      </c>
      <c r="B278" s="3" t="n">
        <v>6403088</v>
      </c>
      <c r="C278" s="3" t="n">
        <v>497046</v>
      </c>
      <c r="D278" s="3" t="n">
        <v>539</v>
      </c>
    </row>
    <row r="279" customFormat="false" ht="12.75" hidden="false" customHeight="false" outlineLevel="0" collapsed="false">
      <c r="A279" s="3" t="n">
        <v>378</v>
      </c>
      <c r="B279" s="3" t="n">
        <v>6403088</v>
      </c>
      <c r="C279" s="3" t="n">
        <v>497051</v>
      </c>
      <c r="D279" s="3" t="n">
        <v>539</v>
      </c>
    </row>
    <row r="280" customFormat="false" ht="12.75" hidden="false" customHeight="false" outlineLevel="0" collapsed="false">
      <c r="A280" s="3" t="n">
        <v>379</v>
      </c>
      <c r="B280" s="3" t="n">
        <v>6403089</v>
      </c>
      <c r="C280" s="3" t="n">
        <v>497056</v>
      </c>
      <c r="D280" s="3" t="n">
        <v>539</v>
      </c>
    </row>
    <row r="281" customFormat="false" ht="12.75" hidden="false" customHeight="false" outlineLevel="0" collapsed="false">
      <c r="A281" s="3" t="n">
        <v>380</v>
      </c>
      <c r="B281" s="3" t="n">
        <v>6403089</v>
      </c>
      <c r="C281" s="3" t="n">
        <v>497061</v>
      </c>
      <c r="D281" s="3" t="n">
        <v>539</v>
      </c>
    </row>
    <row r="282" customFormat="false" ht="12.75" hidden="false" customHeight="false" outlineLevel="0" collapsed="false">
      <c r="A282" s="3" t="n">
        <v>381</v>
      </c>
      <c r="B282" s="3" t="n">
        <v>6403089</v>
      </c>
      <c r="C282" s="3" t="n">
        <v>497066</v>
      </c>
      <c r="D282" s="3" t="n">
        <v>539</v>
      </c>
    </row>
    <row r="283" customFormat="false" ht="12.75" hidden="false" customHeight="false" outlineLevel="0" collapsed="false">
      <c r="A283" s="3" t="n">
        <v>382</v>
      </c>
      <c r="B283" s="3" t="n">
        <v>6403090</v>
      </c>
      <c r="C283" s="3" t="n">
        <v>497071</v>
      </c>
      <c r="D283" s="3" t="n">
        <v>539</v>
      </c>
    </row>
    <row r="284" customFormat="false" ht="12.75" hidden="false" customHeight="false" outlineLevel="0" collapsed="false">
      <c r="A284" s="3" t="n">
        <v>383</v>
      </c>
      <c r="B284" s="3" t="n">
        <v>6403090</v>
      </c>
      <c r="C284" s="3" t="n">
        <v>497076</v>
      </c>
      <c r="D284" s="3" t="n">
        <v>539</v>
      </c>
    </row>
    <row r="285" customFormat="false" ht="12.75" hidden="false" customHeight="false" outlineLevel="0" collapsed="false">
      <c r="A285" s="3" t="n">
        <v>384</v>
      </c>
      <c r="B285" s="3" t="n">
        <v>6403091</v>
      </c>
      <c r="C285" s="3" t="n">
        <v>497081</v>
      </c>
      <c r="D285" s="3" t="n">
        <v>539</v>
      </c>
    </row>
    <row r="286" customFormat="false" ht="12.75" hidden="false" customHeight="false" outlineLevel="0" collapsed="false">
      <c r="A286" s="3" t="n">
        <v>385</v>
      </c>
      <c r="B286" s="3" t="n">
        <v>6403091</v>
      </c>
      <c r="C286" s="3" t="n">
        <v>497086</v>
      </c>
      <c r="D286" s="3" t="n">
        <v>539</v>
      </c>
    </row>
    <row r="287" customFormat="false" ht="12.75" hidden="false" customHeight="false" outlineLevel="0" collapsed="false">
      <c r="A287" s="3" t="n">
        <v>386</v>
      </c>
      <c r="B287" s="3" t="n">
        <v>6403092</v>
      </c>
      <c r="C287" s="3" t="n">
        <v>497091</v>
      </c>
      <c r="D287" s="3" t="n">
        <v>539</v>
      </c>
    </row>
    <row r="288" customFormat="false" ht="12.75" hidden="false" customHeight="false" outlineLevel="0" collapsed="false">
      <c r="A288" s="3" t="n">
        <v>387</v>
      </c>
      <c r="B288" s="3" t="n">
        <v>6403092</v>
      </c>
      <c r="C288" s="3" t="n">
        <v>497096</v>
      </c>
      <c r="D288" s="3" t="n">
        <v>539</v>
      </c>
    </row>
    <row r="289" customFormat="false" ht="12.75" hidden="false" customHeight="false" outlineLevel="0" collapsed="false">
      <c r="A289" s="3" t="n">
        <v>388</v>
      </c>
      <c r="B289" s="3" t="n">
        <v>6403093</v>
      </c>
      <c r="C289" s="3" t="n">
        <v>497101</v>
      </c>
      <c r="D289" s="3" t="n">
        <v>539</v>
      </c>
    </row>
    <row r="290" customFormat="false" ht="12.75" hidden="false" customHeight="false" outlineLevel="0" collapsed="false">
      <c r="A290" s="3" t="n">
        <v>389</v>
      </c>
      <c r="B290" s="3" t="n">
        <v>6403093</v>
      </c>
      <c r="C290" s="3" t="n">
        <v>497106</v>
      </c>
      <c r="D290" s="3" t="n">
        <v>539</v>
      </c>
    </row>
    <row r="291" customFormat="false" ht="12.75" hidden="false" customHeight="false" outlineLevel="0" collapsed="false">
      <c r="A291" s="3" t="n">
        <v>390</v>
      </c>
      <c r="B291" s="3" t="n">
        <v>6403094</v>
      </c>
      <c r="C291" s="3" t="n">
        <v>497111</v>
      </c>
      <c r="D291" s="3" t="n">
        <v>539</v>
      </c>
    </row>
    <row r="292" customFormat="false" ht="12.75" hidden="false" customHeight="false" outlineLevel="0" collapsed="false">
      <c r="A292" s="3" t="n">
        <v>391</v>
      </c>
      <c r="B292" s="3" t="n">
        <v>6403095</v>
      </c>
      <c r="C292" s="3" t="n">
        <v>497116</v>
      </c>
      <c r="D292" s="3" t="n">
        <v>539</v>
      </c>
    </row>
    <row r="293" customFormat="false" ht="12.75" hidden="false" customHeight="false" outlineLevel="0" collapsed="false">
      <c r="A293" s="3" t="n">
        <v>392</v>
      </c>
      <c r="B293" s="3" t="n">
        <v>6403095</v>
      </c>
      <c r="C293" s="3" t="n">
        <v>497121</v>
      </c>
      <c r="D293" s="3" t="n">
        <v>539</v>
      </c>
    </row>
    <row r="294" customFormat="false" ht="12.75" hidden="false" customHeight="false" outlineLevel="0" collapsed="false">
      <c r="A294" s="3" t="n">
        <v>393</v>
      </c>
      <c r="B294" s="3" t="n">
        <v>6403096</v>
      </c>
      <c r="C294" s="3" t="n">
        <v>497126</v>
      </c>
      <c r="D294" s="3" t="n">
        <v>539</v>
      </c>
    </row>
    <row r="295" customFormat="false" ht="12.75" hidden="false" customHeight="false" outlineLevel="0" collapsed="false">
      <c r="A295" s="3" t="n">
        <v>394</v>
      </c>
      <c r="B295" s="3" t="n">
        <v>6403097</v>
      </c>
      <c r="C295" s="3" t="n">
        <v>497131</v>
      </c>
      <c r="D295" s="3" t="n">
        <v>539</v>
      </c>
    </row>
    <row r="296" customFormat="false" ht="12.75" hidden="false" customHeight="false" outlineLevel="0" collapsed="false">
      <c r="A296" s="3" t="n">
        <v>395</v>
      </c>
      <c r="B296" s="3" t="n">
        <v>6403097</v>
      </c>
      <c r="C296" s="3" t="n">
        <v>497136</v>
      </c>
      <c r="D296" s="3" t="n">
        <v>539</v>
      </c>
    </row>
    <row r="297" customFormat="false" ht="12.75" hidden="false" customHeight="false" outlineLevel="0" collapsed="false">
      <c r="A297" s="3" t="n">
        <v>396</v>
      </c>
      <c r="B297" s="3" t="n">
        <v>6403098</v>
      </c>
      <c r="C297" s="3" t="n">
        <v>497141</v>
      </c>
      <c r="D297" s="3" t="n">
        <v>539</v>
      </c>
    </row>
    <row r="298" customFormat="false" ht="12.75" hidden="false" customHeight="false" outlineLevel="0" collapsed="false">
      <c r="A298" s="3" t="n">
        <v>397</v>
      </c>
      <c r="B298" s="3" t="n">
        <v>6403098</v>
      </c>
      <c r="C298" s="3" t="n">
        <v>497146</v>
      </c>
      <c r="D298" s="3" t="n">
        <v>539</v>
      </c>
    </row>
    <row r="299" customFormat="false" ht="12.75" hidden="false" customHeight="false" outlineLevel="0" collapsed="false">
      <c r="A299" s="3" t="n">
        <v>398</v>
      </c>
      <c r="B299" s="3" t="n">
        <v>6403098</v>
      </c>
      <c r="C299" s="3" t="n">
        <v>497151</v>
      </c>
      <c r="D299" s="3" t="n">
        <v>539</v>
      </c>
    </row>
    <row r="300" customFormat="false" ht="12.75" hidden="false" customHeight="false" outlineLevel="0" collapsed="false">
      <c r="A300" s="3" t="n">
        <v>399</v>
      </c>
      <c r="B300" s="3" t="n">
        <v>6403098</v>
      </c>
      <c r="C300" s="3" t="n">
        <v>497156</v>
      </c>
      <c r="D300" s="3" t="n">
        <v>539</v>
      </c>
    </row>
    <row r="301" customFormat="false" ht="12.75" hidden="false" customHeight="false" outlineLevel="0" collapsed="false">
      <c r="A301" s="3" t="n">
        <v>400</v>
      </c>
      <c r="B301" s="3" t="n">
        <v>6403098</v>
      </c>
      <c r="C301" s="3" t="n">
        <v>497161</v>
      </c>
      <c r="D301" s="3" t="n">
        <v>539</v>
      </c>
    </row>
    <row r="302" customFormat="false" ht="12.75" hidden="false" customHeight="false" outlineLevel="0" collapsed="false">
      <c r="A302" s="3" t="n">
        <v>401</v>
      </c>
      <c r="B302" s="3" t="n">
        <v>6403098</v>
      </c>
      <c r="C302" s="3" t="n">
        <v>497166</v>
      </c>
      <c r="D302" s="3" t="n">
        <v>539</v>
      </c>
    </row>
    <row r="303" customFormat="false" ht="12.75" hidden="false" customHeight="false" outlineLevel="0" collapsed="false">
      <c r="A303" s="3" t="n">
        <v>402</v>
      </c>
      <c r="B303" s="3" t="n">
        <v>6403096</v>
      </c>
      <c r="C303" s="3" t="n">
        <v>497171</v>
      </c>
      <c r="D303" s="3" t="n">
        <v>539</v>
      </c>
    </row>
    <row r="304" customFormat="false" ht="12.75" hidden="false" customHeight="false" outlineLevel="0" collapsed="false">
      <c r="A304" s="3" t="n">
        <v>403</v>
      </c>
      <c r="B304" s="3" t="n">
        <v>6403095</v>
      </c>
      <c r="C304" s="3" t="n">
        <v>497176</v>
      </c>
      <c r="D304" s="3" t="n">
        <v>539</v>
      </c>
    </row>
    <row r="305" customFormat="false" ht="12.75" hidden="false" customHeight="false" outlineLevel="0" collapsed="false">
      <c r="A305" s="3" t="n">
        <v>404</v>
      </c>
      <c r="B305" s="3" t="n">
        <v>6403093</v>
      </c>
      <c r="C305" s="3" t="n">
        <v>497181</v>
      </c>
      <c r="D305" s="3" t="n">
        <v>539</v>
      </c>
    </row>
    <row r="306" customFormat="false" ht="12.75" hidden="false" customHeight="false" outlineLevel="0" collapsed="false">
      <c r="A306" s="3" t="n">
        <v>405</v>
      </c>
      <c r="B306" s="3" t="n">
        <v>6403092</v>
      </c>
      <c r="C306" s="3" t="n">
        <v>497185</v>
      </c>
      <c r="D306" s="3" t="n">
        <v>539</v>
      </c>
    </row>
    <row r="307" customFormat="false" ht="12.75" hidden="false" customHeight="false" outlineLevel="0" collapsed="false">
      <c r="A307" s="3" t="n">
        <v>406</v>
      </c>
      <c r="B307" s="3" t="n">
        <v>6403089</v>
      </c>
      <c r="C307" s="3" t="n">
        <v>497190</v>
      </c>
      <c r="D307" s="3" t="n">
        <v>539</v>
      </c>
    </row>
    <row r="308" customFormat="false" ht="12.75" hidden="false" customHeight="false" outlineLevel="0" collapsed="false">
      <c r="A308" s="3" t="n">
        <v>407</v>
      </c>
      <c r="B308" s="3" t="n">
        <v>6403087</v>
      </c>
      <c r="C308" s="3" t="n">
        <v>497194</v>
      </c>
      <c r="D308" s="3" t="n">
        <v>539</v>
      </c>
    </row>
    <row r="309" customFormat="false" ht="12.75" hidden="false" customHeight="false" outlineLevel="0" collapsed="false">
      <c r="A309" s="3" t="n">
        <v>408</v>
      </c>
      <c r="B309" s="3" t="n">
        <v>6403084</v>
      </c>
      <c r="C309" s="3" t="n">
        <v>497198</v>
      </c>
      <c r="D309" s="3" t="n">
        <v>539</v>
      </c>
    </row>
    <row r="310" customFormat="false" ht="12.75" hidden="false" customHeight="false" outlineLevel="0" collapsed="false">
      <c r="A310" s="3" t="n">
        <v>409</v>
      </c>
      <c r="B310" s="3" t="n">
        <v>6403082</v>
      </c>
      <c r="C310" s="3" t="n">
        <v>497203</v>
      </c>
      <c r="D310" s="3" t="n">
        <v>539</v>
      </c>
    </row>
    <row r="311" customFormat="false" ht="12.75" hidden="false" customHeight="false" outlineLevel="0" collapsed="false">
      <c r="A311" s="3" t="n">
        <v>410</v>
      </c>
      <c r="B311" s="3" t="n">
        <v>6403078</v>
      </c>
      <c r="C311" s="3" t="n">
        <v>497206</v>
      </c>
      <c r="D311" s="3" t="n">
        <v>539</v>
      </c>
    </row>
    <row r="312" customFormat="false" ht="12.75" hidden="false" customHeight="false" outlineLevel="0" collapsed="false">
      <c r="A312" s="3" t="n">
        <v>411</v>
      </c>
      <c r="B312" s="3" t="n">
        <v>6403074</v>
      </c>
      <c r="C312" s="3" t="n">
        <v>497209</v>
      </c>
      <c r="D312" s="3" t="n">
        <v>539</v>
      </c>
    </row>
    <row r="313" customFormat="false" ht="12.75" hidden="false" customHeight="false" outlineLevel="0" collapsed="false">
      <c r="A313" s="3" t="n">
        <v>412</v>
      </c>
      <c r="B313" s="3" t="n">
        <v>6403070</v>
      </c>
      <c r="C313" s="3" t="n">
        <v>497212</v>
      </c>
      <c r="D313" s="3" t="n">
        <v>539</v>
      </c>
    </row>
    <row r="314" customFormat="false" ht="12.75" hidden="false" customHeight="false" outlineLevel="0" collapsed="false">
      <c r="A314" s="3" t="n">
        <v>413</v>
      </c>
      <c r="B314" s="3" t="n">
        <v>6403066</v>
      </c>
      <c r="C314" s="3" t="n">
        <v>497216</v>
      </c>
      <c r="D314" s="3" t="n">
        <v>539</v>
      </c>
    </row>
    <row r="315" customFormat="false" ht="12.75" hidden="false" customHeight="false" outlineLevel="0" collapsed="false">
      <c r="A315" s="3" t="n">
        <v>414</v>
      </c>
      <c r="B315" s="3" t="n">
        <v>6403062</v>
      </c>
      <c r="C315" s="3" t="n">
        <v>497218</v>
      </c>
      <c r="D315" s="3" t="n">
        <v>539</v>
      </c>
    </row>
    <row r="316" customFormat="false" ht="12.75" hidden="false" customHeight="false" outlineLevel="0" collapsed="false">
      <c r="A316" s="3" t="n">
        <v>415</v>
      </c>
      <c r="B316" s="3" t="n">
        <v>6403058</v>
      </c>
      <c r="C316" s="3" t="n">
        <v>497221</v>
      </c>
      <c r="D316" s="3" t="n">
        <v>539</v>
      </c>
    </row>
    <row r="317" customFormat="false" ht="12.75" hidden="false" customHeight="false" outlineLevel="0" collapsed="false">
      <c r="A317" s="3" t="n">
        <v>416</v>
      </c>
      <c r="B317" s="3" t="n">
        <v>6403053</v>
      </c>
      <c r="C317" s="3" t="n">
        <v>497223</v>
      </c>
      <c r="D317" s="3" t="n">
        <v>539</v>
      </c>
    </row>
    <row r="318" customFormat="false" ht="12.75" hidden="false" customHeight="false" outlineLevel="0" collapsed="false">
      <c r="A318" s="3" t="n">
        <v>417</v>
      </c>
      <c r="B318" s="3" t="n">
        <v>6403049</v>
      </c>
      <c r="C318" s="3" t="n">
        <v>497226</v>
      </c>
      <c r="D318" s="3" t="n">
        <v>539</v>
      </c>
    </row>
    <row r="319" customFormat="false" ht="12.75" hidden="false" customHeight="false" outlineLevel="0" collapsed="false">
      <c r="A319" s="3" t="n">
        <v>418</v>
      </c>
      <c r="B319" s="3" t="n">
        <v>6403045</v>
      </c>
      <c r="C319" s="3" t="n">
        <v>497229</v>
      </c>
      <c r="D319" s="3" t="n">
        <v>539</v>
      </c>
    </row>
    <row r="320" customFormat="false" ht="12.75" hidden="false" customHeight="false" outlineLevel="0" collapsed="false">
      <c r="A320" s="3" t="n">
        <v>419</v>
      </c>
      <c r="B320" s="3" t="n">
        <v>6403041</v>
      </c>
      <c r="C320" s="3" t="n">
        <v>497232</v>
      </c>
      <c r="D320" s="3" t="n">
        <v>539</v>
      </c>
    </row>
    <row r="321" customFormat="false" ht="12.75" hidden="false" customHeight="false" outlineLevel="0" collapsed="false">
      <c r="A321" s="3" t="n">
        <v>420</v>
      </c>
      <c r="B321" s="3" t="n">
        <v>6403037</v>
      </c>
      <c r="C321" s="3" t="n">
        <v>497235</v>
      </c>
      <c r="D321" s="3" t="n">
        <v>539</v>
      </c>
    </row>
    <row r="322" customFormat="false" ht="12.75" hidden="false" customHeight="false" outlineLevel="0" collapsed="false">
      <c r="A322" s="3" t="n">
        <v>421</v>
      </c>
      <c r="B322" s="3" t="n">
        <v>6403032</v>
      </c>
      <c r="C322" s="3" t="n">
        <v>497238</v>
      </c>
      <c r="D322" s="3" t="n">
        <v>539</v>
      </c>
    </row>
    <row r="323" customFormat="false" ht="12.75" hidden="false" customHeight="false" outlineLevel="0" collapsed="false">
      <c r="A323" s="3" t="n">
        <v>422</v>
      </c>
      <c r="B323" s="3" t="n">
        <v>6403028</v>
      </c>
      <c r="C323" s="3" t="n">
        <v>497241</v>
      </c>
      <c r="D323" s="3" t="n">
        <v>539</v>
      </c>
    </row>
    <row r="324" customFormat="false" ht="12.75" hidden="false" customHeight="false" outlineLevel="0" collapsed="false">
      <c r="A324" s="3" t="n">
        <v>423</v>
      </c>
      <c r="B324" s="3" t="n">
        <v>6403024</v>
      </c>
      <c r="C324" s="3" t="n">
        <v>497244</v>
      </c>
      <c r="D324" s="3" t="n">
        <v>539</v>
      </c>
    </row>
    <row r="325" customFormat="false" ht="12.75" hidden="false" customHeight="false" outlineLevel="0" collapsed="false">
      <c r="A325" s="3" t="n">
        <v>424</v>
      </c>
      <c r="B325" s="3" t="n">
        <v>6403020</v>
      </c>
      <c r="C325" s="3" t="n">
        <v>497247</v>
      </c>
      <c r="D325" s="3" t="n">
        <v>539</v>
      </c>
    </row>
    <row r="326" customFormat="false" ht="12.75" hidden="false" customHeight="false" outlineLevel="0" collapsed="false">
      <c r="A326" s="3" t="n">
        <v>425</v>
      </c>
      <c r="B326" s="3" t="n">
        <v>6403016</v>
      </c>
      <c r="C326" s="3" t="n">
        <v>497250</v>
      </c>
      <c r="D326" s="3" t="n">
        <v>539</v>
      </c>
    </row>
    <row r="327" customFormat="false" ht="12.75" hidden="false" customHeight="false" outlineLevel="0" collapsed="false">
      <c r="A327" s="3" t="n">
        <v>426</v>
      </c>
      <c r="B327" s="3" t="n">
        <v>6403012</v>
      </c>
      <c r="C327" s="3" t="n">
        <v>497253</v>
      </c>
      <c r="D327" s="3" t="n">
        <v>539</v>
      </c>
    </row>
    <row r="328" customFormat="false" ht="12.75" hidden="false" customHeight="false" outlineLevel="0" collapsed="false">
      <c r="A328" s="3" t="n">
        <v>427</v>
      </c>
      <c r="B328" s="3" t="n">
        <v>6403008</v>
      </c>
      <c r="C328" s="3" t="n">
        <v>497256</v>
      </c>
      <c r="D328" s="3" t="n">
        <v>539</v>
      </c>
    </row>
    <row r="329" customFormat="false" ht="12.75" hidden="false" customHeight="false" outlineLevel="0" collapsed="false">
      <c r="A329" s="3" t="n">
        <v>428</v>
      </c>
      <c r="B329" s="3" t="n">
        <v>6403004</v>
      </c>
      <c r="C329" s="3" t="n">
        <v>497259</v>
      </c>
      <c r="D329" s="3" t="n">
        <v>539</v>
      </c>
    </row>
    <row r="330" customFormat="false" ht="12.75" hidden="false" customHeight="false" outlineLevel="0" collapsed="false">
      <c r="A330" s="3" t="n">
        <v>429</v>
      </c>
      <c r="B330" s="3" t="n">
        <v>6403000</v>
      </c>
      <c r="C330" s="3" t="n">
        <v>497262</v>
      </c>
      <c r="D330" s="3" t="n">
        <v>539</v>
      </c>
    </row>
    <row r="331" customFormat="false" ht="12.75" hidden="false" customHeight="false" outlineLevel="0" collapsed="false">
      <c r="A331" s="3" t="n">
        <v>430</v>
      </c>
      <c r="B331" s="3" t="n">
        <v>6402995</v>
      </c>
      <c r="C331" s="3" t="n">
        <v>497263</v>
      </c>
      <c r="D331" s="3" t="n">
        <v>539</v>
      </c>
    </row>
    <row r="332" customFormat="false" ht="12.75" hidden="false" customHeight="false" outlineLevel="0" collapsed="false">
      <c r="A332" s="3" t="n">
        <v>431</v>
      </c>
      <c r="B332" s="3" t="n">
        <v>6402991</v>
      </c>
      <c r="C332" s="3" t="n">
        <v>497265</v>
      </c>
      <c r="D332" s="3" t="n">
        <v>539</v>
      </c>
    </row>
    <row r="333" customFormat="false" ht="12.75" hidden="false" customHeight="false" outlineLevel="0" collapsed="false">
      <c r="A333" s="3" t="n">
        <v>432</v>
      </c>
      <c r="B333" s="3" t="n">
        <v>6402986</v>
      </c>
      <c r="C333" s="3" t="n">
        <v>497267</v>
      </c>
      <c r="D333" s="3" t="n">
        <v>539</v>
      </c>
    </row>
    <row r="334" customFormat="false" ht="12.75" hidden="false" customHeight="false" outlineLevel="0" collapsed="false">
      <c r="A334" s="3" t="n">
        <v>433</v>
      </c>
      <c r="B334" s="3" t="n">
        <v>6402981</v>
      </c>
      <c r="C334" s="3" t="n">
        <v>497269</v>
      </c>
      <c r="D334" s="3" t="n">
        <v>539</v>
      </c>
    </row>
    <row r="335" customFormat="false" ht="12.75" hidden="false" customHeight="false" outlineLevel="0" collapsed="false">
      <c r="A335" s="3" t="n">
        <v>434</v>
      </c>
      <c r="B335" s="3" t="n">
        <v>6402976</v>
      </c>
      <c r="C335" s="3" t="n">
        <v>497270</v>
      </c>
      <c r="D335" s="3" t="n">
        <v>539</v>
      </c>
    </row>
    <row r="336" customFormat="false" ht="12.75" hidden="false" customHeight="false" outlineLevel="0" collapsed="false">
      <c r="A336" s="3" t="n">
        <v>435</v>
      </c>
      <c r="B336" s="3" t="n">
        <v>6402971</v>
      </c>
      <c r="C336" s="3" t="n">
        <v>497270</v>
      </c>
      <c r="D336" s="3" t="n">
        <v>539</v>
      </c>
    </row>
    <row r="337" customFormat="false" ht="12.75" hidden="false" customHeight="false" outlineLevel="0" collapsed="false">
      <c r="A337" s="3" t="n">
        <v>436</v>
      </c>
      <c r="B337" s="3" t="n">
        <v>6402966</v>
      </c>
      <c r="C337" s="3" t="n">
        <v>497271</v>
      </c>
      <c r="D337" s="3" t="n">
        <v>539</v>
      </c>
    </row>
    <row r="338" customFormat="false" ht="12.75" hidden="false" customHeight="false" outlineLevel="0" collapsed="false">
      <c r="A338" s="3" t="n">
        <v>437</v>
      </c>
      <c r="B338" s="3" t="n">
        <v>6402962</v>
      </c>
      <c r="C338" s="3" t="n">
        <v>497271</v>
      </c>
      <c r="D338" s="3" t="n">
        <v>539</v>
      </c>
    </row>
    <row r="339" customFormat="false" ht="12.75" hidden="false" customHeight="false" outlineLevel="0" collapsed="false">
      <c r="A339" s="3" t="n">
        <v>438</v>
      </c>
      <c r="B339" s="3" t="n">
        <v>6402957</v>
      </c>
      <c r="C339" s="3" t="n">
        <v>497272</v>
      </c>
      <c r="D339" s="3" t="n">
        <v>539</v>
      </c>
    </row>
    <row r="340" customFormat="false" ht="12.75" hidden="false" customHeight="false" outlineLevel="0" collapsed="false">
      <c r="A340" s="3" t="n">
        <v>439</v>
      </c>
      <c r="B340" s="3" t="n">
        <v>6402952</v>
      </c>
      <c r="C340" s="3" t="n">
        <v>497273</v>
      </c>
      <c r="D340" s="3" t="n">
        <v>539</v>
      </c>
    </row>
    <row r="341" customFormat="false" ht="12.75" hidden="false" customHeight="false" outlineLevel="0" collapsed="false">
      <c r="A341" s="3" t="n">
        <v>440</v>
      </c>
      <c r="B341" s="3" t="n">
        <v>6402947</v>
      </c>
      <c r="C341" s="3" t="n">
        <v>497274</v>
      </c>
      <c r="D341" s="3" t="n">
        <v>539</v>
      </c>
    </row>
    <row r="342" customFormat="false" ht="12.75" hidden="false" customHeight="false" outlineLevel="0" collapsed="false">
      <c r="A342" s="3" t="n">
        <v>441</v>
      </c>
      <c r="B342" s="3" t="n">
        <v>6402942</v>
      </c>
      <c r="C342" s="3" t="n">
        <v>497275</v>
      </c>
      <c r="D342" s="3" t="n">
        <v>539</v>
      </c>
    </row>
    <row r="343" customFormat="false" ht="12.75" hidden="false" customHeight="false" outlineLevel="0" collapsed="false">
      <c r="A343" s="3" t="n">
        <v>442</v>
      </c>
      <c r="B343" s="3" t="n">
        <v>6402937</v>
      </c>
      <c r="C343" s="3" t="n">
        <v>497276</v>
      </c>
      <c r="D343" s="3" t="n">
        <v>539</v>
      </c>
    </row>
    <row r="344" customFormat="false" ht="12.75" hidden="false" customHeight="false" outlineLevel="0" collapsed="false">
      <c r="A344" s="3" t="n">
        <v>443</v>
      </c>
      <c r="B344" s="3" t="n">
        <v>6402932</v>
      </c>
      <c r="C344" s="3" t="n">
        <v>497277</v>
      </c>
      <c r="D344" s="3" t="n">
        <v>539</v>
      </c>
    </row>
    <row r="345" customFormat="false" ht="12.75" hidden="false" customHeight="false" outlineLevel="0" collapsed="false">
      <c r="A345" s="3" t="n">
        <v>444</v>
      </c>
      <c r="B345" s="3" t="n">
        <v>6402927</v>
      </c>
      <c r="C345" s="3" t="n">
        <v>497278</v>
      </c>
      <c r="D345" s="3" t="n">
        <v>539</v>
      </c>
    </row>
    <row r="346" customFormat="false" ht="12.75" hidden="false" customHeight="false" outlineLevel="0" collapsed="false">
      <c r="A346" s="3" t="n">
        <v>445</v>
      </c>
      <c r="B346" s="3" t="n">
        <v>6402922</v>
      </c>
      <c r="C346" s="3" t="n">
        <v>497279</v>
      </c>
      <c r="D346" s="3" t="n">
        <v>539</v>
      </c>
    </row>
    <row r="347" customFormat="false" ht="12.75" hidden="false" customHeight="false" outlineLevel="0" collapsed="false">
      <c r="A347" s="3" t="n">
        <v>446</v>
      </c>
      <c r="B347" s="3" t="n">
        <v>6402917</v>
      </c>
      <c r="C347" s="3" t="n">
        <v>497281</v>
      </c>
      <c r="D347" s="3" t="n">
        <v>539</v>
      </c>
    </row>
    <row r="348" customFormat="false" ht="12.75" hidden="false" customHeight="false" outlineLevel="0" collapsed="false">
      <c r="A348" s="3" t="n">
        <v>447</v>
      </c>
      <c r="B348" s="3" t="n">
        <v>6402912</v>
      </c>
      <c r="C348" s="3" t="n">
        <v>497282</v>
      </c>
      <c r="D348" s="3" t="n">
        <v>539</v>
      </c>
    </row>
    <row r="349" customFormat="false" ht="12.75" hidden="false" customHeight="false" outlineLevel="0" collapsed="false">
      <c r="A349" s="3" t="n">
        <v>448</v>
      </c>
      <c r="B349" s="3" t="n">
        <v>6402907</v>
      </c>
      <c r="C349" s="3" t="n">
        <v>497284</v>
      </c>
      <c r="D349" s="3" t="n">
        <v>539</v>
      </c>
    </row>
    <row r="350" customFormat="false" ht="12.75" hidden="false" customHeight="false" outlineLevel="0" collapsed="false">
      <c r="A350" s="3" t="n">
        <v>449</v>
      </c>
      <c r="B350" s="3" t="n">
        <v>6402902</v>
      </c>
      <c r="C350" s="3" t="n">
        <v>497285</v>
      </c>
      <c r="D350" s="3" t="n">
        <v>539</v>
      </c>
    </row>
    <row r="351" customFormat="false" ht="12.75" hidden="false" customHeight="false" outlineLevel="0" collapsed="false">
      <c r="A351" s="3" t="n">
        <v>450</v>
      </c>
      <c r="B351" s="3" t="n">
        <v>6402897</v>
      </c>
      <c r="C351" s="3" t="n">
        <v>497286</v>
      </c>
      <c r="D351" s="3" t="n">
        <v>539</v>
      </c>
    </row>
    <row r="352" customFormat="false" ht="12.75" hidden="false" customHeight="false" outlineLevel="0" collapsed="false">
      <c r="A352" s="3" t="n">
        <v>451</v>
      </c>
      <c r="B352" s="3" t="n">
        <v>6402892</v>
      </c>
      <c r="C352" s="3" t="n">
        <v>497286</v>
      </c>
      <c r="D352" s="3" t="n">
        <v>539</v>
      </c>
    </row>
    <row r="353" customFormat="false" ht="12.75" hidden="false" customHeight="false" outlineLevel="0" collapsed="false">
      <c r="A353" s="3" t="n">
        <v>452</v>
      </c>
      <c r="B353" s="3" t="n">
        <v>6402887</v>
      </c>
      <c r="C353" s="3" t="n">
        <v>497287</v>
      </c>
      <c r="D353" s="3" t="n">
        <v>539</v>
      </c>
    </row>
    <row r="354" customFormat="false" ht="12.75" hidden="false" customHeight="false" outlineLevel="0" collapsed="false">
      <c r="A354" s="3" t="n">
        <v>453</v>
      </c>
      <c r="B354" s="3" t="n">
        <v>6402882</v>
      </c>
      <c r="C354" s="3" t="n">
        <v>497288</v>
      </c>
      <c r="D354" s="3" t="n">
        <v>539</v>
      </c>
    </row>
    <row r="355" customFormat="false" ht="12.75" hidden="false" customHeight="false" outlineLevel="0" collapsed="false">
      <c r="A355" s="3" t="n">
        <v>454</v>
      </c>
      <c r="B355" s="3" t="n">
        <v>6402877</v>
      </c>
      <c r="C355" s="3" t="n">
        <v>497288</v>
      </c>
      <c r="D355" s="3" t="n">
        <v>539</v>
      </c>
    </row>
    <row r="356" customFormat="false" ht="12.75" hidden="false" customHeight="false" outlineLevel="0" collapsed="false">
      <c r="A356" s="3" t="n">
        <v>455</v>
      </c>
      <c r="B356" s="3" t="n">
        <v>6402872</v>
      </c>
      <c r="C356" s="3" t="n">
        <v>497288</v>
      </c>
      <c r="D356" s="3" t="n">
        <v>539</v>
      </c>
    </row>
    <row r="357" customFormat="false" ht="12.75" hidden="false" customHeight="false" outlineLevel="0" collapsed="false">
      <c r="A357" s="3" t="n">
        <v>456</v>
      </c>
      <c r="B357" s="3" t="n">
        <v>6402867</v>
      </c>
      <c r="C357" s="3" t="n">
        <v>497287</v>
      </c>
      <c r="D357" s="3" t="n">
        <v>539</v>
      </c>
    </row>
    <row r="358" customFormat="false" ht="12.75" hidden="false" customHeight="false" outlineLevel="0" collapsed="false">
      <c r="A358" s="3" t="n">
        <v>457</v>
      </c>
      <c r="B358" s="3" t="n">
        <v>6402862</v>
      </c>
      <c r="C358" s="3" t="n">
        <v>497287</v>
      </c>
      <c r="D358" s="3" t="n">
        <v>539</v>
      </c>
    </row>
    <row r="359" customFormat="false" ht="12.75" hidden="false" customHeight="false" outlineLevel="0" collapsed="false">
      <c r="A359" s="3" t="n">
        <v>458</v>
      </c>
      <c r="B359" s="3" t="n">
        <v>6402857</v>
      </c>
      <c r="C359" s="3" t="n">
        <v>497287</v>
      </c>
      <c r="D359" s="3" t="n">
        <v>539</v>
      </c>
    </row>
    <row r="360" customFormat="false" ht="12.75" hidden="false" customHeight="false" outlineLevel="0" collapsed="false">
      <c r="A360" s="3" t="n">
        <v>459</v>
      </c>
      <c r="B360" s="3" t="n">
        <v>6402852</v>
      </c>
      <c r="C360" s="3" t="n">
        <v>497288</v>
      </c>
      <c r="D360" s="3" t="n">
        <v>539</v>
      </c>
    </row>
    <row r="361" customFormat="false" ht="12.75" hidden="false" customHeight="false" outlineLevel="0" collapsed="false">
      <c r="A361" s="3" t="n">
        <v>460</v>
      </c>
      <c r="B361" s="3" t="n">
        <v>6402848</v>
      </c>
      <c r="C361" s="3" t="n">
        <v>497288</v>
      </c>
      <c r="D361" s="3" t="n">
        <v>539</v>
      </c>
    </row>
    <row r="362" customFormat="false" ht="12.75" hidden="false" customHeight="false" outlineLevel="0" collapsed="false">
      <c r="A362" s="3" t="n">
        <v>461</v>
      </c>
      <c r="B362" s="3" t="n">
        <v>6402843</v>
      </c>
      <c r="C362" s="3" t="n">
        <v>497288</v>
      </c>
      <c r="D362" s="3" t="n">
        <v>539</v>
      </c>
    </row>
    <row r="363" customFormat="false" ht="12.75" hidden="false" customHeight="false" outlineLevel="0" collapsed="false">
      <c r="A363" s="3" t="n">
        <v>462</v>
      </c>
      <c r="B363" s="3" t="n">
        <v>6402838</v>
      </c>
      <c r="C363" s="3" t="n">
        <v>497289</v>
      </c>
      <c r="D363" s="3" t="n">
        <v>539</v>
      </c>
    </row>
    <row r="364" customFormat="false" ht="12.75" hidden="false" customHeight="false" outlineLevel="0" collapsed="false">
      <c r="A364" s="3" t="n">
        <v>463</v>
      </c>
      <c r="B364" s="3" t="n">
        <v>6402833</v>
      </c>
      <c r="C364" s="3" t="n">
        <v>497289</v>
      </c>
      <c r="D364" s="3" t="n">
        <v>539</v>
      </c>
    </row>
    <row r="365" customFormat="false" ht="12.75" hidden="false" customHeight="false" outlineLevel="0" collapsed="false">
      <c r="A365" s="3" t="n">
        <v>464</v>
      </c>
      <c r="B365" s="3" t="n">
        <v>6402828</v>
      </c>
      <c r="C365" s="3" t="n">
        <v>497289</v>
      </c>
      <c r="D365" s="3" t="n">
        <v>539</v>
      </c>
    </row>
    <row r="366" customFormat="false" ht="12.75" hidden="false" customHeight="false" outlineLevel="0" collapsed="false">
      <c r="A366" s="3" t="n">
        <v>465</v>
      </c>
      <c r="B366" s="3" t="n">
        <v>6402823</v>
      </c>
      <c r="C366" s="3" t="n">
        <v>497290</v>
      </c>
      <c r="D366" s="3" t="n">
        <v>539</v>
      </c>
    </row>
    <row r="367" customFormat="false" ht="12.75" hidden="false" customHeight="false" outlineLevel="0" collapsed="false">
      <c r="A367" s="3" t="n">
        <v>466</v>
      </c>
      <c r="B367" s="3" t="n">
        <v>6402818</v>
      </c>
      <c r="C367" s="3" t="n">
        <v>497290</v>
      </c>
      <c r="D367" s="3" t="n">
        <v>539</v>
      </c>
    </row>
    <row r="368" customFormat="false" ht="12.75" hidden="false" customHeight="false" outlineLevel="0" collapsed="false">
      <c r="A368" s="3" t="n">
        <v>467</v>
      </c>
      <c r="B368" s="3" t="n">
        <v>6402813</v>
      </c>
      <c r="C368" s="3" t="n">
        <v>497290</v>
      </c>
      <c r="D368" s="3" t="n">
        <v>539</v>
      </c>
    </row>
    <row r="369" customFormat="false" ht="12.75" hidden="false" customHeight="false" outlineLevel="0" collapsed="false">
      <c r="A369" s="3" t="n">
        <v>468</v>
      </c>
      <c r="B369" s="3" t="n">
        <v>6402808</v>
      </c>
      <c r="C369" s="3" t="n">
        <v>497291</v>
      </c>
      <c r="D369" s="3" t="n">
        <v>539</v>
      </c>
    </row>
    <row r="370" customFormat="false" ht="12.75" hidden="false" customHeight="false" outlineLevel="0" collapsed="false">
      <c r="A370" s="3" t="n">
        <v>469</v>
      </c>
      <c r="B370" s="3" t="n">
        <v>6402803</v>
      </c>
      <c r="C370" s="3" t="n">
        <v>497291</v>
      </c>
      <c r="D370" s="3" t="n">
        <v>539</v>
      </c>
    </row>
    <row r="371" customFormat="false" ht="12.75" hidden="false" customHeight="false" outlineLevel="0" collapsed="false">
      <c r="A371" s="3" t="n">
        <v>470</v>
      </c>
      <c r="B371" s="3" t="n">
        <v>6402798</v>
      </c>
      <c r="C371" s="3" t="n">
        <v>497292</v>
      </c>
      <c r="D371" s="3" t="n">
        <v>539</v>
      </c>
    </row>
    <row r="372" customFormat="false" ht="12.75" hidden="false" customHeight="false" outlineLevel="0" collapsed="false">
      <c r="A372" s="3" t="n">
        <v>471</v>
      </c>
      <c r="B372" s="3" t="n">
        <v>6402793</v>
      </c>
      <c r="C372" s="3" t="n">
        <v>497293</v>
      </c>
      <c r="D372" s="3" t="n">
        <v>539</v>
      </c>
    </row>
    <row r="373" customFormat="false" ht="12.75" hidden="false" customHeight="false" outlineLevel="0" collapsed="false">
      <c r="A373" s="3" t="n">
        <v>472</v>
      </c>
      <c r="B373" s="3" t="n">
        <v>6402788</v>
      </c>
      <c r="C373" s="3" t="n">
        <v>497294</v>
      </c>
      <c r="D373" s="3" t="n">
        <v>539</v>
      </c>
    </row>
    <row r="374" customFormat="false" ht="12.75" hidden="false" customHeight="false" outlineLevel="0" collapsed="false">
      <c r="A374" s="3" t="n">
        <v>473</v>
      </c>
      <c r="B374" s="3" t="n">
        <v>6402783</v>
      </c>
      <c r="C374" s="3" t="n">
        <v>497295</v>
      </c>
      <c r="D374" s="3" t="n">
        <v>538</v>
      </c>
    </row>
    <row r="375" customFormat="false" ht="12.75" hidden="false" customHeight="false" outlineLevel="0" collapsed="false">
      <c r="A375" s="3" t="n">
        <v>474</v>
      </c>
      <c r="B375" s="3" t="n">
        <v>6402778</v>
      </c>
      <c r="C375" s="3" t="n">
        <v>497295</v>
      </c>
      <c r="D375" s="3" t="n">
        <v>539</v>
      </c>
    </row>
    <row r="376" customFormat="false" ht="12.75" hidden="false" customHeight="false" outlineLevel="0" collapsed="false">
      <c r="A376" s="3" t="n">
        <v>475</v>
      </c>
      <c r="B376" s="3" t="n">
        <v>6402773</v>
      </c>
      <c r="C376" s="3" t="n">
        <v>497296</v>
      </c>
      <c r="D376" s="3" t="n">
        <v>539</v>
      </c>
    </row>
    <row r="377" customFormat="false" ht="12.75" hidden="false" customHeight="false" outlineLevel="0" collapsed="false">
      <c r="A377" s="3" t="n">
        <v>476</v>
      </c>
      <c r="B377" s="3" t="n">
        <v>6402768</v>
      </c>
      <c r="C377" s="3" t="n">
        <v>497296</v>
      </c>
      <c r="D377" s="3" t="n">
        <v>539</v>
      </c>
    </row>
    <row r="378" customFormat="false" ht="12.75" hidden="false" customHeight="false" outlineLevel="0" collapsed="false">
      <c r="A378" s="3" t="n">
        <v>477</v>
      </c>
      <c r="B378" s="3" t="n">
        <v>6402763</v>
      </c>
      <c r="C378" s="3" t="n">
        <v>497297</v>
      </c>
      <c r="D378" s="3" t="n">
        <v>539</v>
      </c>
    </row>
    <row r="379" customFormat="false" ht="12.75" hidden="false" customHeight="false" outlineLevel="0" collapsed="false">
      <c r="A379" s="3" t="n">
        <v>478</v>
      </c>
      <c r="B379" s="3" t="n">
        <v>6402758</v>
      </c>
      <c r="C379" s="3" t="n">
        <v>497296</v>
      </c>
      <c r="D379" s="3" t="n">
        <v>539</v>
      </c>
    </row>
    <row r="380" customFormat="false" ht="12.75" hidden="false" customHeight="false" outlineLevel="0" collapsed="false">
      <c r="A380" s="3" t="n">
        <v>479</v>
      </c>
      <c r="B380" s="3" t="n">
        <v>6402753</v>
      </c>
      <c r="C380" s="3" t="n">
        <v>497296</v>
      </c>
      <c r="D380" s="3" t="n">
        <v>539</v>
      </c>
    </row>
    <row r="381" customFormat="false" ht="12.75" hidden="false" customHeight="false" outlineLevel="0" collapsed="false">
      <c r="A381" s="3" t="n">
        <v>480</v>
      </c>
      <c r="B381" s="3" t="n">
        <v>6402748</v>
      </c>
      <c r="C381" s="3" t="n">
        <v>497296</v>
      </c>
      <c r="D381" s="3" t="n">
        <v>539</v>
      </c>
    </row>
    <row r="382" customFormat="false" ht="12.75" hidden="false" customHeight="false" outlineLevel="0" collapsed="false">
      <c r="A382" s="3" t="n">
        <v>481</v>
      </c>
      <c r="B382" s="3" t="n">
        <v>6402742</v>
      </c>
      <c r="C382" s="3" t="n">
        <v>497296</v>
      </c>
      <c r="D382" s="3" t="n">
        <v>539</v>
      </c>
    </row>
    <row r="383" customFormat="false" ht="12.75" hidden="false" customHeight="false" outlineLevel="0" collapsed="false">
      <c r="A383" s="3" t="n">
        <v>482</v>
      </c>
      <c r="B383" s="3" t="n">
        <v>6402738</v>
      </c>
      <c r="C383" s="3" t="n">
        <v>497295</v>
      </c>
      <c r="D383" s="3" t="n">
        <v>539</v>
      </c>
    </row>
    <row r="384" customFormat="false" ht="12.75" hidden="false" customHeight="false" outlineLevel="0" collapsed="false">
      <c r="A384" s="3" t="n">
        <v>483</v>
      </c>
      <c r="B384" s="3" t="n">
        <v>6402733</v>
      </c>
      <c r="C384" s="3" t="n">
        <v>497294</v>
      </c>
      <c r="D384" s="3" t="n">
        <v>539</v>
      </c>
    </row>
    <row r="385" customFormat="false" ht="12.75" hidden="false" customHeight="false" outlineLevel="0" collapsed="false">
      <c r="A385" s="3" t="n">
        <v>484</v>
      </c>
      <c r="B385" s="3" t="n">
        <v>6402728</v>
      </c>
      <c r="C385" s="3" t="n">
        <v>497293</v>
      </c>
      <c r="D385" s="3" t="n">
        <v>539</v>
      </c>
    </row>
    <row r="386" customFormat="false" ht="12.75" hidden="false" customHeight="false" outlineLevel="0" collapsed="false">
      <c r="A386" s="3" t="n">
        <v>485</v>
      </c>
      <c r="B386" s="3" t="n">
        <v>6402723</v>
      </c>
      <c r="C386" s="3" t="n">
        <v>497292</v>
      </c>
      <c r="D386" s="3" t="n">
        <v>540</v>
      </c>
    </row>
    <row r="387" customFormat="false" ht="12.75" hidden="false" customHeight="false" outlineLevel="0" collapsed="false">
      <c r="A387" s="3" t="n">
        <v>486</v>
      </c>
      <c r="B387" s="3" t="n">
        <v>6402718</v>
      </c>
      <c r="C387" s="3" t="n">
        <v>497291</v>
      </c>
      <c r="D387" s="3" t="n">
        <v>540</v>
      </c>
    </row>
    <row r="388" customFormat="false" ht="12.75" hidden="false" customHeight="false" outlineLevel="0" collapsed="false">
      <c r="A388" s="3" t="n">
        <v>487</v>
      </c>
      <c r="B388" s="3" t="n">
        <v>6402714</v>
      </c>
      <c r="C388" s="3" t="n">
        <v>497290</v>
      </c>
      <c r="D388" s="3" t="n">
        <v>540</v>
      </c>
    </row>
    <row r="389" customFormat="false" ht="12.75" hidden="false" customHeight="false" outlineLevel="0" collapsed="false">
      <c r="A389" s="3" t="n">
        <v>488</v>
      </c>
      <c r="B389" s="3" t="n">
        <v>6402709</v>
      </c>
      <c r="C389" s="3" t="n">
        <v>497288</v>
      </c>
      <c r="D389" s="3" t="n">
        <v>540</v>
      </c>
    </row>
    <row r="390" customFormat="false" ht="12.75" hidden="false" customHeight="false" outlineLevel="0" collapsed="false">
      <c r="A390" s="3" t="n">
        <v>489</v>
      </c>
      <c r="B390" s="3" t="n">
        <v>6402704</v>
      </c>
      <c r="C390" s="3" t="n">
        <v>497287</v>
      </c>
      <c r="D390" s="3" t="n">
        <v>540</v>
      </c>
    </row>
    <row r="391" customFormat="false" ht="12.75" hidden="false" customHeight="false" outlineLevel="0" collapsed="false">
      <c r="A391" s="3" t="n">
        <v>490</v>
      </c>
      <c r="B391" s="3" t="n">
        <v>6402699</v>
      </c>
      <c r="C391" s="3" t="n">
        <v>497285</v>
      </c>
      <c r="D391" s="3" t="n">
        <v>540</v>
      </c>
    </row>
    <row r="392" customFormat="false" ht="12.75" hidden="false" customHeight="false" outlineLevel="0" collapsed="false">
      <c r="A392" s="3" t="n">
        <v>491</v>
      </c>
      <c r="B392" s="3" t="n">
        <v>6402695</v>
      </c>
      <c r="C392" s="3" t="n">
        <v>497283</v>
      </c>
      <c r="D392" s="3" t="n">
        <v>540</v>
      </c>
    </row>
    <row r="393" customFormat="false" ht="12.75" hidden="false" customHeight="false" outlineLevel="0" collapsed="false">
      <c r="A393" s="3" t="n">
        <v>492</v>
      </c>
      <c r="B393" s="3" t="n">
        <v>6402691</v>
      </c>
      <c r="C393" s="3" t="n">
        <v>497281</v>
      </c>
      <c r="D393" s="3" t="n">
        <v>540</v>
      </c>
    </row>
    <row r="394" customFormat="false" ht="12.75" hidden="false" customHeight="false" outlineLevel="0" collapsed="false">
      <c r="A394" s="3" t="n">
        <v>493</v>
      </c>
      <c r="B394" s="3" t="n">
        <v>6402686</v>
      </c>
      <c r="C394" s="3" t="n">
        <v>497279</v>
      </c>
      <c r="D394" s="3" t="n">
        <v>540</v>
      </c>
    </row>
    <row r="395" customFormat="false" ht="12.75" hidden="false" customHeight="false" outlineLevel="0" collapsed="false">
      <c r="A395" s="3" t="n">
        <v>494</v>
      </c>
      <c r="B395" s="3" t="n">
        <v>6402681</v>
      </c>
      <c r="C395" s="3" t="n">
        <v>497278</v>
      </c>
      <c r="D395" s="3" t="n">
        <v>540</v>
      </c>
    </row>
    <row r="396" customFormat="false" ht="12.75" hidden="false" customHeight="false" outlineLevel="0" collapsed="false">
      <c r="A396" s="3" t="n">
        <v>495</v>
      </c>
      <c r="B396" s="3" t="n">
        <v>6402676</v>
      </c>
      <c r="C396" s="3" t="n">
        <v>497276</v>
      </c>
      <c r="D396" s="3" t="n">
        <v>540</v>
      </c>
    </row>
    <row r="397" customFormat="false" ht="12.75" hidden="false" customHeight="false" outlineLevel="0" collapsed="false">
      <c r="A397" s="3" t="n">
        <v>496</v>
      </c>
      <c r="B397" s="3" t="n">
        <v>6402671</v>
      </c>
      <c r="C397" s="3" t="n">
        <v>497275</v>
      </c>
      <c r="D397" s="3" t="n">
        <v>540</v>
      </c>
    </row>
    <row r="398" customFormat="false" ht="12.75" hidden="false" customHeight="false" outlineLevel="0" collapsed="false">
      <c r="A398" s="3" t="n">
        <v>497</v>
      </c>
      <c r="B398" s="3" t="n">
        <v>6402666</v>
      </c>
      <c r="C398" s="3" t="n">
        <v>497274</v>
      </c>
      <c r="D398" s="3" t="n">
        <v>540</v>
      </c>
    </row>
    <row r="399" customFormat="false" ht="12.75" hidden="false" customHeight="false" outlineLevel="0" collapsed="false">
      <c r="A399" s="3" t="n">
        <v>498</v>
      </c>
      <c r="B399" s="3" t="n">
        <v>6402661</v>
      </c>
      <c r="C399" s="3" t="n">
        <v>497276</v>
      </c>
      <c r="D399" s="3" t="n">
        <v>540</v>
      </c>
    </row>
    <row r="400" customFormat="false" ht="12.75" hidden="false" customHeight="false" outlineLevel="0" collapsed="false">
      <c r="A400" s="3" t="n">
        <v>499</v>
      </c>
      <c r="B400" s="3" t="n">
        <v>6402656</v>
      </c>
      <c r="C400" s="3" t="n">
        <v>497278</v>
      </c>
      <c r="D400" s="3" t="n">
        <v>540</v>
      </c>
    </row>
    <row r="401" customFormat="false" ht="12.75" hidden="false" customHeight="false" outlineLevel="0" collapsed="false">
      <c r="A401" s="3" t="n">
        <v>500</v>
      </c>
      <c r="B401" s="3" t="n">
        <v>6402652</v>
      </c>
      <c r="C401" s="3" t="n">
        <v>497280</v>
      </c>
      <c r="D401" s="3" t="n">
        <v>540</v>
      </c>
    </row>
    <row r="402" customFormat="false" ht="12.75" hidden="false" customHeight="false" outlineLevel="0" collapsed="false">
      <c r="A402" s="3" t="n">
        <v>501</v>
      </c>
      <c r="B402" s="3" t="n">
        <v>6402647</v>
      </c>
      <c r="C402" s="3" t="n">
        <v>497281</v>
      </c>
      <c r="D402" s="3" t="n">
        <v>540</v>
      </c>
    </row>
    <row r="403" customFormat="false" ht="12.75" hidden="false" customHeight="false" outlineLevel="0" collapsed="false">
      <c r="A403" s="3" t="n">
        <v>502</v>
      </c>
      <c r="B403" s="3" t="n">
        <v>6402643</v>
      </c>
      <c r="C403" s="3" t="n">
        <v>497284</v>
      </c>
      <c r="D403" s="3" t="n">
        <v>540</v>
      </c>
    </row>
    <row r="404" customFormat="false" ht="12.75" hidden="false" customHeight="false" outlineLevel="0" collapsed="false">
      <c r="A404" s="3" t="n">
        <v>503</v>
      </c>
      <c r="B404" s="3" t="n">
        <v>6402638</v>
      </c>
      <c r="C404" s="3" t="n">
        <v>497286</v>
      </c>
      <c r="D404" s="3" t="n">
        <v>540</v>
      </c>
    </row>
    <row r="405" customFormat="false" ht="12.75" hidden="false" customHeight="false" outlineLevel="0" collapsed="false">
      <c r="A405" s="3" t="n">
        <v>504</v>
      </c>
      <c r="B405" s="3" t="n">
        <v>6402634</v>
      </c>
      <c r="C405" s="3" t="n">
        <v>497289</v>
      </c>
      <c r="D405" s="3" t="n">
        <v>540</v>
      </c>
    </row>
    <row r="406" customFormat="false" ht="12.75" hidden="false" customHeight="false" outlineLevel="0" collapsed="false">
      <c r="A406" s="3" t="n">
        <v>505</v>
      </c>
      <c r="B406" s="3" t="n">
        <v>6402630</v>
      </c>
      <c r="C406" s="3" t="n">
        <v>497291</v>
      </c>
      <c r="D406" s="3" t="n">
        <v>540</v>
      </c>
    </row>
    <row r="407" customFormat="false" ht="12.75" hidden="false" customHeight="false" outlineLevel="0" collapsed="false">
      <c r="A407" s="3" t="n">
        <v>506</v>
      </c>
      <c r="B407" s="3" t="n">
        <v>6402625</v>
      </c>
      <c r="C407" s="3" t="n">
        <v>497294</v>
      </c>
      <c r="D407" s="3" t="n">
        <v>540</v>
      </c>
    </row>
    <row r="408" customFormat="false" ht="12.75" hidden="false" customHeight="false" outlineLevel="0" collapsed="false">
      <c r="A408" s="3" t="n">
        <v>507</v>
      </c>
      <c r="B408" s="3" t="n">
        <v>6402621</v>
      </c>
      <c r="C408" s="3" t="n">
        <v>497296</v>
      </c>
      <c r="D408" s="3" t="n">
        <v>540</v>
      </c>
    </row>
    <row r="409" customFormat="false" ht="12.75" hidden="false" customHeight="false" outlineLevel="0" collapsed="false">
      <c r="A409" s="3" t="n">
        <v>508</v>
      </c>
      <c r="B409" s="3" t="n">
        <v>6402617</v>
      </c>
      <c r="C409" s="3" t="n">
        <v>497298</v>
      </c>
      <c r="D409" s="3" t="n">
        <v>541</v>
      </c>
    </row>
    <row r="410" customFormat="false" ht="12.75" hidden="false" customHeight="false" outlineLevel="0" collapsed="false">
      <c r="A410" s="3" t="n">
        <v>509</v>
      </c>
      <c r="B410" s="3" t="n">
        <v>6402612</v>
      </c>
      <c r="C410" s="3" t="n">
        <v>497301</v>
      </c>
      <c r="D410" s="3" t="n">
        <v>541</v>
      </c>
    </row>
    <row r="411" customFormat="false" ht="12.75" hidden="false" customHeight="false" outlineLevel="0" collapsed="false">
      <c r="A411" s="3" t="n">
        <v>510</v>
      </c>
      <c r="B411" s="3" t="n">
        <v>6402609</v>
      </c>
      <c r="C411" s="3" t="n">
        <v>497305</v>
      </c>
      <c r="D411" s="3" t="n">
        <v>542</v>
      </c>
    </row>
    <row r="412" customFormat="false" ht="12.75" hidden="false" customHeight="false" outlineLevel="0" collapsed="false">
      <c r="A412" s="3" t="n">
        <v>511</v>
      </c>
      <c r="B412" s="3" t="n">
        <v>6402606</v>
      </c>
      <c r="C412" s="3" t="n">
        <v>497309</v>
      </c>
      <c r="D412" s="3" t="n">
        <v>542</v>
      </c>
    </row>
    <row r="413" customFormat="false" ht="12.75" hidden="false" customHeight="false" outlineLevel="0" collapsed="false">
      <c r="A413" s="3" t="n">
        <v>512</v>
      </c>
      <c r="B413" s="3" t="n">
        <v>6402603</v>
      </c>
      <c r="C413" s="3" t="n">
        <v>497313</v>
      </c>
      <c r="D413" s="3" t="n">
        <v>543</v>
      </c>
    </row>
    <row r="414" customFormat="false" ht="12.75" hidden="false" customHeight="false" outlineLevel="0" collapsed="false">
      <c r="A414" s="3" t="n">
        <v>513</v>
      </c>
      <c r="B414" s="3" t="n">
        <v>6402600</v>
      </c>
      <c r="C414" s="3" t="n">
        <v>497317</v>
      </c>
      <c r="D414" s="3" t="n">
        <v>544</v>
      </c>
    </row>
    <row r="415" customFormat="false" ht="12.75" hidden="false" customHeight="false" outlineLevel="0" collapsed="false">
      <c r="A415" s="3" t="n">
        <v>514</v>
      </c>
      <c r="B415" s="3" t="n">
        <v>6402596</v>
      </c>
      <c r="C415" s="3" t="n">
        <v>497321</v>
      </c>
      <c r="D415" s="3" t="n">
        <v>544</v>
      </c>
    </row>
    <row r="416" customFormat="false" ht="12.75" hidden="false" customHeight="false" outlineLevel="0" collapsed="false">
      <c r="A416" s="3" t="n">
        <v>515</v>
      </c>
      <c r="B416" s="3" t="n">
        <v>6402593</v>
      </c>
      <c r="C416" s="3" t="n">
        <v>497324</v>
      </c>
      <c r="D416" s="3" t="n">
        <v>545</v>
      </c>
    </row>
    <row r="417" customFormat="false" ht="12.75" hidden="false" customHeight="false" outlineLevel="0" collapsed="false">
      <c r="A417" s="3" t="n">
        <v>516</v>
      </c>
      <c r="B417" s="3" t="n">
        <v>6402589</v>
      </c>
      <c r="C417" s="3" t="n">
        <v>497327</v>
      </c>
      <c r="D417" s="3" t="n">
        <v>546</v>
      </c>
    </row>
    <row r="418" customFormat="false" ht="12.75" hidden="false" customHeight="false" outlineLevel="0" collapsed="false">
      <c r="A418" s="3" t="n">
        <v>517</v>
      </c>
      <c r="B418" s="3" t="n">
        <v>6402586</v>
      </c>
      <c r="C418" s="3" t="n">
        <v>497331</v>
      </c>
      <c r="D418" s="3" t="n">
        <v>546</v>
      </c>
    </row>
    <row r="419" customFormat="false" ht="12.75" hidden="false" customHeight="false" outlineLevel="0" collapsed="false">
      <c r="A419" s="3" t="n">
        <v>518</v>
      </c>
      <c r="B419" s="3" t="n">
        <v>6402582</v>
      </c>
      <c r="C419" s="3" t="n">
        <v>497334</v>
      </c>
      <c r="D419" s="3" t="n">
        <v>547</v>
      </c>
    </row>
    <row r="420" customFormat="false" ht="12.75" hidden="false" customHeight="false" outlineLevel="0" collapsed="false">
      <c r="A420" s="3" t="n">
        <v>519</v>
      </c>
      <c r="B420" s="3" t="n">
        <v>6402579</v>
      </c>
      <c r="C420" s="3" t="n">
        <v>497338</v>
      </c>
      <c r="D420" s="3" t="n">
        <v>548</v>
      </c>
    </row>
    <row r="421" customFormat="false" ht="12.75" hidden="false" customHeight="false" outlineLevel="0" collapsed="false">
      <c r="A421" s="3" t="n">
        <v>520</v>
      </c>
      <c r="B421" s="3" t="n">
        <v>6402576</v>
      </c>
      <c r="C421" s="3" t="n">
        <v>497342</v>
      </c>
      <c r="D421" s="3" t="n">
        <v>549</v>
      </c>
    </row>
    <row r="422" customFormat="false" ht="12.75" hidden="false" customHeight="false" outlineLevel="0" collapsed="false">
      <c r="A422" s="3" t="n">
        <v>521</v>
      </c>
      <c r="B422" s="3" t="n">
        <v>6402573</v>
      </c>
      <c r="C422" s="3" t="n">
        <v>497346</v>
      </c>
      <c r="D422" s="3" t="n">
        <v>550</v>
      </c>
    </row>
    <row r="423" customFormat="false" ht="12.75" hidden="false" customHeight="false" outlineLevel="0" collapsed="false">
      <c r="A423" s="3" t="n">
        <v>522</v>
      </c>
      <c r="B423" s="3" t="n">
        <v>6402569</v>
      </c>
      <c r="C423" s="3" t="n">
        <v>497349</v>
      </c>
      <c r="D423" s="3" t="n">
        <v>550</v>
      </c>
    </row>
    <row r="424" customFormat="false" ht="12.75" hidden="false" customHeight="false" outlineLevel="0" collapsed="false">
      <c r="A424" s="3" t="n">
        <v>523</v>
      </c>
      <c r="B424" s="3" t="n">
        <v>6402566</v>
      </c>
      <c r="C424" s="3" t="n">
        <v>497353</v>
      </c>
      <c r="D424" s="3" t="n">
        <v>551</v>
      </c>
    </row>
    <row r="425" customFormat="false" ht="12.75" hidden="false" customHeight="false" outlineLevel="0" collapsed="false">
      <c r="A425" s="3" t="n">
        <v>524</v>
      </c>
      <c r="B425" s="3" t="n">
        <v>6402562</v>
      </c>
      <c r="C425" s="3" t="n">
        <v>497356</v>
      </c>
      <c r="D425" s="3" t="n">
        <v>551</v>
      </c>
    </row>
    <row r="426" customFormat="false" ht="12.75" hidden="false" customHeight="false" outlineLevel="0" collapsed="false">
      <c r="A426" s="3" t="n">
        <v>525</v>
      </c>
      <c r="B426" s="3" t="n">
        <v>6402559</v>
      </c>
      <c r="C426" s="3" t="n">
        <v>497360</v>
      </c>
      <c r="D426" s="3" t="n">
        <v>552</v>
      </c>
    </row>
    <row r="427" customFormat="false" ht="12.75" hidden="false" customHeight="false" outlineLevel="0" collapsed="false">
      <c r="A427" s="3" t="n">
        <v>526</v>
      </c>
      <c r="B427" s="3" t="n">
        <v>6402555</v>
      </c>
      <c r="C427" s="3" t="n">
        <v>497363</v>
      </c>
      <c r="D427" s="3" t="n">
        <v>552</v>
      </c>
    </row>
    <row r="428" customFormat="false" ht="12.75" hidden="false" customHeight="false" outlineLevel="0" collapsed="false">
      <c r="A428" s="3" t="n">
        <v>527</v>
      </c>
      <c r="B428" s="3" t="n">
        <v>6402551</v>
      </c>
      <c r="C428" s="3" t="n">
        <v>497366</v>
      </c>
      <c r="D428" s="3" t="n">
        <v>552</v>
      </c>
    </row>
    <row r="429" customFormat="false" ht="12.75" hidden="false" customHeight="false" outlineLevel="0" collapsed="false">
      <c r="A429" s="3" t="n">
        <v>528</v>
      </c>
      <c r="B429" s="3" t="n">
        <v>6402547</v>
      </c>
      <c r="C429" s="3" t="n">
        <v>497369</v>
      </c>
      <c r="D429" s="3" t="n">
        <v>552</v>
      </c>
    </row>
    <row r="430" customFormat="false" ht="12.75" hidden="false" customHeight="false" outlineLevel="0" collapsed="false">
      <c r="A430" s="3" t="n">
        <v>529</v>
      </c>
      <c r="B430" s="3" t="n">
        <v>6402542</v>
      </c>
      <c r="C430" s="3" t="n">
        <v>497372</v>
      </c>
      <c r="D430" s="3" t="n">
        <v>552</v>
      </c>
    </row>
    <row r="431" customFormat="false" ht="12.75" hidden="false" customHeight="false" outlineLevel="0" collapsed="false">
      <c r="A431" s="3" t="n">
        <v>530</v>
      </c>
      <c r="B431" s="3" t="n">
        <v>6402538</v>
      </c>
      <c r="C431" s="3" t="n">
        <v>497375</v>
      </c>
      <c r="D431" s="3" t="n">
        <v>553</v>
      </c>
    </row>
    <row r="432" customFormat="false" ht="12.75" hidden="false" customHeight="false" outlineLevel="0" collapsed="false">
      <c r="A432" s="3" t="n">
        <v>531</v>
      </c>
      <c r="B432" s="3" t="n">
        <v>6402534</v>
      </c>
      <c r="C432" s="3" t="n">
        <v>497378</v>
      </c>
      <c r="D432" s="3" t="n">
        <v>553</v>
      </c>
    </row>
    <row r="433" customFormat="false" ht="12.75" hidden="false" customHeight="false" outlineLevel="0" collapsed="false">
      <c r="A433" s="3" t="n">
        <v>532</v>
      </c>
      <c r="B433" s="3" t="n">
        <v>6402530</v>
      </c>
      <c r="C433" s="3" t="n">
        <v>497381</v>
      </c>
      <c r="D433" s="3" t="n">
        <v>553</v>
      </c>
    </row>
    <row r="434" customFormat="false" ht="12.75" hidden="false" customHeight="false" outlineLevel="0" collapsed="false">
      <c r="A434" s="3" t="n">
        <v>533</v>
      </c>
      <c r="B434" s="3" t="n">
        <v>6402526</v>
      </c>
      <c r="C434" s="3" t="n">
        <v>497384</v>
      </c>
      <c r="D434" s="3" t="n">
        <v>554</v>
      </c>
    </row>
    <row r="435" customFormat="false" ht="12.75" hidden="false" customHeight="false" outlineLevel="0" collapsed="false">
      <c r="A435" s="3" t="n">
        <v>534</v>
      </c>
      <c r="B435" s="3" t="n">
        <v>6402522</v>
      </c>
      <c r="C435" s="3" t="n">
        <v>497387</v>
      </c>
      <c r="D435" s="3" t="n">
        <v>554</v>
      </c>
    </row>
    <row r="436" customFormat="false" ht="12.75" hidden="false" customHeight="false" outlineLevel="0" collapsed="false">
      <c r="A436" s="3" t="n">
        <v>535</v>
      </c>
      <c r="B436" s="3" t="n">
        <v>6402518</v>
      </c>
      <c r="C436" s="3" t="n">
        <v>497390</v>
      </c>
      <c r="D436" s="3" t="n">
        <v>554</v>
      </c>
    </row>
    <row r="437" customFormat="false" ht="12.75" hidden="false" customHeight="false" outlineLevel="0" collapsed="false">
      <c r="A437" s="3" t="n">
        <v>536</v>
      </c>
      <c r="B437" s="3" t="n">
        <v>6402514</v>
      </c>
      <c r="C437" s="3" t="n">
        <v>497393</v>
      </c>
      <c r="D437" s="3" t="n">
        <v>554</v>
      </c>
    </row>
    <row r="438" customFormat="false" ht="12.75" hidden="false" customHeight="false" outlineLevel="0" collapsed="false">
      <c r="A438" s="3" t="n">
        <v>537</v>
      </c>
      <c r="B438" s="3" t="n">
        <v>6402510</v>
      </c>
      <c r="C438" s="3" t="n">
        <v>497396</v>
      </c>
      <c r="D438" s="3" t="n">
        <v>555</v>
      </c>
    </row>
    <row r="439" customFormat="false" ht="12.75" hidden="false" customHeight="false" outlineLevel="0" collapsed="false">
      <c r="A439" s="3" t="n">
        <v>538</v>
      </c>
      <c r="B439" s="3" t="n">
        <v>6402506</v>
      </c>
      <c r="C439" s="3" t="n">
        <v>497399</v>
      </c>
      <c r="D439" s="3" t="n">
        <v>555</v>
      </c>
    </row>
    <row r="440" customFormat="false" ht="12.75" hidden="false" customHeight="false" outlineLevel="0" collapsed="false">
      <c r="A440" s="3" t="n">
        <v>539</v>
      </c>
      <c r="B440" s="3" t="n">
        <v>6402502</v>
      </c>
      <c r="C440" s="3" t="n">
        <v>497402</v>
      </c>
      <c r="D440" s="3" t="n">
        <v>555</v>
      </c>
    </row>
    <row r="441" customFormat="false" ht="12.75" hidden="false" customHeight="false" outlineLevel="0" collapsed="false">
      <c r="A441" s="3" t="n">
        <v>540</v>
      </c>
      <c r="B441" s="3" t="n">
        <v>6402497</v>
      </c>
      <c r="C441" s="3" t="n">
        <v>497404</v>
      </c>
      <c r="D441" s="3" t="n">
        <v>555</v>
      </c>
    </row>
    <row r="442" customFormat="false" ht="12.75" hidden="false" customHeight="false" outlineLevel="0" collapsed="false">
      <c r="A442" s="3" t="n">
        <v>541</v>
      </c>
      <c r="B442" s="3" t="n">
        <v>6402493</v>
      </c>
      <c r="C442" s="3" t="n">
        <v>497407</v>
      </c>
      <c r="D442" s="3" t="n">
        <v>555</v>
      </c>
    </row>
    <row r="443" customFormat="false" ht="12.75" hidden="false" customHeight="false" outlineLevel="0" collapsed="false">
      <c r="A443" s="3" t="n">
        <v>542</v>
      </c>
      <c r="B443" s="3" t="n">
        <v>6402489</v>
      </c>
      <c r="C443" s="3" t="n">
        <v>497410</v>
      </c>
      <c r="D443" s="3" t="n">
        <v>555</v>
      </c>
    </row>
    <row r="444" customFormat="false" ht="12.75" hidden="false" customHeight="false" outlineLevel="0" collapsed="false">
      <c r="A444" s="3" t="n">
        <v>543</v>
      </c>
      <c r="B444" s="3" t="n">
        <v>6402485</v>
      </c>
      <c r="C444" s="3" t="n">
        <v>497412</v>
      </c>
      <c r="D444" s="3" t="n">
        <v>554</v>
      </c>
    </row>
    <row r="445" customFormat="false" ht="12.75" hidden="false" customHeight="false" outlineLevel="0" collapsed="false">
      <c r="A445" s="3" t="n">
        <v>544</v>
      </c>
      <c r="B445" s="3" t="n">
        <v>6402481</v>
      </c>
      <c r="C445" s="3" t="n">
        <v>497415</v>
      </c>
      <c r="D445" s="3" t="n">
        <v>554</v>
      </c>
    </row>
    <row r="446" customFormat="false" ht="12.75" hidden="false" customHeight="false" outlineLevel="0" collapsed="false">
      <c r="A446" s="3" t="n">
        <v>545</v>
      </c>
      <c r="B446" s="3" t="n">
        <v>6402476</v>
      </c>
      <c r="C446" s="3" t="n">
        <v>497418</v>
      </c>
      <c r="D446" s="3" t="n">
        <v>554</v>
      </c>
    </row>
    <row r="447" customFormat="false" ht="12.75" hidden="false" customHeight="false" outlineLevel="0" collapsed="false">
      <c r="A447" s="3" t="n">
        <v>546</v>
      </c>
      <c r="B447" s="3" t="n">
        <v>6402472</v>
      </c>
      <c r="C447" s="3" t="n">
        <v>497419</v>
      </c>
      <c r="D447" s="3" t="n">
        <v>554</v>
      </c>
    </row>
    <row r="448" customFormat="false" ht="12.75" hidden="false" customHeight="false" outlineLevel="0" collapsed="false">
      <c r="A448" s="3" t="n">
        <v>547</v>
      </c>
      <c r="B448" s="3" t="n">
        <v>6402467</v>
      </c>
      <c r="C448" s="3" t="n">
        <v>497421</v>
      </c>
      <c r="D448" s="3" t="n">
        <v>554</v>
      </c>
    </row>
    <row r="449" customFormat="false" ht="12.75" hidden="false" customHeight="false" outlineLevel="0" collapsed="false">
      <c r="A449" s="3" t="n">
        <v>548</v>
      </c>
      <c r="B449" s="3" t="n">
        <v>6402462</v>
      </c>
      <c r="C449" s="3" t="n">
        <v>497423</v>
      </c>
      <c r="D449" s="3" t="n">
        <v>553</v>
      </c>
    </row>
    <row r="450" customFormat="false" ht="12.75" hidden="false" customHeight="false" outlineLevel="0" collapsed="false">
      <c r="A450" s="3" t="n">
        <v>549</v>
      </c>
      <c r="B450" s="3" t="n">
        <v>6402457</v>
      </c>
      <c r="C450" s="3" t="n">
        <v>497425</v>
      </c>
      <c r="D450" s="3" t="n">
        <v>553</v>
      </c>
    </row>
    <row r="451" customFormat="false" ht="12.75" hidden="false" customHeight="false" outlineLevel="0" collapsed="false">
      <c r="A451" s="3" t="n">
        <v>550</v>
      </c>
      <c r="B451" s="3" t="n">
        <v>6402453</v>
      </c>
      <c r="C451" s="3" t="n">
        <v>497426</v>
      </c>
      <c r="D451" s="3" t="n">
        <v>553</v>
      </c>
    </row>
    <row r="452" customFormat="false" ht="12.75" hidden="false" customHeight="false" outlineLevel="0" collapsed="false">
      <c r="A452" s="3" t="n">
        <v>551</v>
      </c>
      <c r="B452" s="3" t="n">
        <v>6402448</v>
      </c>
      <c r="C452" s="3" t="n">
        <v>497428</v>
      </c>
      <c r="D452" s="3" t="n">
        <v>553</v>
      </c>
    </row>
    <row r="453" customFormat="false" ht="12.75" hidden="false" customHeight="false" outlineLevel="0" collapsed="false">
      <c r="A453" s="3" t="n">
        <v>552</v>
      </c>
      <c r="B453" s="3" t="n">
        <v>6402443</v>
      </c>
      <c r="C453" s="3" t="n">
        <v>497429</v>
      </c>
      <c r="D453" s="3" t="n">
        <v>553</v>
      </c>
    </row>
    <row r="454" customFormat="false" ht="12.75" hidden="false" customHeight="false" outlineLevel="0" collapsed="false">
      <c r="A454" s="3" t="n">
        <v>553</v>
      </c>
      <c r="B454" s="3" t="n">
        <v>6402438</v>
      </c>
      <c r="C454" s="3" t="n">
        <v>497431</v>
      </c>
      <c r="D454" s="3" t="n">
        <v>553</v>
      </c>
    </row>
    <row r="455" customFormat="false" ht="12.75" hidden="false" customHeight="false" outlineLevel="0" collapsed="false">
      <c r="A455" s="3" t="n">
        <v>554</v>
      </c>
      <c r="B455" s="3" t="n">
        <v>6402433</v>
      </c>
      <c r="C455" s="3" t="n">
        <v>497432</v>
      </c>
      <c r="D455" s="3" t="n">
        <v>553</v>
      </c>
    </row>
    <row r="456" customFormat="false" ht="12.75" hidden="false" customHeight="false" outlineLevel="0" collapsed="false">
      <c r="A456" s="3" t="n">
        <v>555</v>
      </c>
      <c r="B456" s="3" t="n">
        <v>6402428</v>
      </c>
      <c r="C456" s="3" t="n">
        <v>497434</v>
      </c>
      <c r="D456" s="3" t="n">
        <v>553</v>
      </c>
    </row>
    <row r="457" customFormat="false" ht="12.75" hidden="false" customHeight="false" outlineLevel="0" collapsed="false">
      <c r="A457" s="3" t="n">
        <v>556</v>
      </c>
      <c r="B457" s="3" t="n">
        <v>6402423</v>
      </c>
      <c r="C457" s="3" t="n">
        <v>497435</v>
      </c>
      <c r="D457" s="3" t="n">
        <v>553</v>
      </c>
    </row>
    <row r="458" customFormat="false" ht="12.75" hidden="false" customHeight="false" outlineLevel="0" collapsed="false">
      <c r="A458" s="3" t="n">
        <v>557</v>
      </c>
      <c r="B458" s="3" t="n">
        <v>6402419</v>
      </c>
      <c r="C458" s="3" t="n">
        <v>497436</v>
      </c>
      <c r="D458" s="3" t="n">
        <v>553</v>
      </c>
    </row>
    <row r="459" customFormat="false" ht="12.75" hidden="false" customHeight="false" outlineLevel="0" collapsed="false">
      <c r="A459" s="3" t="n">
        <v>558</v>
      </c>
      <c r="B459" s="3" t="n">
        <v>6402414</v>
      </c>
      <c r="C459" s="3" t="n">
        <v>497438</v>
      </c>
      <c r="D459" s="3" t="n">
        <v>553</v>
      </c>
    </row>
    <row r="460" customFormat="false" ht="12.75" hidden="false" customHeight="false" outlineLevel="0" collapsed="false">
      <c r="A460" s="3" t="n">
        <v>559</v>
      </c>
      <c r="B460" s="3" t="n">
        <v>6402409</v>
      </c>
      <c r="C460" s="3" t="n">
        <v>497439</v>
      </c>
      <c r="D460" s="3" t="n">
        <v>553</v>
      </c>
    </row>
    <row r="461" customFormat="false" ht="12.75" hidden="false" customHeight="false" outlineLevel="0" collapsed="false">
      <c r="A461" s="3" t="n">
        <v>560</v>
      </c>
      <c r="B461" s="3" t="n">
        <v>6402404</v>
      </c>
      <c r="C461" s="3" t="n">
        <v>497441</v>
      </c>
      <c r="D461" s="3" t="n">
        <v>553</v>
      </c>
    </row>
    <row r="462" customFormat="false" ht="12.75" hidden="false" customHeight="false" outlineLevel="0" collapsed="false">
      <c r="A462" s="3" t="n">
        <v>561</v>
      </c>
      <c r="B462" s="3" t="n">
        <v>6402400</v>
      </c>
      <c r="C462" s="3" t="n">
        <v>497443</v>
      </c>
      <c r="D462" s="3" t="n">
        <v>553</v>
      </c>
    </row>
    <row r="463" customFormat="false" ht="12.75" hidden="false" customHeight="false" outlineLevel="0" collapsed="false">
      <c r="A463" s="3" t="n">
        <v>562</v>
      </c>
      <c r="B463" s="3" t="n">
        <v>6402395</v>
      </c>
      <c r="C463" s="3" t="n">
        <v>497444</v>
      </c>
      <c r="D463" s="3" t="n">
        <v>553</v>
      </c>
    </row>
    <row r="464" customFormat="false" ht="12.75" hidden="false" customHeight="false" outlineLevel="0" collapsed="false">
      <c r="A464" s="3" t="n">
        <v>563</v>
      </c>
      <c r="B464" s="3" t="n">
        <v>6402390</v>
      </c>
      <c r="C464" s="3" t="n">
        <v>497446</v>
      </c>
      <c r="D464" s="3" t="n">
        <v>553</v>
      </c>
    </row>
    <row r="465" customFormat="false" ht="12.75" hidden="false" customHeight="false" outlineLevel="0" collapsed="false">
      <c r="A465" s="3" t="n">
        <v>564</v>
      </c>
      <c r="B465" s="3" t="n">
        <v>6402385</v>
      </c>
      <c r="C465" s="3" t="n">
        <v>497448</v>
      </c>
      <c r="D465" s="3" t="n">
        <v>552</v>
      </c>
    </row>
    <row r="466" customFormat="false" ht="12.75" hidden="false" customHeight="false" outlineLevel="0" collapsed="false">
      <c r="A466" s="3" t="n">
        <v>565</v>
      </c>
      <c r="B466" s="3" t="n">
        <v>6402381</v>
      </c>
      <c r="C466" s="3" t="n">
        <v>497449</v>
      </c>
      <c r="D466" s="3" t="n">
        <v>552</v>
      </c>
    </row>
    <row r="467" customFormat="false" ht="12.75" hidden="false" customHeight="false" outlineLevel="0" collapsed="false">
      <c r="A467" s="3" t="n">
        <v>566</v>
      </c>
      <c r="B467" s="3" t="n">
        <v>6402376</v>
      </c>
      <c r="C467" s="3" t="n">
        <v>497451</v>
      </c>
      <c r="D467" s="3" t="n">
        <v>552</v>
      </c>
    </row>
    <row r="468" customFormat="false" ht="12.75" hidden="false" customHeight="false" outlineLevel="0" collapsed="false">
      <c r="A468" s="3" t="n">
        <v>567</v>
      </c>
      <c r="B468" s="3" t="n">
        <v>6402371</v>
      </c>
      <c r="C468" s="3" t="n">
        <v>497453</v>
      </c>
      <c r="D468" s="3" t="n">
        <v>552</v>
      </c>
    </row>
    <row r="469" customFormat="false" ht="12.75" hidden="false" customHeight="false" outlineLevel="0" collapsed="false">
      <c r="A469" s="3" t="n">
        <v>568</v>
      </c>
      <c r="B469" s="3" t="n">
        <v>6402367</v>
      </c>
      <c r="C469" s="3" t="n">
        <v>497454</v>
      </c>
      <c r="D469" s="3" t="n">
        <v>552</v>
      </c>
    </row>
    <row r="470" customFormat="false" ht="12.75" hidden="false" customHeight="false" outlineLevel="0" collapsed="false">
      <c r="A470" s="3" t="n">
        <v>569</v>
      </c>
      <c r="B470" s="3" t="n">
        <v>6402362</v>
      </c>
      <c r="C470" s="3" t="n">
        <v>497456</v>
      </c>
      <c r="D470" s="3" t="n">
        <v>552</v>
      </c>
    </row>
    <row r="471" customFormat="false" ht="12.75" hidden="false" customHeight="false" outlineLevel="0" collapsed="false">
      <c r="A471" s="3" t="n">
        <v>570</v>
      </c>
      <c r="B471" s="3" t="n">
        <v>6402357</v>
      </c>
      <c r="C471" s="3" t="n">
        <v>497458</v>
      </c>
      <c r="D471" s="3" t="n">
        <v>552</v>
      </c>
    </row>
    <row r="472" customFormat="false" ht="12.75" hidden="false" customHeight="false" outlineLevel="0" collapsed="false">
      <c r="A472" s="3" t="n">
        <v>571</v>
      </c>
      <c r="B472" s="3" t="n">
        <v>6402353</v>
      </c>
      <c r="C472" s="3" t="n">
        <v>497459</v>
      </c>
      <c r="D472" s="3" t="n">
        <v>552</v>
      </c>
    </row>
    <row r="473" customFormat="false" ht="12.75" hidden="false" customHeight="false" outlineLevel="0" collapsed="false">
      <c r="A473" s="3" t="n">
        <v>572</v>
      </c>
      <c r="B473" s="3" t="n">
        <v>6402348</v>
      </c>
      <c r="C473" s="3" t="n">
        <v>497461</v>
      </c>
      <c r="D473" s="3" t="n">
        <v>552</v>
      </c>
    </row>
    <row r="474" customFormat="false" ht="12.75" hidden="false" customHeight="false" outlineLevel="0" collapsed="false">
      <c r="A474" s="3" t="n">
        <v>573</v>
      </c>
      <c r="B474" s="3" t="n">
        <v>6402343</v>
      </c>
      <c r="C474" s="3" t="n">
        <v>497462</v>
      </c>
      <c r="D474" s="3" t="n">
        <v>552</v>
      </c>
    </row>
    <row r="475" customFormat="false" ht="12.75" hidden="false" customHeight="false" outlineLevel="0" collapsed="false">
      <c r="A475" s="3" t="n">
        <v>574</v>
      </c>
      <c r="B475" s="3" t="n">
        <v>6402339</v>
      </c>
      <c r="C475" s="3" t="n">
        <v>497465</v>
      </c>
      <c r="D475" s="3" t="n">
        <v>552</v>
      </c>
    </row>
    <row r="476" customFormat="false" ht="12.75" hidden="false" customHeight="false" outlineLevel="0" collapsed="false">
      <c r="A476" s="3" t="n">
        <v>575</v>
      </c>
      <c r="B476" s="3" t="n">
        <v>6402334</v>
      </c>
      <c r="C476" s="3" t="n">
        <v>497467</v>
      </c>
      <c r="D476" s="3" t="n">
        <v>553</v>
      </c>
    </row>
    <row r="477" customFormat="false" ht="12.75" hidden="false" customHeight="false" outlineLevel="0" collapsed="false">
      <c r="A477" s="3" t="n">
        <v>576</v>
      </c>
      <c r="B477" s="3" t="n">
        <v>6402330</v>
      </c>
      <c r="C477" s="3" t="n">
        <v>497470</v>
      </c>
      <c r="D477" s="3" t="n">
        <v>553</v>
      </c>
    </row>
    <row r="478" customFormat="false" ht="12.75" hidden="false" customHeight="false" outlineLevel="0" collapsed="false">
      <c r="A478" s="3" t="n">
        <v>577</v>
      </c>
      <c r="B478" s="3" t="n">
        <v>6402326</v>
      </c>
      <c r="C478" s="3" t="n">
        <v>497472</v>
      </c>
      <c r="D478" s="3" t="n">
        <v>553</v>
      </c>
    </row>
    <row r="479" customFormat="false" ht="12.75" hidden="false" customHeight="false" outlineLevel="0" collapsed="false">
      <c r="A479" s="3" t="n">
        <v>578</v>
      </c>
      <c r="B479" s="3" t="n">
        <v>6402321</v>
      </c>
      <c r="C479" s="3" t="n">
        <v>497475</v>
      </c>
      <c r="D479" s="3" t="n">
        <v>554</v>
      </c>
    </row>
    <row r="480" customFormat="false" ht="12.75" hidden="false" customHeight="false" outlineLevel="0" collapsed="false">
      <c r="A480" s="3" t="n">
        <v>579</v>
      </c>
      <c r="B480" s="3" t="n">
        <v>6402317</v>
      </c>
      <c r="C480" s="3" t="n">
        <v>497477</v>
      </c>
      <c r="D480" s="3" t="n">
        <v>554</v>
      </c>
    </row>
    <row r="481" customFormat="false" ht="12.75" hidden="false" customHeight="false" outlineLevel="0" collapsed="false">
      <c r="A481" s="3" t="n">
        <v>580</v>
      </c>
      <c r="B481" s="3" t="n">
        <v>6402313</v>
      </c>
      <c r="C481" s="3" t="n">
        <v>497479</v>
      </c>
      <c r="D481" s="3" t="n">
        <v>555</v>
      </c>
    </row>
    <row r="482" customFormat="false" ht="12.75" hidden="false" customHeight="false" outlineLevel="0" collapsed="false">
      <c r="A482" s="3" t="n">
        <v>581</v>
      </c>
      <c r="B482" s="3" t="n">
        <v>6402308</v>
      </c>
      <c r="C482" s="3" t="n">
        <v>497482</v>
      </c>
      <c r="D482" s="3" t="n">
        <v>555</v>
      </c>
    </row>
    <row r="483" customFormat="false" ht="12.75" hidden="false" customHeight="false" outlineLevel="0" collapsed="false">
      <c r="A483" s="3" t="n">
        <v>582</v>
      </c>
      <c r="B483" s="3" t="n">
        <v>6402305</v>
      </c>
      <c r="C483" s="3" t="n">
        <v>497485</v>
      </c>
      <c r="D483" s="3" t="n">
        <v>556</v>
      </c>
    </row>
    <row r="484" customFormat="false" ht="12.75" hidden="false" customHeight="false" outlineLevel="0" collapsed="false">
      <c r="A484" s="3" t="n">
        <v>583</v>
      </c>
      <c r="B484" s="3" t="n">
        <v>6402302</v>
      </c>
      <c r="C484" s="3" t="n">
        <v>497489</v>
      </c>
      <c r="D484" s="3" t="n">
        <v>557</v>
      </c>
    </row>
    <row r="485" customFormat="false" ht="12.75" hidden="false" customHeight="false" outlineLevel="0" collapsed="false">
      <c r="A485" s="3" t="n">
        <v>584</v>
      </c>
      <c r="B485" s="3" t="n">
        <v>6402299</v>
      </c>
      <c r="C485" s="3" t="n">
        <v>497493</v>
      </c>
      <c r="D485" s="3" t="n">
        <v>558</v>
      </c>
    </row>
    <row r="486" customFormat="false" ht="12.75" hidden="false" customHeight="false" outlineLevel="0" collapsed="false">
      <c r="A486" s="3" t="n">
        <v>585</v>
      </c>
      <c r="B486" s="3" t="n">
        <v>6402295</v>
      </c>
      <c r="C486" s="3" t="n">
        <v>497496</v>
      </c>
      <c r="D486" s="3" t="n">
        <v>559</v>
      </c>
    </row>
    <row r="487" customFormat="false" ht="12.75" hidden="false" customHeight="false" outlineLevel="0" collapsed="false">
      <c r="A487" s="3" t="n">
        <v>586</v>
      </c>
      <c r="B487" s="3" t="n">
        <v>6402292</v>
      </c>
      <c r="C487" s="3" t="n">
        <v>497500</v>
      </c>
      <c r="D487" s="3" t="n">
        <v>559</v>
      </c>
    </row>
    <row r="488" customFormat="false" ht="12.75" hidden="false" customHeight="false" outlineLevel="0" collapsed="false">
      <c r="A488" s="3" t="n">
        <v>587</v>
      </c>
      <c r="B488" s="3" t="n">
        <v>6402288</v>
      </c>
      <c r="C488" s="3" t="n">
        <v>497504</v>
      </c>
      <c r="D488" s="3" t="n">
        <v>559</v>
      </c>
    </row>
    <row r="489" customFormat="false" ht="12.75" hidden="false" customHeight="false" outlineLevel="0" collapsed="false">
      <c r="A489" s="3" t="n">
        <v>588</v>
      </c>
      <c r="B489" s="3" t="n">
        <v>6402284</v>
      </c>
      <c r="C489" s="3" t="n">
        <v>497507</v>
      </c>
      <c r="D489" s="3" t="n">
        <v>559</v>
      </c>
    </row>
    <row r="490" customFormat="false" ht="12.75" hidden="false" customHeight="false" outlineLevel="0" collapsed="false">
      <c r="A490" s="3" t="n">
        <v>589</v>
      </c>
      <c r="B490" s="3" t="n">
        <v>6402280</v>
      </c>
      <c r="C490" s="3" t="n">
        <v>497510</v>
      </c>
      <c r="D490" s="3" t="n">
        <v>559</v>
      </c>
    </row>
    <row r="491" customFormat="false" ht="12.75" hidden="false" customHeight="false" outlineLevel="0" collapsed="false">
      <c r="A491" s="3" t="n">
        <v>590</v>
      </c>
      <c r="B491" s="3" t="n">
        <v>6402277</v>
      </c>
      <c r="C491" s="3" t="n">
        <v>497514</v>
      </c>
      <c r="D491" s="3" t="n">
        <v>560</v>
      </c>
    </row>
    <row r="492" customFormat="false" ht="12.75" hidden="false" customHeight="false" outlineLevel="0" collapsed="false">
      <c r="A492" s="3" t="n">
        <v>591</v>
      </c>
      <c r="B492" s="3" t="n">
        <v>6402274</v>
      </c>
      <c r="C492" s="3" t="n">
        <v>497518</v>
      </c>
      <c r="D492" s="3" t="n">
        <v>560</v>
      </c>
    </row>
    <row r="493" customFormat="false" ht="12.75" hidden="false" customHeight="false" outlineLevel="0" collapsed="false">
      <c r="A493" s="3" t="n">
        <v>592</v>
      </c>
      <c r="B493" s="3" t="n">
        <v>6402270</v>
      </c>
      <c r="C493" s="3" t="n">
        <v>497521</v>
      </c>
      <c r="D493" s="3" t="n">
        <v>560</v>
      </c>
    </row>
    <row r="494" customFormat="false" ht="12.75" hidden="false" customHeight="false" outlineLevel="0" collapsed="false">
      <c r="A494" s="3" t="n">
        <v>593</v>
      </c>
      <c r="B494" s="3" t="n">
        <v>6402266</v>
      </c>
      <c r="C494" s="3" t="n">
        <v>497524</v>
      </c>
      <c r="D494" s="3" t="n">
        <v>560</v>
      </c>
    </row>
    <row r="495" customFormat="false" ht="12.75" hidden="false" customHeight="false" outlineLevel="0" collapsed="false">
      <c r="A495" s="3" t="n">
        <v>594</v>
      </c>
      <c r="B495" s="3" t="n">
        <v>6402263</v>
      </c>
      <c r="C495" s="3" t="n">
        <v>497528</v>
      </c>
      <c r="D495" s="3" t="n">
        <v>561</v>
      </c>
    </row>
    <row r="496" customFormat="false" ht="12.75" hidden="false" customHeight="false" outlineLevel="0" collapsed="false">
      <c r="A496" s="3" t="n">
        <v>595</v>
      </c>
      <c r="B496" s="3" t="n">
        <v>6402260</v>
      </c>
      <c r="C496" s="3" t="n">
        <v>497532</v>
      </c>
      <c r="D496" s="3" t="n">
        <v>561</v>
      </c>
    </row>
    <row r="497" customFormat="false" ht="12.75" hidden="false" customHeight="false" outlineLevel="0" collapsed="false">
      <c r="A497" s="3" t="n">
        <v>596</v>
      </c>
      <c r="B497" s="3" t="n">
        <v>6402256</v>
      </c>
      <c r="C497" s="3" t="n">
        <v>497535</v>
      </c>
      <c r="D497" s="3" t="n">
        <v>561</v>
      </c>
    </row>
    <row r="498" customFormat="false" ht="12.75" hidden="false" customHeight="false" outlineLevel="0" collapsed="false">
      <c r="A498" s="3" t="n">
        <v>597</v>
      </c>
      <c r="B498" s="3" t="n">
        <v>6402252</v>
      </c>
      <c r="C498" s="3" t="n">
        <v>497539</v>
      </c>
      <c r="D498" s="3" t="n">
        <v>561</v>
      </c>
    </row>
    <row r="499" customFormat="false" ht="12.75" hidden="false" customHeight="false" outlineLevel="0" collapsed="false">
      <c r="A499" s="3" t="n">
        <v>598</v>
      </c>
      <c r="B499" s="3" t="n">
        <v>6402249</v>
      </c>
      <c r="C499" s="3" t="n">
        <v>497542</v>
      </c>
      <c r="D499" s="3" t="n">
        <v>561</v>
      </c>
    </row>
    <row r="500" customFormat="false" ht="12.75" hidden="false" customHeight="false" outlineLevel="0" collapsed="false">
      <c r="A500" s="3" t="n">
        <v>599</v>
      </c>
      <c r="B500" s="3" t="n">
        <v>6402245</v>
      </c>
      <c r="C500" s="3" t="n">
        <v>497546</v>
      </c>
      <c r="D500" s="3" t="n">
        <v>561</v>
      </c>
    </row>
    <row r="501" customFormat="false" ht="12.75" hidden="false" customHeight="false" outlineLevel="0" collapsed="false">
      <c r="A501" s="3" t="n">
        <v>600</v>
      </c>
      <c r="B501" s="3" t="n">
        <v>6402241</v>
      </c>
      <c r="C501" s="3" t="n">
        <v>497549</v>
      </c>
      <c r="D501" s="3" t="n">
        <v>561</v>
      </c>
    </row>
    <row r="502" customFormat="false" ht="12.75" hidden="false" customHeight="false" outlineLevel="0" collapsed="false">
      <c r="A502" s="3" t="n">
        <v>601</v>
      </c>
      <c r="B502" s="3" t="n">
        <v>6402238</v>
      </c>
      <c r="C502" s="3" t="n">
        <v>497553</v>
      </c>
      <c r="D502" s="3" t="n">
        <v>562</v>
      </c>
    </row>
    <row r="503" customFormat="false" ht="12.75" hidden="false" customHeight="false" outlineLevel="0" collapsed="false">
      <c r="A503" s="3" t="n">
        <v>602</v>
      </c>
      <c r="B503" s="3" t="n">
        <v>6402234</v>
      </c>
      <c r="C503" s="3" t="n">
        <v>497556</v>
      </c>
      <c r="D503" s="3" t="n">
        <v>561</v>
      </c>
    </row>
    <row r="504" customFormat="false" ht="12.75" hidden="false" customHeight="false" outlineLevel="0" collapsed="false">
      <c r="A504" s="3" t="n">
        <v>603</v>
      </c>
      <c r="B504" s="3" t="n">
        <v>6402230</v>
      </c>
      <c r="C504" s="3" t="n">
        <v>497560</v>
      </c>
      <c r="D504" s="3" t="n">
        <v>561</v>
      </c>
    </row>
    <row r="505" customFormat="false" ht="12.75" hidden="false" customHeight="false" outlineLevel="0" collapsed="false">
      <c r="A505" s="3" t="n">
        <v>604</v>
      </c>
      <c r="B505" s="3" t="n">
        <v>6402226</v>
      </c>
      <c r="C505" s="3" t="n">
        <v>497563</v>
      </c>
      <c r="D505" s="3" t="n">
        <v>560</v>
      </c>
    </row>
    <row r="506" customFormat="false" ht="12.75" hidden="false" customHeight="false" outlineLevel="0" collapsed="false">
      <c r="A506" s="3" t="n">
        <v>605</v>
      </c>
      <c r="B506" s="3" t="n">
        <v>6402222</v>
      </c>
      <c r="C506" s="3" t="n">
        <v>497566</v>
      </c>
      <c r="D506" s="3" t="n">
        <v>560</v>
      </c>
    </row>
    <row r="507" customFormat="false" ht="12.75" hidden="false" customHeight="false" outlineLevel="0" collapsed="false">
      <c r="A507" s="3" t="n">
        <v>606</v>
      </c>
      <c r="B507" s="3" t="n">
        <v>6402219</v>
      </c>
      <c r="C507" s="3" t="n">
        <v>497570</v>
      </c>
      <c r="D507" s="3" t="n">
        <v>560</v>
      </c>
    </row>
    <row r="508" customFormat="false" ht="12.75" hidden="false" customHeight="false" outlineLevel="0" collapsed="false">
      <c r="A508" s="3" t="n">
        <v>607</v>
      </c>
      <c r="B508" s="3" t="n">
        <v>6402215</v>
      </c>
      <c r="C508" s="3" t="n">
        <v>497573</v>
      </c>
      <c r="D508" s="3" t="n">
        <v>561</v>
      </c>
    </row>
    <row r="509" customFormat="false" ht="12.75" hidden="false" customHeight="false" outlineLevel="0" collapsed="false">
      <c r="A509" s="3" t="n">
        <v>608</v>
      </c>
      <c r="B509" s="3" t="n">
        <v>6402211</v>
      </c>
      <c r="C509" s="3" t="n">
        <v>497576</v>
      </c>
      <c r="D509" s="3" t="n">
        <v>561</v>
      </c>
    </row>
    <row r="510" customFormat="false" ht="12.75" hidden="false" customHeight="false" outlineLevel="0" collapsed="false">
      <c r="A510" s="3" t="n">
        <v>609</v>
      </c>
      <c r="B510" s="3" t="n">
        <v>6402207</v>
      </c>
      <c r="C510" s="3" t="n">
        <v>497579</v>
      </c>
      <c r="D510" s="3" t="n">
        <v>562</v>
      </c>
    </row>
    <row r="511" customFormat="false" ht="12.75" hidden="false" customHeight="false" outlineLevel="0" collapsed="false">
      <c r="A511" s="3" t="n">
        <v>610</v>
      </c>
      <c r="B511" s="3" t="n">
        <v>6402203</v>
      </c>
      <c r="C511" s="3" t="n">
        <v>497582</v>
      </c>
      <c r="D511" s="3" t="n">
        <v>562</v>
      </c>
    </row>
    <row r="512" customFormat="false" ht="12.75" hidden="false" customHeight="false" outlineLevel="0" collapsed="false">
      <c r="A512" s="3" t="n">
        <v>611</v>
      </c>
      <c r="B512" s="3" t="n">
        <v>6402199</v>
      </c>
      <c r="C512" s="3" t="n">
        <v>497585</v>
      </c>
      <c r="D512" s="3" t="n">
        <v>562</v>
      </c>
    </row>
    <row r="513" customFormat="false" ht="12.75" hidden="false" customHeight="false" outlineLevel="0" collapsed="false">
      <c r="A513" s="3" t="n">
        <v>612</v>
      </c>
      <c r="B513" s="3" t="n">
        <v>6402195</v>
      </c>
      <c r="C513" s="3" t="n">
        <v>497588</v>
      </c>
      <c r="D513" s="3" t="n">
        <v>562</v>
      </c>
    </row>
    <row r="514" customFormat="false" ht="12.75" hidden="false" customHeight="false" outlineLevel="0" collapsed="false">
      <c r="A514" s="3" t="n">
        <v>613</v>
      </c>
      <c r="B514" s="3" t="n">
        <v>6402191</v>
      </c>
      <c r="C514" s="3" t="n">
        <v>497591</v>
      </c>
      <c r="D514" s="3" t="n">
        <v>562</v>
      </c>
    </row>
    <row r="515" customFormat="false" ht="12.75" hidden="false" customHeight="false" outlineLevel="0" collapsed="false">
      <c r="A515" s="3" t="n">
        <v>614</v>
      </c>
      <c r="B515" s="3" t="n">
        <v>6402187</v>
      </c>
      <c r="C515" s="3" t="n">
        <v>497594</v>
      </c>
      <c r="D515" s="3" t="n">
        <v>562</v>
      </c>
    </row>
    <row r="516" customFormat="false" ht="12.75" hidden="false" customHeight="false" outlineLevel="0" collapsed="false">
      <c r="A516" s="3" t="n">
        <v>615</v>
      </c>
      <c r="B516" s="3" t="n">
        <v>6402184</v>
      </c>
      <c r="C516" s="3" t="n">
        <v>497597</v>
      </c>
      <c r="D516" s="3" t="n">
        <v>562</v>
      </c>
    </row>
    <row r="517" customFormat="false" ht="12.75" hidden="false" customHeight="false" outlineLevel="0" collapsed="false">
      <c r="A517" s="3" t="n">
        <v>616</v>
      </c>
      <c r="B517" s="3" t="n">
        <v>6402180</v>
      </c>
      <c r="C517" s="3" t="n">
        <v>497600</v>
      </c>
      <c r="D517" s="3" t="n">
        <v>562</v>
      </c>
    </row>
    <row r="518" customFormat="false" ht="12.75" hidden="false" customHeight="false" outlineLevel="0" collapsed="false">
      <c r="A518" s="3" t="n">
        <v>617</v>
      </c>
      <c r="B518" s="3" t="n">
        <v>6402176</v>
      </c>
      <c r="C518" s="3" t="n">
        <v>497604</v>
      </c>
      <c r="D518" s="3" t="n">
        <v>562</v>
      </c>
    </row>
    <row r="519" customFormat="false" ht="12.75" hidden="false" customHeight="false" outlineLevel="0" collapsed="false">
      <c r="A519" s="3" t="n">
        <v>618</v>
      </c>
      <c r="B519" s="3" t="n">
        <v>6402172</v>
      </c>
      <c r="C519" s="3" t="n">
        <v>497607</v>
      </c>
      <c r="D519" s="3" t="n">
        <v>562</v>
      </c>
    </row>
    <row r="520" customFormat="false" ht="12.75" hidden="false" customHeight="false" outlineLevel="0" collapsed="false">
      <c r="A520" s="3" t="n">
        <v>619</v>
      </c>
      <c r="B520" s="3" t="n">
        <v>6402169</v>
      </c>
      <c r="C520" s="3" t="n">
        <v>497610</v>
      </c>
      <c r="D520" s="3" t="n">
        <v>562</v>
      </c>
    </row>
    <row r="521" customFormat="false" ht="12.75" hidden="false" customHeight="false" outlineLevel="0" collapsed="false">
      <c r="A521" s="3" t="n">
        <v>620</v>
      </c>
      <c r="B521" s="3" t="n">
        <v>6402165</v>
      </c>
      <c r="C521" s="3" t="n">
        <v>497614</v>
      </c>
      <c r="D521" s="3" t="n">
        <v>562</v>
      </c>
    </row>
    <row r="522" customFormat="false" ht="12.75" hidden="false" customHeight="false" outlineLevel="0" collapsed="false">
      <c r="A522" s="3" t="n">
        <v>621</v>
      </c>
      <c r="B522" s="3" t="n">
        <v>6402162</v>
      </c>
      <c r="C522" s="3" t="n">
        <v>497617</v>
      </c>
      <c r="D522" s="3" t="n">
        <v>562</v>
      </c>
    </row>
    <row r="523" customFormat="false" ht="12.75" hidden="false" customHeight="false" outlineLevel="0" collapsed="false">
      <c r="A523" s="3" t="n">
        <v>622</v>
      </c>
      <c r="B523" s="3" t="n">
        <v>6402158</v>
      </c>
      <c r="C523" s="3" t="n">
        <v>497621</v>
      </c>
      <c r="D523" s="3" t="n">
        <v>562</v>
      </c>
    </row>
    <row r="524" customFormat="false" ht="12.75" hidden="false" customHeight="false" outlineLevel="0" collapsed="false">
      <c r="A524" s="3" t="n">
        <v>623</v>
      </c>
      <c r="B524" s="3" t="n">
        <v>6402154</v>
      </c>
      <c r="C524" s="3" t="n">
        <v>497624</v>
      </c>
      <c r="D524" s="3" t="n">
        <v>562</v>
      </c>
    </row>
    <row r="525" customFormat="false" ht="12.75" hidden="false" customHeight="false" outlineLevel="0" collapsed="false">
      <c r="A525" s="3" t="n">
        <v>624</v>
      </c>
      <c r="B525" s="3" t="n">
        <v>6402150</v>
      </c>
      <c r="C525" s="3" t="n">
        <v>497628</v>
      </c>
      <c r="D525" s="3" t="n">
        <v>562</v>
      </c>
    </row>
    <row r="526" customFormat="false" ht="12.75" hidden="false" customHeight="false" outlineLevel="0" collapsed="false">
      <c r="A526" s="3" t="n">
        <v>625</v>
      </c>
      <c r="B526" s="3" t="n">
        <v>6402147</v>
      </c>
      <c r="C526" s="3" t="n">
        <v>497631</v>
      </c>
      <c r="D526" s="3" t="n">
        <v>562</v>
      </c>
    </row>
    <row r="527" customFormat="false" ht="12.75" hidden="false" customHeight="false" outlineLevel="0" collapsed="false">
      <c r="A527" s="3" t="n">
        <v>626</v>
      </c>
      <c r="B527" s="3" t="n">
        <v>6402143</v>
      </c>
      <c r="C527" s="3" t="n">
        <v>497635</v>
      </c>
      <c r="D527" s="3" t="n">
        <v>562</v>
      </c>
    </row>
    <row r="528" customFormat="false" ht="12.75" hidden="false" customHeight="false" outlineLevel="0" collapsed="false">
      <c r="A528" s="3" t="n">
        <v>627</v>
      </c>
      <c r="B528" s="3" t="n">
        <v>6402139</v>
      </c>
      <c r="C528" s="3" t="n">
        <v>497638</v>
      </c>
      <c r="D528" s="3" t="n">
        <v>562</v>
      </c>
    </row>
    <row r="529" customFormat="false" ht="12.75" hidden="false" customHeight="false" outlineLevel="0" collapsed="false">
      <c r="A529" s="3" t="n">
        <v>628</v>
      </c>
      <c r="B529" s="3" t="n">
        <v>6402135</v>
      </c>
      <c r="C529" s="3" t="n">
        <v>497641</v>
      </c>
      <c r="D529" s="3" t="n">
        <v>562</v>
      </c>
    </row>
    <row r="530" customFormat="false" ht="12.75" hidden="false" customHeight="false" outlineLevel="0" collapsed="false">
      <c r="A530" s="3" t="n">
        <v>629</v>
      </c>
      <c r="B530" s="3" t="n">
        <v>6402132</v>
      </c>
      <c r="C530" s="3" t="n">
        <v>497644</v>
      </c>
      <c r="D530" s="3" t="n">
        <v>562</v>
      </c>
    </row>
    <row r="531" customFormat="false" ht="12.75" hidden="false" customHeight="false" outlineLevel="0" collapsed="false">
      <c r="A531" s="3" t="n">
        <v>630</v>
      </c>
      <c r="B531" s="3" t="n">
        <v>6402128</v>
      </c>
      <c r="C531" s="3" t="n">
        <v>497648</v>
      </c>
      <c r="D531" s="3" t="n">
        <v>562</v>
      </c>
    </row>
    <row r="532" customFormat="false" ht="12.75" hidden="false" customHeight="false" outlineLevel="0" collapsed="false">
      <c r="A532" s="3" t="n">
        <v>631</v>
      </c>
      <c r="B532" s="3" t="n">
        <v>6402124</v>
      </c>
      <c r="C532" s="3" t="n">
        <v>497651</v>
      </c>
      <c r="D532" s="3" t="n">
        <v>562</v>
      </c>
    </row>
    <row r="533" customFormat="false" ht="12.75" hidden="false" customHeight="false" outlineLevel="0" collapsed="false">
      <c r="A533" s="3" t="n">
        <v>632</v>
      </c>
      <c r="B533" s="3" t="n">
        <v>6402120</v>
      </c>
      <c r="C533" s="3" t="n">
        <v>497654</v>
      </c>
      <c r="D533" s="3" t="n">
        <v>562</v>
      </c>
    </row>
    <row r="534" customFormat="false" ht="12.75" hidden="false" customHeight="false" outlineLevel="0" collapsed="false">
      <c r="A534" s="3" t="n">
        <v>633</v>
      </c>
      <c r="B534" s="3" t="n">
        <v>6402117</v>
      </c>
      <c r="C534" s="3" t="n">
        <v>497658</v>
      </c>
      <c r="D534" s="3" t="n">
        <v>562</v>
      </c>
    </row>
    <row r="535" customFormat="false" ht="12.75" hidden="false" customHeight="false" outlineLevel="0" collapsed="false">
      <c r="A535" s="3" t="n">
        <v>634</v>
      </c>
      <c r="B535" s="3" t="n">
        <v>6402113</v>
      </c>
      <c r="C535" s="3" t="n">
        <v>497661</v>
      </c>
      <c r="D535" s="3" t="n">
        <v>562</v>
      </c>
    </row>
    <row r="536" customFormat="false" ht="12.75" hidden="false" customHeight="false" outlineLevel="0" collapsed="false">
      <c r="A536" s="3" t="n">
        <v>635</v>
      </c>
      <c r="B536" s="3" t="n">
        <v>6402109</v>
      </c>
      <c r="C536" s="3" t="n">
        <v>497665</v>
      </c>
      <c r="D536" s="3" t="n">
        <v>562</v>
      </c>
    </row>
    <row r="537" customFormat="false" ht="12.75" hidden="false" customHeight="false" outlineLevel="0" collapsed="false">
      <c r="A537" s="3" t="n">
        <v>636</v>
      </c>
      <c r="B537" s="3" t="n">
        <v>6402106</v>
      </c>
      <c r="C537" s="3" t="n">
        <v>497668</v>
      </c>
      <c r="D537" s="3" t="n">
        <v>562</v>
      </c>
    </row>
    <row r="538" customFormat="false" ht="12.75" hidden="false" customHeight="false" outlineLevel="0" collapsed="false">
      <c r="A538" s="3" t="n">
        <v>637</v>
      </c>
      <c r="B538" s="3" t="n">
        <v>6402102</v>
      </c>
      <c r="C538" s="3" t="n">
        <v>497672</v>
      </c>
      <c r="D538" s="3" t="n">
        <v>562</v>
      </c>
    </row>
    <row r="539" customFormat="false" ht="12.75" hidden="false" customHeight="false" outlineLevel="0" collapsed="false">
      <c r="A539" s="3" t="n">
        <v>638</v>
      </c>
      <c r="B539" s="3" t="n">
        <v>6402098</v>
      </c>
      <c r="C539" s="3" t="n">
        <v>497675</v>
      </c>
      <c r="D539" s="3" t="n">
        <v>562</v>
      </c>
    </row>
    <row r="540" customFormat="false" ht="12.75" hidden="false" customHeight="false" outlineLevel="0" collapsed="false">
      <c r="A540" s="3" t="n">
        <v>639</v>
      </c>
      <c r="B540" s="3" t="n">
        <v>6402094</v>
      </c>
      <c r="C540" s="3" t="n">
        <v>497678</v>
      </c>
      <c r="D540" s="3" t="n">
        <v>562</v>
      </c>
    </row>
    <row r="541" customFormat="false" ht="12.75" hidden="false" customHeight="false" outlineLevel="0" collapsed="false">
      <c r="A541" s="3" t="n">
        <v>640</v>
      </c>
      <c r="B541" s="3" t="n">
        <v>6402090</v>
      </c>
      <c r="C541" s="3" t="n">
        <v>497681</v>
      </c>
      <c r="D541" s="3" t="n">
        <v>562</v>
      </c>
    </row>
    <row r="542" customFormat="false" ht="12.75" hidden="false" customHeight="false" outlineLevel="0" collapsed="false">
      <c r="A542" s="3" t="n">
        <v>641</v>
      </c>
      <c r="B542" s="3" t="n">
        <v>6402086</v>
      </c>
      <c r="C542" s="3" t="n">
        <v>497684</v>
      </c>
      <c r="D542" s="3" t="n">
        <v>562</v>
      </c>
    </row>
    <row r="543" customFormat="false" ht="12.75" hidden="false" customHeight="false" outlineLevel="0" collapsed="false">
      <c r="A543" s="3" t="n">
        <v>642</v>
      </c>
      <c r="B543" s="3" t="n">
        <v>6402082</v>
      </c>
      <c r="C543" s="3" t="n">
        <v>497687</v>
      </c>
      <c r="D543" s="3" t="n">
        <v>562</v>
      </c>
    </row>
    <row r="544" customFormat="false" ht="12.75" hidden="false" customHeight="false" outlineLevel="0" collapsed="false">
      <c r="A544" s="3" t="n">
        <v>643</v>
      </c>
      <c r="B544" s="3" t="n">
        <v>6402079</v>
      </c>
      <c r="C544" s="3" t="n">
        <v>497690</v>
      </c>
      <c r="D544" s="3" t="n">
        <v>562</v>
      </c>
    </row>
    <row r="545" customFormat="false" ht="12.75" hidden="false" customHeight="false" outlineLevel="0" collapsed="false">
      <c r="A545" s="3" t="n">
        <v>644</v>
      </c>
      <c r="B545" s="3" t="n">
        <v>6402075</v>
      </c>
      <c r="C545" s="3" t="n">
        <v>497694</v>
      </c>
      <c r="D545" s="3" t="n">
        <v>562</v>
      </c>
    </row>
    <row r="546" customFormat="false" ht="12.75" hidden="false" customHeight="false" outlineLevel="0" collapsed="false">
      <c r="A546" s="3" t="n">
        <v>645</v>
      </c>
      <c r="B546" s="3" t="n">
        <v>6402071</v>
      </c>
      <c r="C546" s="3" t="n">
        <v>497697</v>
      </c>
      <c r="D546" s="3" t="n">
        <v>563</v>
      </c>
    </row>
    <row r="547" customFormat="false" ht="12.75" hidden="false" customHeight="false" outlineLevel="0" collapsed="false">
      <c r="A547" s="3" t="n">
        <v>646</v>
      </c>
      <c r="B547" s="3" t="n">
        <v>6402067</v>
      </c>
      <c r="C547" s="3" t="n">
        <v>497700</v>
      </c>
      <c r="D547" s="3" t="n">
        <v>563</v>
      </c>
    </row>
    <row r="548" customFormat="false" ht="12.75" hidden="false" customHeight="false" outlineLevel="0" collapsed="false">
      <c r="A548" s="3" t="n">
        <v>647</v>
      </c>
      <c r="B548" s="3" t="n">
        <v>6402063</v>
      </c>
      <c r="C548" s="3" t="n">
        <v>497703</v>
      </c>
      <c r="D548" s="3" t="n">
        <v>563</v>
      </c>
    </row>
    <row r="549" customFormat="false" ht="12.75" hidden="false" customHeight="false" outlineLevel="0" collapsed="false">
      <c r="A549" s="3" t="n">
        <v>648</v>
      </c>
      <c r="B549" s="3" t="n">
        <v>6402059</v>
      </c>
      <c r="C549" s="3" t="n">
        <v>497706</v>
      </c>
      <c r="D549" s="3" t="n">
        <v>563</v>
      </c>
    </row>
    <row r="550" customFormat="false" ht="12.75" hidden="false" customHeight="false" outlineLevel="0" collapsed="false">
      <c r="A550" s="3" t="n">
        <v>649</v>
      </c>
      <c r="B550" s="3" t="n">
        <v>6402055</v>
      </c>
      <c r="C550" s="3" t="n">
        <v>497709</v>
      </c>
      <c r="D550" s="3" t="n">
        <v>564</v>
      </c>
    </row>
    <row r="551" customFormat="false" ht="12.75" hidden="false" customHeight="false" outlineLevel="0" collapsed="false">
      <c r="A551" s="3" t="n">
        <v>650</v>
      </c>
      <c r="B551" s="3" t="n">
        <v>6402053</v>
      </c>
      <c r="C551" s="3" t="n">
        <v>497714</v>
      </c>
      <c r="D551" s="3" t="n">
        <v>564</v>
      </c>
    </row>
    <row r="552" customFormat="false" ht="12.75" hidden="false" customHeight="false" outlineLevel="0" collapsed="false">
      <c r="A552" s="3" t="n">
        <v>651</v>
      </c>
      <c r="B552" s="3" t="n">
        <v>6402050</v>
      </c>
      <c r="C552" s="3" t="n">
        <v>497718</v>
      </c>
      <c r="D552" s="3" t="n">
        <v>564</v>
      </c>
    </row>
    <row r="553" customFormat="false" ht="12.75" hidden="false" customHeight="false" outlineLevel="0" collapsed="false">
      <c r="A553" s="3" t="n">
        <v>652</v>
      </c>
      <c r="B553" s="3" t="n">
        <v>6402048</v>
      </c>
      <c r="C553" s="3" t="n">
        <v>497722</v>
      </c>
      <c r="D553" s="3" t="n">
        <v>564</v>
      </c>
    </row>
    <row r="554" customFormat="false" ht="12.75" hidden="false" customHeight="false" outlineLevel="0" collapsed="false">
      <c r="A554" s="3" t="n">
        <v>653</v>
      </c>
      <c r="B554" s="3" t="n">
        <v>6402046</v>
      </c>
      <c r="C554" s="3" t="n">
        <v>497726</v>
      </c>
      <c r="D554" s="3" t="n">
        <v>564</v>
      </c>
    </row>
    <row r="555" customFormat="false" ht="12.75" hidden="false" customHeight="false" outlineLevel="0" collapsed="false">
      <c r="A555" s="3" t="n">
        <v>654</v>
      </c>
      <c r="B555" s="3" t="n">
        <v>6402043</v>
      </c>
      <c r="C555" s="3" t="n">
        <v>497731</v>
      </c>
      <c r="D555" s="3" t="n">
        <v>564</v>
      </c>
    </row>
    <row r="556" customFormat="false" ht="12.75" hidden="false" customHeight="false" outlineLevel="0" collapsed="false">
      <c r="A556" s="3" t="n">
        <v>655</v>
      </c>
      <c r="B556" s="3" t="n">
        <v>6402041</v>
      </c>
      <c r="C556" s="3" t="n">
        <v>497736</v>
      </c>
      <c r="D556" s="3" t="n">
        <v>564</v>
      </c>
    </row>
    <row r="557" customFormat="false" ht="12.75" hidden="false" customHeight="false" outlineLevel="0" collapsed="false">
      <c r="A557" s="3" t="n">
        <v>656</v>
      </c>
      <c r="B557" s="3" t="n">
        <v>6402039</v>
      </c>
      <c r="C557" s="3" t="n">
        <v>497740</v>
      </c>
      <c r="D557" s="3" t="n">
        <v>564</v>
      </c>
    </row>
    <row r="558" customFormat="false" ht="12.75" hidden="false" customHeight="false" outlineLevel="0" collapsed="false">
      <c r="A558" s="3" t="n">
        <v>657</v>
      </c>
      <c r="B558" s="3" t="n">
        <v>6402037</v>
      </c>
      <c r="C558" s="3" t="n">
        <v>497745</v>
      </c>
      <c r="D558" s="3" t="n">
        <v>564</v>
      </c>
    </row>
    <row r="559" customFormat="false" ht="12.75" hidden="false" customHeight="false" outlineLevel="0" collapsed="false">
      <c r="A559" s="3" t="n">
        <v>658</v>
      </c>
      <c r="B559" s="3" t="n">
        <v>6402034</v>
      </c>
      <c r="C559" s="3" t="n">
        <v>497749</v>
      </c>
      <c r="D559" s="3" t="n">
        <v>563</v>
      </c>
    </row>
    <row r="560" customFormat="false" ht="12.75" hidden="false" customHeight="false" outlineLevel="0" collapsed="false">
      <c r="A560" s="3" t="n">
        <v>659</v>
      </c>
      <c r="B560" s="3" t="n">
        <v>6402030</v>
      </c>
      <c r="C560" s="3" t="n">
        <v>497752</v>
      </c>
      <c r="D560" s="3" t="n">
        <v>563</v>
      </c>
    </row>
    <row r="561" customFormat="false" ht="12.75" hidden="false" customHeight="false" outlineLevel="0" collapsed="false">
      <c r="A561" s="3" t="n">
        <v>660</v>
      </c>
      <c r="B561" s="3" t="n">
        <v>6402027</v>
      </c>
      <c r="C561" s="3" t="n">
        <v>497756</v>
      </c>
      <c r="D561" s="3" t="n">
        <v>563</v>
      </c>
    </row>
    <row r="562" customFormat="false" ht="12.75" hidden="false" customHeight="false" outlineLevel="0" collapsed="false">
      <c r="A562" s="3" t="n">
        <v>661</v>
      </c>
      <c r="B562" s="3" t="n">
        <v>6402024</v>
      </c>
      <c r="C562" s="3" t="n">
        <v>497760</v>
      </c>
      <c r="D562" s="3" t="n">
        <v>562</v>
      </c>
    </row>
    <row r="563" customFormat="false" ht="12.75" hidden="false" customHeight="false" outlineLevel="0" collapsed="false">
      <c r="A563" s="3" t="n">
        <v>662</v>
      </c>
      <c r="B563" s="3" t="n">
        <v>6402021</v>
      </c>
      <c r="C563" s="3" t="n">
        <v>497763</v>
      </c>
      <c r="D563" s="3" t="n">
        <v>562</v>
      </c>
    </row>
    <row r="564" customFormat="false" ht="12.75" hidden="false" customHeight="false" outlineLevel="0" collapsed="false">
      <c r="A564" s="3" t="n">
        <v>663</v>
      </c>
      <c r="B564" s="3" t="n">
        <v>6402017</v>
      </c>
      <c r="C564" s="3" t="n">
        <v>497767</v>
      </c>
      <c r="D564" s="3" t="n">
        <v>561</v>
      </c>
    </row>
    <row r="565" customFormat="false" ht="12.75" hidden="false" customHeight="false" outlineLevel="0" collapsed="false">
      <c r="A565" s="3" t="n">
        <v>664</v>
      </c>
      <c r="B565" s="3" t="n">
        <v>6402014</v>
      </c>
      <c r="C565" s="3" t="n">
        <v>497770</v>
      </c>
      <c r="D565" s="3" t="n">
        <v>560</v>
      </c>
    </row>
    <row r="566" customFormat="false" ht="12.75" hidden="false" customHeight="false" outlineLevel="0" collapsed="false">
      <c r="A566" s="3" t="n">
        <v>665</v>
      </c>
      <c r="B566" s="3" t="n">
        <v>6402010</v>
      </c>
      <c r="C566" s="3" t="n">
        <v>497774</v>
      </c>
      <c r="D566" s="3" t="n">
        <v>559</v>
      </c>
    </row>
    <row r="567" customFormat="false" ht="12.75" hidden="false" customHeight="false" outlineLevel="0" collapsed="false">
      <c r="A567" s="3" t="n">
        <v>666</v>
      </c>
      <c r="B567" s="3" t="n">
        <v>6402008</v>
      </c>
      <c r="C567" s="3" t="n">
        <v>497778</v>
      </c>
      <c r="D567" s="3" t="n">
        <v>559</v>
      </c>
    </row>
    <row r="568" customFormat="false" ht="12.75" hidden="false" customHeight="false" outlineLevel="0" collapsed="false">
      <c r="A568" s="3" t="n">
        <v>667</v>
      </c>
      <c r="B568" s="3" t="n">
        <v>6402005</v>
      </c>
      <c r="C568" s="3" t="n">
        <v>497783</v>
      </c>
      <c r="D568" s="3" t="n">
        <v>559</v>
      </c>
    </row>
    <row r="569" customFormat="false" ht="12.75" hidden="false" customHeight="false" outlineLevel="0" collapsed="false">
      <c r="A569" s="3" t="n">
        <v>668</v>
      </c>
      <c r="B569" s="3" t="n">
        <v>6402003</v>
      </c>
      <c r="C569" s="3" t="n">
        <v>497787</v>
      </c>
      <c r="D569" s="3" t="n">
        <v>558</v>
      </c>
    </row>
    <row r="570" customFormat="false" ht="12.75" hidden="false" customHeight="false" outlineLevel="0" collapsed="false">
      <c r="A570" s="3" t="n">
        <v>669</v>
      </c>
      <c r="B570" s="3" t="n">
        <v>6402001</v>
      </c>
      <c r="C570" s="3" t="n">
        <v>497791</v>
      </c>
      <c r="D570" s="3" t="n">
        <v>558</v>
      </c>
    </row>
    <row r="571" customFormat="false" ht="12.75" hidden="false" customHeight="false" outlineLevel="0" collapsed="false">
      <c r="A571" s="3" t="n">
        <v>670</v>
      </c>
      <c r="B571" s="3" t="n">
        <v>6401998</v>
      </c>
      <c r="C571" s="3" t="n">
        <v>497796</v>
      </c>
      <c r="D571" s="3" t="n">
        <v>557</v>
      </c>
    </row>
    <row r="572" customFormat="false" ht="12.75" hidden="false" customHeight="false" outlineLevel="0" collapsed="false">
      <c r="A572" s="3" t="n">
        <v>671</v>
      </c>
      <c r="B572" s="3" t="n">
        <v>6401996</v>
      </c>
      <c r="C572" s="3" t="n">
        <v>497800</v>
      </c>
      <c r="D572" s="3" t="n">
        <v>557</v>
      </c>
    </row>
    <row r="573" customFormat="false" ht="12.75" hidden="false" customHeight="false" outlineLevel="0" collapsed="false">
      <c r="A573" s="3" t="n">
        <v>672</v>
      </c>
      <c r="B573" s="3" t="n">
        <v>6401993</v>
      </c>
      <c r="C573" s="3" t="n">
        <v>497804</v>
      </c>
      <c r="D573" s="3" t="n">
        <v>556</v>
      </c>
    </row>
    <row r="574" customFormat="false" ht="12.75" hidden="false" customHeight="false" outlineLevel="0" collapsed="false">
      <c r="A574" s="3" t="n">
        <v>673</v>
      </c>
      <c r="B574" s="3" t="n">
        <v>6401991</v>
      </c>
      <c r="C574" s="3" t="n">
        <v>497808</v>
      </c>
      <c r="D574" s="3" t="n">
        <v>556</v>
      </c>
    </row>
    <row r="575" customFormat="false" ht="12.75" hidden="false" customHeight="false" outlineLevel="0" collapsed="false">
      <c r="A575" s="3" t="n">
        <v>674</v>
      </c>
      <c r="B575" s="3" t="n">
        <v>6401989</v>
      </c>
      <c r="C575" s="3" t="n">
        <v>497813</v>
      </c>
      <c r="D575" s="3" t="n">
        <v>555</v>
      </c>
    </row>
    <row r="576" customFormat="false" ht="12.75" hidden="false" customHeight="false" outlineLevel="0" collapsed="false">
      <c r="A576" s="3" t="n">
        <v>675</v>
      </c>
      <c r="B576" s="3" t="n">
        <v>6401987</v>
      </c>
      <c r="C576" s="3" t="n">
        <v>497817</v>
      </c>
      <c r="D576" s="3" t="n">
        <v>554</v>
      </c>
    </row>
    <row r="577" customFormat="false" ht="12.75" hidden="false" customHeight="false" outlineLevel="0" collapsed="false">
      <c r="A577" s="3" t="n">
        <v>676</v>
      </c>
      <c r="B577" s="3" t="n">
        <v>6401985</v>
      </c>
      <c r="C577" s="3" t="n">
        <v>497822</v>
      </c>
      <c r="D577" s="3" t="n">
        <v>554</v>
      </c>
    </row>
    <row r="578" customFormat="false" ht="12.75" hidden="false" customHeight="false" outlineLevel="0" collapsed="false">
      <c r="A578" s="3" t="n">
        <v>677</v>
      </c>
      <c r="B578" s="3" t="n">
        <v>6401982</v>
      </c>
      <c r="C578" s="3" t="n">
        <v>497826</v>
      </c>
      <c r="D578" s="3" t="n">
        <v>553</v>
      </c>
    </row>
    <row r="579" customFormat="false" ht="12.75" hidden="false" customHeight="false" outlineLevel="0" collapsed="false">
      <c r="A579" s="3" t="n">
        <v>678</v>
      </c>
      <c r="B579" s="3" t="n">
        <v>6401980</v>
      </c>
      <c r="C579" s="3" t="n">
        <v>497831</v>
      </c>
      <c r="D579" s="3" t="n">
        <v>552</v>
      </c>
    </row>
    <row r="580" customFormat="false" ht="12.75" hidden="false" customHeight="false" outlineLevel="0" collapsed="false">
      <c r="A580" s="3" t="n">
        <v>679</v>
      </c>
      <c r="B580" s="3" t="n">
        <v>6401978</v>
      </c>
      <c r="C580" s="3" t="n">
        <v>497835</v>
      </c>
      <c r="D580" s="3" t="n">
        <v>552</v>
      </c>
    </row>
    <row r="581" customFormat="false" ht="12.75" hidden="false" customHeight="false" outlineLevel="0" collapsed="false">
      <c r="A581" s="3" t="n">
        <v>680</v>
      </c>
      <c r="B581" s="3" t="n">
        <v>6401976</v>
      </c>
      <c r="C581" s="3" t="n">
        <v>497840</v>
      </c>
      <c r="D581" s="3" t="n">
        <v>552</v>
      </c>
    </row>
    <row r="582" customFormat="false" ht="12.75" hidden="false" customHeight="false" outlineLevel="0" collapsed="false">
      <c r="A582" s="3" t="n">
        <v>681</v>
      </c>
      <c r="B582" s="3" t="n">
        <v>6401973</v>
      </c>
      <c r="C582" s="3" t="n">
        <v>497844</v>
      </c>
      <c r="D582" s="3" t="n">
        <v>551</v>
      </c>
    </row>
    <row r="583" customFormat="false" ht="12.75" hidden="false" customHeight="false" outlineLevel="0" collapsed="false">
      <c r="A583" s="3" t="n">
        <v>682</v>
      </c>
      <c r="B583" s="3" t="n">
        <v>6401970</v>
      </c>
      <c r="C583" s="3" t="n">
        <v>497848</v>
      </c>
      <c r="D583" s="3" t="n">
        <v>550</v>
      </c>
    </row>
    <row r="584" customFormat="false" ht="12.75" hidden="false" customHeight="false" outlineLevel="0" collapsed="false">
      <c r="A584" s="3" t="n">
        <v>683</v>
      </c>
      <c r="B584" s="3" t="n">
        <v>6401967</v>
      </c>
      <c r="C584" s="3" t="n">
        <v>497852</v>
      </c>
      <c r="D584" s="3" t="n">
        <v>548</v>
      </c>
    </row>
    <row r="585" customFormat="false" ht="12.75" hidden="false" customHeight="false" outlineLevel="0" collapsed="false">
      <c r="A585" s="3" t="n">
        <v>684</v>
      </c>
      <c r="B585" s="3" t="n">
        <v>6401965</v>
      </c>
      <c r="C585" s="3" t="n">
        <v>497855</v>
      </c>
      <c r="D585" s="3" t="n">
        <v>547</v>
      </c>
    </row>
    <row r="586" customFormat="false" ht="12.75" hidden="false" customHeight="false" outlineLevel="0" collapsed="false">
      <c r="A586" s="3" t="n">
        <v>685</v>
      </c>
      <c r="B586" s="3" t="n">
        <v>6401962</v>
      </c>
      <c r="C586" s="3" t="n">
        <v>497859</v>
      </c>
      <c r="D586" s="3" t="n">
        <v>546</v>
      </c>
    </row>
    <row r="587" customFormat="false" ht="12.75" hidden="false" customHeight="false" outlineLevel="0" collapsed="false">
      <c r="A587" s="3" t="n">
        <v>686</v>
      </c>
      <c r="B587" s="3" t="n">
        <v>6401959</v>
      </c>
      <c r="C587" s="3" t="n">
        <v>497863</v>
      </c>
      <c r="D587" s="3" t="n">
        <v>545</v>
      </c>
    </row>
    <row r="588" customFormat="false" ht="12.75" hidden="false" customHeight="false" outlineLevel="0" collapsed="false">
      <c r="A588" s="3" t="n">
        <v>687</v>
      </c>
      <c r="B588" s="3" t="n">
        <v>6401957</v>
      </c>
      <c r="C588" s="3" t="n">
        <v>497867</v>
      </c>
      <c r="D588" s="3" t="n">
        <v>544</v>
      </c>
    </row>
    <row r="589" customFormat="false" ht="12.75" hidden="false" customHeight="false" outlineLevel="0" collapsed="false">
      <c r="A589" s="3" t="n">
        <v>688</v>
      </c>
      <c r="B589" s="3" t="n">
        <v>6401954</v>
      </c>
      <c r="C589" s="3" t="n">
        <v>497871</v>
      </c>
      <c r="D589" s="3" t="n">
        <v>542</v>
      </c>
    </row>
    <row r="590" customFormat="false" ht="12.75" hidden="false" customHeight="false" outlineLevel="0" collapsed="false">
      <c r="A590" s="3" t="n">
        <v>689</v>
      </c>
      <c r="B590" s="3" t="n">
        <v>6401951</v>
      </c>
      <c r="C590" s="3" t="n">
        <v>497876</v>
      </c>
      <c r="D590" s="3" t="n">
        <v>541</v>
      </c>
    </row>
    <row r="591" customFormat="false" ht="12.75" hidden="false" customHeight="false" outlineLevel="0" collapsed="false">
      <c r="A591" s="3" t="n">
        <v>690</v>
      </c>
      <c r="B591" s="3" t="n">
        <v>6401949</v>
      </c>
      <c r="C591" s="3" t="n">
        <v>497880</v>
      </c>
      <c r="D591" s="3" t="n">
        <v>540</v>
      </c>
    </row>
    <row r="592" customFormat="false" ht="12.75" hidden="false" customHeight="false" outlineLevel="0" collapsed="false">
      <c r="A592" s="3" t="n">
        <v>691</v>
      </c>
      <c r="B592" s="3" t="n">
        <v>6401946</v>
      </c>
      <c r="C592" s="3" t="n">
        <v>497884</v>
      </c>
      <c r="D592" s="3" t="n">
        <v>539</v>
      </c>
    </row>
    <row r="593" customFormat="false" ht="12.75" hidden="false" customHeight="false" outlineLevel="0" collapsed="false">
      <c r="A593" s="3" t="n">
        <v>692</v>
      </c>
      <c r="B593" s="3" t="n">
        <v>6401943</v>
      </c>
      <c r="C593" s="3" t="n">
        <v>497888</v>
      </c>
      <c r="D593" s="3" t="n">
        <v>537</v>
      </c>
    </row>
    <row r="594" customFormat="false" ht="12.75" hidden="false" customHeight="false" outlineLevel="0" collapsed="false">
      <c r="A594" s="3" t="n">
        <v>693</v>
      </c>
      <c r="B594" s="3" t="n">
        <v>6401941</v>
      </c>
      <c r="C594" s="3" t="n">
        <v>497892</v>
      </c>
      <c r="D594" s="3" t="n">
        <v>536</v>
      </c>
    </row>
    <row r="595" customFormat="false" ht="12.75" hidden="false" customHeight="false" outlineLevel="0" collapsed="false">
      <c r="A595" s="3" t="n">
        <v>694</v>
      </c>
      <c r="B595" s="3" t="n">
        <v>6401938</v>
      </c>
      <c r="C595" s="3" t="n">
        <v>497896</v>
      </c>
      <c r="D595" s="3" t="n">
        <v>535</v>
      </c>
    </row>
    <row r="596" customFormat="false" ht="12.75" hidden="false" customHeight="false" outlineLevel="0" collapsed="false">
      <c r="A596" s="3" t="n">
        <v>695</v>
      </c>
      <c r="B596" s="3" t="n">
        <v>6401936</v>
      </c>
      <c r="C596" s="3" t="n">
        <v>497900</v>
      </c>
      <c r="D596" s="3" t="n">
        <v>534</v>
      </c>
    </row>
    <row r="597" customFormat="false" ht="12.75" hidden="false" customHeight="false" outlineLevel="0" collapsed="false">
      <c r="A597" s="3" t="n">
        <v>696</v>
      </c>
      <c r="B597" s="3" t="n">
        <v>6401934</v>
      </c>
      <c r="C597" s="3" t="n">
        <v>497904</v>
      </c>
      <c r="D597" s="3" t="n">
        <v>533</v>
      </c>
    </row>
    <row r="598" customFormat="false" ht="12.75" hidden="false" customHeight="false" outlineLevel="0" collapsed="false">
      <c r="A598" s="3" t="n">
        <v>697</v>
      </c>
      <c r="B598" s="3" t="n">
        <v>6401932</v>
      </c>
      <c r="C598" s="3" t="n">
        <v>497908</v>
      </c>
      <c r="D598" s="3" t="n">
        <v>532</v>
      </c>
    </row>
    <row r="599" customFormat="false" ht="12.75" hidden="false" customHeight="false" outlineLevel="0" collapsed="false">
      <c r="A599" s="3" t="n">
        <v>698</v>
      </c>
      <c r="B599" s="3" t="n">
        <v>6401930</v>
      </c>
      <c r="C599" s="3" t="n">
        <v>497913</v>
      </c>
      <c r="D599" s="3" t="n">
        <v>532</v>
      </c>
    </row>
    <row r="600" customFormat="false" ht="12.75" hidden="false" customHeight="false" outlineLevel="0" collapsed="false">
      <c r="A600" s="3" t="n">
        <v>699</v>
      </c>
      <c r="B600" s="3" t="n">
        <v>6401929</v>
      </c>
      <c r="C600" s="3" t="n">
        <v>497918</v>
      </c>
      <c r="D600" s="3" t="n">
        <v>531</v>
      </c>
    </row>
    <row r="601" customFormat="false" ht="12.75" hidden="false" customHeight="false" outlineLevel="0" collapsed="false">
      <c r="A601" s="3" t="n">
        <v>700</v>
      </c>
      <c r="B601" s="3" t="n">
        <v>6401928</v>
      </c>
      <c r="C601" s="3" t="n">
        <v>497923</v>
      </c>
      <c r="D601" s="3" t="n">
        <v>531</v>
      </c>
    </row>
    <row r="602" customFormat="false" ht="12.75" hidden="false" customHeight="false" outlineLevel="0" collapsed="false">
      <c r="A602" s="3" t="n">
        <v>701</v>
      </c>
      <c r="B602" s="3" t="n">
        <v>6401926</v>
      </c>
      <c r="C602" s="3" t="n">
        <v>497927</v>
      </c>
      <c r="D602" s="3" t="n">
        <v>530</v>
      </c>
    </row>
    <row r="603" customFormat="false" ht="12.75" hidden="false" customHeight="false" outlineLevel="0" collapsed="false">
      <c r="A603" s="3" t="n">
        <v>702</v>
      </c>
      <c r="B603" s="3" t="n">
        <v>6401923</v>
      </c>
      <c r="C603" s="3" t="n">
        <v>497931</v>
      </c>
      <c r="D603" s="3" t="n">
        <v>530</v>
      </c>
    </row>
    <row r="604" customFormat="false" ht="12.75" hidden="false" customHeight="false" outlineLevel="0" collapsed="false">
      <c r="A604" s="3" t="n">
        <v>703</v>
      </c>
      <c r="B604" s="3" t="n">
        <v>6401919</v>
      </c>
      <c r="C604" s="3" t="n">
        <v>497934</v>
      </c>
      <c r="D604" s="3" t="n">
        <v>529</v>
      </c>
    </row>
    <row r="605" customFormat="false" ht="12.75" hidden="false" customHeight="false" outlineLevel="0" collapsed="false">
      <c r="A605" s="3" t="n">
        <v>704</v>
      </c>
      <c r="B605" s="3" t="n">
        <v>6401916</v>
      </c>
      <c r="C605" s="3" t="n">
        <v>497938</v>
      </c>
      <c r="D605" s="3" t="n">
        <v>529</v>
      </c>
    </row>
    <row r="606" customFormat="false" ht="12.75" hidden="false" customHeight="false" outlineLevel="0" collapsed="false">
      <c r="A606" s="3" t="n">
        <v>705</v>
      </c>
      <c r="B606" s="3" t="n">
        <v>6401912</v>
      </c>
      <c r="C606" s="3" t="n">
        <v>497941</v>
      </c>
      <c r="D606" s="3" t="n">
        <v>528</v>
      </c>
    </row>
    <row r="607" customFormat="false" ht="12.75" hidden="false" customHeight="false" outlineLevel="0" collapsed="false">
      <c r="A607" s="3" t="n">
        <v>706</v>
      </c>
      <c r="B607" s="3" t="n">
        <v>6401909</v>
      </c>
      <c r="C607" s="3" t="n">
        <v>497945</v>
      </c>
      <c r="D607" s="3" t="n">
        <v>528</v>
      </c>
    </row>
    <row r="608" customFormat="false" ht="12.75" hidden="false" customHeight="false" outlineLevel="0" collapsed="false">
      <c r="A608" s="3" t="n">
        <v>707</v>
      </c>
      <c r="B608" s="3" t="n">
        <v>6401907</v>
      </c>
      <c r="C608" s="3" t="n">
        <v>497950</v>
      </c>
      <c r="D608" s="3" t="n">
        <v>528</v>
      </c>
    </row>
    <row r="609" customFormat="false" ht="12.75" hidden="false" customHeight="false" outlineLevel="0" collapsed="false">
      <c r="A609" s="3" t="n">
        <v>708</v>
      </c>
      <c r="B609" s="3" t="n">
        <v>6401904</v>
      </c>
      <c r="C609" s="3" t="n">
        <v>497954</v>
      </c>
      <c r="D609" s="3" t="n">
        <v>528</v>
      </c>
    </row>
    <row r="610" customFormat="false" ht="12.75" hidden="false" customHeight="false" outlineLevel="0" collapsed="false">
      <c r="A610" s="3" t="n">
        <v>709</v>
      </c>
      <c r="B610" s="3" t="n">
        <v>6401901</v>
      </c>
      <c r="C610" s="3" t="n">
        <v>497958</v>
      </c>
      <c r="D610" s="3" t="n">
        <v>527</v>
      </c>
    </row>
    <row r="611" customFormat="false" ht="12.75" hidden="false" customHeight="false" outlineLevel="0" collapsed="false">
      <c r="A611" s="3" t="n">
        <v>710</v>
      </c>
      <c r="B611" s="3" t="n">
        <v>6401899</v>
      </c>
      <c r="C611" s="3" t="n">
        <v>497962</v>
      </c>
      <c r="D611" s="3" t="n">
        <v>527</v>
      </c>
    </row>
    <row r="612" customFormat="false" ht="12.75" hidden="false" customHeight="false" outlineLevel="0" collapsed="false">
      <c r="A612" s="3" t="n">
        <v>711</v>
      </c>
      <c r="B612" s="3" t="n">
        <v>6401897</v>
      </c>
      <c r="C612" s="3" t="n">
        <v>497967</v>
      </c>
      <c r="D612" s="3" t="n">
        <v>527</v>
      </c>
    </row>
    <row r="613" customFormat="false" ht="12.75" hidden="false" customHeight="false" outlineLevel="0" collapsed="false">
      <c r="A613" s="3" t="n">
        <v>712</v>
      </c>
      <c r="B613" s="3" t="n">
        <v>6401895</v>
      </c>
      <c r="C613" s="3" t="n">
        <v>497971</v>
      </c>
      <c r="D613" s="3" t="n">
        <v>527</v>
      </c>
    </row>
    <row r="614" customFormat="false" ht="12.75" hidden="false" customHeight="false" outlineLevel="0" collapsed="false">
      <c r="A614" s="3" t="n">
        <v>713</v>
      </c>
      <c r="B614" s="3" t="n">
        <v>6401892</v>
      </c>
      <c r="C614" s="3" t="n">
        <v>497976</v>
      </c>
      <c r="D614" s="3" t="n">
        <v>526</v>
      </c>
    </row>
    <row r="615" customFormat="false" ht="12.75" hidden="false" customHeight="false" outlineLevel="0" collapsed="false">
      <c r="A615" s="3" t="n">
        <v>714</v>
      </c>
      <c r="B615" s="3" t="n">
        <v>6401890</v>
      </c>
      <c r="C615" s="3" t="n">
        <v>497980</v>
      </c>
      <c r="D615" s="3" t="n">
        <v>526</v>
      </c>
    </row>
    <row r="616" customFormat="false" ht="12.75" hidden="false" customHeight="false" outlineLevel="0" collapsed="false">
      <c r="A616" s="3" t="n">
        <v>715</v>
      </c>
      <c r="B616" s="3" t="n">
        <v>6401887</v>
      </c>
      <c r="C616" s="3" t="n">
        <v>497984</v>
      </c>
      <c r="D616" s="3" t="n">
        <v>526</v>
      </c>
    </row>
    <row r="617" customFormat="false" ht="12.75" hidden="false" customHeight="false" outlineLevel="0" collapsed="false">
      <c r="A617" s="3" t="n">
        <v>716</v>
      </c>
      <c r="B617" s="3" t="n">
        <v>6401885</v>
      </c>
      <c r="C617" s="3" t="n">
        <v>497988</v>
      </c>
      <c r="D617" s="3" t="n">
        <v>526</v>
      </c>
    </row>
    <row r="618" customFormat="false" ht="12.75" hidden="false" customHeight="false" outlineLevel="0" collapsed="false">
      <c r="A618" s="3" t="n">
        <v>717</v>
      </c>
      <c r="B618" s="3" t="n">
        <v>6401882</v>
      </c>
      <c r="C618" s="3" t="n">
        <v>497993</v>
      </c>
      <c r="D618" s="3" t="n">
        <v>526</v>
      </c>
    </row>
    <row r="619" customFormat="false" ht="12.75" hidden="false" customHeight="false" outlineLevel="0" collapsed="false">
      <c r="A619" s="3" t="n">
        <v>718</v>
      </c>
      <c r="B619" s="3" t="n">
        <v>6401880</v>
      </c>
      <c r="C619" s="3" t="n">
        <v>497997</v>
      </c>
      <c r="D619" s="3" t="n">
        <v>525</v>
      </c>
    </row>
    <row r="620" customFormat="false" ht="12.75" hidden="false" customHeight="false" outlineLevel="0" collapsed="false">
      <c r="A620" s="3" t="n">
        <v>719</v>
      </c>
      <c r="B620" s="3" t="n">
        <v>6401877</v>
      </c>
      <c r="C620" s="3" t="n">
        <v>498001</v>
      </c>
      <c r="D620" s="3" t="n">
        <v>525</v>
      </c>
    </row>
    <row r="621" customFormat="false" ht="12.75" hidden="false" customHeight="false" outlineLevel="0" collapsed="false">
      <c r="A621" s="3" t="n">
        <v>720</v>
      </c>
      <c r="B621" s="3" t="n">
        <v>6401874</v>
      </c>
      <c r="C621" s="3" t="n">
        <v>498005</v>
      </c>
      <c r="D621" s="3" t="n">
        <v>525</v>
      </c>
    </row>
    <row r="622" customFormat="false" ht="12.75" hidden="false" customHeight="false" outlineLevel="0" collapsed="false">
      <c r="A622" s="3" t="n">
        <v>721</v>
      </c>
      <c r="B622" s="3" t="n">
        <v>6401872</v>
      </c>
      <c r="C622" s="3" t="n">
        <v>498010</v>
      </c>
      <c r="D622" s="3" t="n">
        <v>525</v>
      </c>
    </row>
    <row r="623" customFormat="false" ht="12.75" hidden="false" customHeight="false" outlineLevel="0" collapsed="false">
      <c r="A623" s="3" t="n">
        <v>722</v>
      </c>
      <c r="B623" s="3" t="n">
        <v>6401869</v>
      </c>
      <c r="C623" s="3" t="n">
        <v>498014</v>
      </c>
      <c r="D623" s="3" t="n">
        <v>525</v>
      </c>
    </row>
    <row r="624" customFormat="false" ht="12.75" hidden="false" customHeight="false" outlineLevel="0" collapsed="false">
      <c r="A624" s="3" t="n">
        <v>723</v>
      </c>
      <c r="B624" s="3" t="n">
        <v>6401866</v>
      </c>
      <c r="C624" s="3" t="n">
        <v>498018</v>
      </c>
      <c r="D624" s="3" t="n">
        <v>524</v>
      </c>
    </row>
    <row r="625" customFormat="false" ht="12.75" hidden="false" customHeight="false" outlineLevel="0" collapsed="false">
      <c r="A625" s="3" t="n">
        <v>724</v>
      </c>
      <c r="B625" s="3" t="n">
        <v>6401863</v>
      </c>
      <c r="C625" s="3" t="n">
        <v>498022</v>
      </c>
      <c r="D625" s="3" t="n">
        <v>524</v>
      </c>
    </row>
    <row r="626" customFormat="false" ht="12.75" hidden="false" customHeight="false" outlineLevel="0" collapsed="false">
      <c r="A626" s="3" t="n">
        <v>725</v>
      </c>
      <c r="B626" s="3" t="n">
        <v>6401861</v>
      </c>
      <c r="C626" s="3" t="n">
        <v>498027</v>
      </c>
      <c r="D626" s="3" t="n">
        <v>524</v>
      </c>
    </row>
    <row r="627" customFormat="false" ht="12.75" hidden="false" customHeight="false" outlineLevel="0" collapsed="false">
      <c r="A627" s="3" t="n">
        <v>726</v>
      </c>
      <c r="B627" s="3" t="n">
        <v>6401858</v>
      </c>
      <c r="C627" s="3" t="n">
        <v>498031</v>
      </c>
      <c r="D627" s="3" t="n">
        <v>524</v>
      </c>
    </row>
    <row r="628" customFormat="false" ht="12.75" hidden="false" customHeight="false" outlineLevel="0" collapsed="false">
      <c r="A628" s="3" t="n">
        <v>727</v>
      </c>
      <c r="B628" s="3" t="n">
        <v>6401855</v>
      </c>
      <c r="C628" s="3" t="n">
        <v>498035</v>
      </c>
      <c r="D628" s="3" t="n">
        <v>524</v>
      </c>
    </row>
    <row r="629" customFormat="false" ht="12.75" hidden="false" customHeight="false" outlineLevel="0" collapsed="false">
      <c r="A629" s="3" t="n">
        <v>728</v>
      </c>
      <c r="B629" s="3" t="n">
        <v>6401852</v>
      </c>
      <c r="C629" s="3" t="n">
        <v>498039</v>
      </c>
      <c r="D629" s="3" t="n">
        <v>524</v>
      </c>
    </row>
    <row r="630" customFormat="false" ht="12.75" hidden="false" customHeight="false" outlineLevel="0" collapsed="false">
      <c r="A630" s="3" t="n">
        <v>729</v>
      </c>
      <c r="B630" s="3" t="n">
        <v>6401849</v>
      </c>
      <c r="C630" s="3" t="n">
        <v>498043</v>
      </c>
      <c r="D630" s="3" t="n">
        <v>524</v>
      </c>
    </row>
    <row r="631" customFormat="false" ht="12.75" hidden="false" customHeight="false" outlineLevel="0" collapsed="false">
      <c r="A631" s="3" t="n">
        <v>730</v>
      </c>
      <c r="B631" s="3" t="n">
        <v>6401847</v>
      </c>
      <c r="C631" s="3" t="n">
        <v>498047</v>
      </c>
      <c r="D631" s="3" t="n">
        <v>524</v>
      </c>
    </row>
    <row r="632" customFormat="false" ht="12.75" hidden="false" customHeight="false" outlineLevel="0" collapsed="false">
      <c r="A632" s="3" t="n">
        <v>731</v>
      </c>
      <c r="B632" s="3" t="n">
        <v>6401844</v>
      </c>
      <c r="C632" s="3" t="n">
        <v>498051</v>
      </c>
      <c r="D632" s="3" t="n">
        <v>523</v>
      </c>
    </row>
    <row r="633" customFormat="false" ht="12.75" hidden="false" customHeight="false" outlineLevel="0" collapsed="false">
      <c r="A633" s="3" t="n">
        <v>732</v>
      </c>
      <c r="B633" s="3" t="n">
        <v>6401841</v>
      </c>
      <c r="C633" s="3" t="n">
        <v>498055</v>
      </c>
      <c r="D633" s="3" t="n">
        <v>523</v>
      </c>
    </row>
    <row r="634" customFormat="false" ht="12.75" hidden="false" customHeight="false" outlineLevel="0" collapsed="false">
      <c r="A634" s="3" t="n">
        <v>733</v>
      </c>
      <c r="B634" s="3" t="n">
        <v>6401838</v>
      </c>
      <c r="C634" s="3" t="n">
        <v>498059</v>
      </c>
      <c r="D634" s="3" t="n">
        <v>523</v>
      </c>
    </row>
    <row r="635" customFormat="false" ht="12.75" hidden="false" customHeight="false" outlineLevel="0" collapsed="false">
      <c r="A635" s="3" t="n">
        <v>734</v>
      </c>
      <c r="B635" s="3" t="n">
        <v>6401836</v>
      </c>
      <c r="C635" s="3" t="n">
        <v>498064</v>
      </c>
      <c r="D635" s="3" t="n">
        <v>523</v>
      </c>
    </row>
    <row r="636" customFormat="false" ht="12.75" hidden="false" customHeight="false" outlineLevel="0" collapsed="false">
      <c r="A636" s="3" t="n">
        <v>735</v>
      </c>
      <c r="B636" s="3" t="n">
        <v>6401834</v>
      </c>
      <c r="C636" s="3" t="n">
        <v>498068</v>
      </c>
      <c r="D636" s="3" t="n">
        <v>523</v>
      </c>
    </row>
    <row r="637" customFormat="false" ht="12.75" hidden="false" customHeight="false" outlineLevel="0" collapsed="false">
      <c r="A637" s="3" t="n">
        <v>736</v>
      </c>
      <c r="B637" s="3" t="n">
        <v>6401832</v>
      </c>
      <c r="C637" s="3" t="n">
        <v>498073</v>
      </c>
      <c r="D637" s="3" t="n">
        <v>523</v>
      </c>
    </row>
    <row r="638" customFormat="false" ht="12.75" hidden="false" customHeight="false" outlineLevel="0" collapsed="false">
      <c r="A638" s="3" t="n">
        <v>737</v>
      </c>
      <c r="B638" s="3" t="n">
        <v>6401830</v>
      </c>
      <c r="C638" s="3" t="n">
        <v>498078</v>
      </c>
      <c r="D638" s="3" t="n">
        <v>523</v>
      </c>
    </row>
    <row r="639" customFormat="false" ht="12.75" hidden="false" customHeight="false" outlineLevel="0" collapsed="false">
      <c r="A639" s="3" t="n">
        <v>738</v>
      </c>
      <c r="B639" s="3" t="n">
        <v>6401827</v>
      </c>
      <c r="C639" s="3" t="n">
        <v>498082</v>
      </c>
      <c r="D639" s="3" t="n">
        <v>523</v>
      </c>
    </row>
    <row r="640" customFormat="false" ht="12.75" hidden="false" customHeight="false" outlineLevel="0" collapsed="false">
      <c r="A640" s="3" t="n">
        <v>739</v>
      </c>
      <c r="B640" s="3" t="n">
        <v>6401825</v>
      </c>
      <c r="C640" s="3" t="n">
        <v>498086</v>
      </c>
      <c r="D640" s="3" t="n">
        <v>522</v>
      </c>
    </row>
    <row r="641" customFormat="false" ht="12.75" hidden="false" customHeight="false" outlineLevel="0" collapsed="false">
      <c r="A641" s="3" t="n">
        <v>740</v>
      </c>
      <c r="B641" s="3" t="n">
        <v>6401823</v>
      </c>
      <c r="C641" s="3" t="n">
        <v>498090</v>
      </c>
      <c r="D641" s="3" t="n">
        <v>522</v>
      </c>
    </row>
    <row r="642" customFormat="false" ht="12.75" hidden="false" customHeight="false" outlineLevel="0" collapsed="false">
      <c r="A642" s="3" t="n">
        <v>741</v>
      </c>
      <c r="B642" s="3" t="n">
        <v>6401820</v>
      </c>
      <c r="C642" s="3" t="n">
        <v>498095</v>
      </c>
      <c r="D642" s="3" t="n">
        <v>521</v>
      </c>
    </row>
    <row r="643" customFormat="false" ht="12.75" hidden="false" customHeight="false" outlineLevel="0" collapsed="false">
      <c r="A643" s="3" t="n">
        <v>742</v>
      </c>
      <c r="B643" s="3" t="n">
        <v>6401818</v>
      </c>
      <c r="C643" s="3" t="n">
        <v>498099</v>
      </c>
      <c r="D643" s="3" t="n">
        <v>521</v>
      </c>
    </row>
    <row r="644" customFormat="false" ht="12.75" hidden="false" customHeight="false" outlineLevel="0" collapsed="false">
      <c r="A644" s="3" t="n">
        <v>743</v>
      </c>
      <c r="B644" s="3" t="n">
        <v>6401816</v>
      </c>
      <c r="C644" s="3" t="n">
        <v>498104</v>
      </c>
      <c r="D644" s="3" t="n">
        <v>521</v>
      </c>
    </row>
    <row r="645" customFormat="false" ht="12.75" hidden="false" customHeight="false" outlineLevel="0" collapsed="false">
      <c r="A645" s="3" t="n">
        <v>744</v>
      </c>
      <c r="B645" s="3" t="n">
        <v>6401814</v>
      </c>
      <c r="C645" s="3" t="n">
        <v>498108</v>
      </c>
      <c r="D645" s="3" t="n">
        <v>520</v>
      </c>
    </row>
    <row r="646" customFormat="false" ht="12.75" hidden="false" customHeight="false" outlineLevel="0" collapsed="false">
      <c r="A646" s="3" t="n">
        <v>745</v>
      </c>
      <c r="B646" s="3" t="n">
        <v>6401811</v>
      </c>
      <c r="C646" s="3" t="n">
        <v>498113</v>
      </c>
      <c r="D646" s="3" t="n">
        <v>520</v>
      </c>
    </row>
    <row r="647" customFormat="false" ht="12.75" hidden="false" customHeight="false" outlineLevel="0" collapsed="false">
      <c r="A647" s="3" t="n">
        <v>746</v>
      </c>
      <c r="B647" s="3" t="n">
        <v>6401809</v>
      </c>
      <c r="C647" s="3" t="n">
        <v>498117</v>
      </c>
      <c r="D647" s="3" t="n">
        <v>520</v>
      </c>
    </row>
    <row r="648" customFormat="false" ht="12.75" hidden="false" customHeight="false" outlineLevel="0" collapsed="false">
      <c r="A648" s="3" t="n">
        <v>747</v>
      </c>
      <c r="B648" s="3" t="n">
        <v>6401807</v>
      </c>
      <c r="C648" s="3" t="n">
        <v>498121</v>
      </c>
      <c r="D648" s="3" t="n">
        <v>519</v>
      </c>
    </row>
    <row r="649" customFormat="false" ht="12.75" hidden="false" customHeight="false" outlineLevel="0" collapsed="false">
      <c r="A649" s="3" t="n">
        <v>748</v>
      </c>
      <c r="B649" s="3" t="n">
        <v>6401804</v>
      </c>
      <c r="C649" s="3" t="n">
        <v>498126</v>
      </c>
      <c r="D649" s="3" t="n">
        <v>519</v>
      </c>
    </row>
    <row r="650" customFormat="false" ht="12.75" hidden="false" customHeight="false" outlineLevel="0" collapsed="false">
      <c r="A650" s="3" t="n">
        <v>749</v>
      </c>
      <c r="B650" s="3" t="n">
        <v>6401802</v>
      </c>
      <c r="C650" s="3" t="n">
        <v>498130</v>
      </c>
      <c r="D650" s="3" t="n">
        <v>519</v>
      </c>
    </row>
    <row r="651" customFormat="false" ht="12.75" hidden="false" customHeight="false" outlineLevel="0" collapsed="false">
      <c r="A651" s="3" t="n">
        <v>750</v>
      </c>
      <c r="B651" s="3" t="n">
        <v>6401799</v>
      </c>
      <c r="C651" s="3" t="n">
        <v>498134</v>
      </c>
      <c r="D651" s="3" t="n">
        <v>519</v>
      </c>
    </row>
    <row r="652" customFormat="false" ht="12.75" hidden="false" customHeight="false" outlineLevel="0" collapsed="false">
      <c r="A652" s="3" t="n">
        <v>751</v>
      </c>
      <c r="B652" s="3" t="n">
        <v>6401797</v>
      </c>
      <c r="C652" s="3" t="n">
        <v>498138</v>
      </c>
      <c r="D652" s="3" t="n">
        <v>519</v>
      </c>
    </row>
    <row r="653" customFormat="false" ht="12.75" hidden="false" customHeight="false" outlineLevel="0" collapsed="false">
      <c r="A653" s="3" t="n">
        <v>752</v>
      </c>
      <c r="B653" s="3" t="n">
        <v>6401794</v>
      </c>
      <c r="C653" s="3" t="n">
        <v>498143</v>
      </c>
      <c r="D653" s="3" t="n">
        <v>519</v>
      </c>
    </row>
    <row r="654" customFormat="false" ht="12.75" hidden="false" customHeight="false" outlineLevel="0" collapsed="false">
      <c r="A654" s="3" t="n">
        <v>753</v>
      </c>
      <c r="B654" s="3" t="n">
        <v>6401792</v>
      </c>
      <c r="C654" s="3" t="n">
        <v>498147</v>
      </c>
      <c r="D654" s="3" t="n">
        <v>519</v>
      </c>
    </row>
    <row r="655" customFormat="false" ht="12.75" hidden="false" customHeight="false" outlineLevel="0" collapsed="false">
      <c r="A655" s="3" t="n">
        <v>754</v>
      </c>
      <c r="B655" s="3" t="n">
        <v>6401790</v>
      </c>
      <c r="C655" s="3" t="n">
        <v>498151</v>
      </c>
      <c r="D655" s="3" t="n">
        <v>519</v>
      </c>
    </row>
    <row r="656" customFormat="false" ht="12.75" hidden="false" customHeight="false" outlineLevel="0" collapsed="false">
      <c r="A656" s="3" t="n">
        <v>755</v>
      </c>
      <c r="B656" s="3" t="n">
        <v>6401787</v>
      </c>
      <c r="C656" s="3" t="n">
        <v>498156</v>
      </c>
      <c r="D656" s="3" t="n">
        <v>518</v>
      </c>
    </row>
    <row r="657" customFormat="false" ht="12.75" hidden="false" customHeight="false" outlineLevel="0" collapsed="false">
      <c r="A657" s="3" t="n">
        <v>756</v>
      </c>
      <c r="B657" s="3" t="n">
        <v>6401785</v>
      </c>
      <c r="C657" s="3" t="n">
        <v>498161</v>
      </c>
      <c r="D657" s="3" t="n">
        <v>518</v>
      </c>
    </row>
    <row r="658" customFormat="false" ht="12.75" hidden="false" customHeight="false" outlineLevel="0" collapsed="false">
      <c r="A658" s="3" t="n">
        <v>757</v>
      </c>
      <c r="B658" s="3" t="n">
        <v>6401783</v>
      </c>
      <c r="C658" s="3" t="n">
        <v>498165</v>
      </c>
      <c r="D658" s="3" t="n">
        <v>518</v>
      </c>
    </row>
    <row r="659" customFormat="false" ht="12.75" hidden="false" customHeight="false" outlineLevel="0" collapsed="false">
      <c r="A659" s="3" t="n">
        <v>758</v>
      </c>
      <c r="B659" s="3" t="n">
        <v>6401781</v>
      </c>
      <c r="C659" s="3" t="n">
        <v>498170</v>
      </c>
      <c r="D659" s="3" t="n">
        <v>518</v>
      </c>
    </row>
    <row r="660" customFormat="false" ht="12.75" hidden="false" customHeight="false" outlineLevel="0" collapsed="false">
      <c r="A660" s="3" t="n">
        <v>759</v>
      </c>
      <c r="B660" s="3" t="n">
        <v>6401779</v>
      </c>
      <c r="C660" s="3" t="n">
        <v>498174</v>
      </c>
      <c r="D660" s="3" t="n">
        <v>517</v>
      </c>
    </row>
    <row r="661" customFormat="false" ht="12.75" hidden="false" customHeight="false" outlineLevel="0" collapsed="false">
      <c r="A661" s="3" t="n">
        <v>760</v>
      </c>
      <c r="B661" s="3" t="n">
        <v>6401777</v>
      </c>
      <c r="C661" s="3" t="n">
        <v>498179</v>
      </c>
      <c r="D661" s="3" t="n">
        <v>517</v>
      </c>
    </row>
    <row r="662" customFormat="false" ht="12.75" hidden="false" customHeight="false" outlineLevel="0" collapsed="false">
      <c r="A662" s="3" t="n">
        <v>761</v>
      </c>
      <c r="B662" s="3" t="n">
        <v>6401775</v>
      </c>
      <c r="C662" s="3" t="n">
        <v>498184</v>
      </c>
      <c r="D662" s="3" t="n">
        <v>517</v>
      </c>
    </row>
    <row r="663" customFormat="false" ht="12.75" hidden="false" customHeight="false" outlineLevel="0" collapsed="false">
      <c r="A663" s="3" t="n">
        <v>762</v>
      </c>
      <c r="B663" s="3" t="n">
        <v>6401773</v>
      </c>
      <c r="C663" s="3" t="n">
        <v>498188</v>
      </c>
      <c r="D663" s="3" t="n">
        <v>516</v>
      </c>
    </row>
    <row r="664" customFormat="false" ht="12.75" hidden="false" customHeight="false" outlineLevel="0" collapsed="false">
      <c r="A664" s="3" t="n">
        <v>763</v>
      </c>
      <c r="B664" s="3" t="n">
        <v>6401771</v>
      </c>
      <c r="C664" s="3" t="n">
        <v>498193</v>
      </c>
      <c r="D664" s="3" t="n">
        <v>516</v>
      </c>
    </row>
    <row r="665" customFormat="false" ht="12.75" hidden="false" customHeight="false" outlineLevel="0" collapsed="false">
      <c r="A665" s="3" t="n">
        <v>764</v>
      </c>
      <c r="B665" s="3" t="n">
        <v>6401769</v>
      </c>
      <c r="C665" s="3" t="n">
        <v>498197</v>
      </c>
      <c r="D665" s="3" t="n">
        <v>516</v>
      </c>
    </row>
    <row r="666" customFormat="false" ht="12.75" hidden="false" customHeight="false" outlineLevel="0" collapsed="false">
      <c r="A666" s="3" t="n">
        <v>765</v>
      </c>
      <c r="B666" s="3" t="n">
        <v>6401767</v>
      </c>
      <c r="C666" s="3" t="n">
        <v>498202</v>
      </c>
      <c r="D666" s="3" t="n">
        <v>516</v>
      </c>
    </row>
    <row r="667" customFormat="false" ht="12.75" hidden="false" customHeight="false" outlineLevel="0" collapsed="false">
      <c r="A667" s="3" t="n">
        <v>766</v>
      </c>
      <c r="B667" s="3" t="n">
        <v>6401765</v>
      </c>
      <c r="C667" s="3" t="n">
        <v>498206</v>
      </c>
      <c r="D667" s="3" t="n">
        <v>515</v>
      </c>
    </row>
    <row r="668" customFormat="false" ht="12.75" hidden="false" customHeight="false" outlineLevel="0" collapsed="false">
      <c r="A668" s="3" t="n">
        <v>767</v>
      </c>
      <c r="B668" s="3" t="n">
        <v>6401763</v>
      </c>
      <c r="C668" s="3" t="n">
        <v>498211</v>
      </c>
      <c r="D668" s="3" t="n">
        <v>515</v>
      </c>
    </row>
    <row r="669" customFormat="false" ht="12.75" hidden="false" customHeight="false" outlineLevel="0" collapsed="false">
      <c r="A669" s="3" t="n">
        <v>768</v>
      </c>
      <c r="B669" s="3" t="n">
        <v>6401761</v>
      </c>
      <c r="C669" s="3" t="n">
        <v>498215</v>
      </c>
      <c r="D669" s="3" t="n">
        <v>515</v>
      </c>
    </row>
    <row r="670" customFormat="false" ht="12.75" hidden="false" customHeight="false" outlineLevel="0" collapsed="false">
      <c r="A670" s="3" t="n">
        <v>769</v>
      </c>
      <c r="B670" s="3" t="n">
        <v>6401759</v>
      </c>
      <c r="C670" s="3" t="n">
        <v>498220</v>
      </c>
      <c r="D670" s="3" t="n">
        <v>515</v>
      </c>
    </row>
    <row r="671" customFormat="false" ht="12.75" hidden="false" customHeight="false" outlineLevel="0" collapsed="false">
      <c r="A671" s="3" t="n">
        <v>770</v>
      </c>
      <c r="B671" s="3" t="n">
        <v>6401757</v>
      </c>
      <c r="C671" s="3" t="n">
        <v>498225</v>
      </c>
      <c r="D671" s="3" t="n">
        <v>515</v>
      </c>
    </row>
    <row r="672" customFormat="false" ht="12.75" hidden="false" customHeight="false" outlineLevel="0" collapsed="false">
      <c r="A672" s="3" t="n">
        <v>771</v>
      </c>
      <c r="B672" s="3" t="n">
        <v>6401755</v>
      </c>
      <c r="C672" s="3" t="n">
        <v>498229</v>
      </c>
      <c r="D672" s="3" t="n">
        <v>515</v>
      </c>
    </row>
    <row r="673" customFormat="false" ht="12.75" hidden="false" customHeight="false" outlineLevel="0" collapsed="false">
      <c r="A673" s="3" t="n">
        <v>772</v>
      </c>
      <c r="B673" s="3" t="n">
        <v>6401753</v>
      </c>
      <c r="C673" s="3" t="n">
        <v>498234</v>
      </c>
      <c r="D673" s="3" t="n">
        <v>515</v>
      </c>
    </row>
    <row r="674" customFormat="false" ht="12.75" hidden="false" customHeight="false" outlineLevel="0" collapsed="false">
      <c r="A674" s="3" t="n">
        <v>773</v>
      </c>
      <c r="B674" s="3" t="n">
        <v>6401751</v>
      </c>
      <c r="C674" s="3" t="n">
        <v>498238</v>
      </c>
      <c r="D674" s="3" t="n">
        <v>515</v>
      </c>
    </row>
    <row r="675" customFormat="false" ht="12.75" hidden="false" customHeight="false" outlineLevel="0" collapsed="false">
      <c r="A675" s="3" t="n">
        <v>774</v>
      </c>
      <c r="B675" s="3" t="n">
        <v>6401749</v>
      </c>
      <c r="C675" s="3" t="n">
        <v>498243</v>
      </c>
      <c r="D675" s="3" t="n">
        <v>515</v>
      </c>
    </row>
    <row r="676" customFormat="false" ht="12.75" hidden="false" customHeight="false" outlineLevel="0" collapsed="false">
      <c r="A676" s="3" t="n">
        <v>775</v>
      </c>
      <c r="B676" s="3" t="n">
        <v>6401747</v>
      </c>
      <c r="C676" s="3" t="n">
        <v>498247</v>
      </c>
      <c r="D676" s="3" t="n">
        <v>515</v>
      </c>
    </row>
    <row r="677" customFormat="false" ht="12.75" hidden="false" customHeight="false" outlineLevel="0" collapsed="false">
      <c r="A677" s="3" t="n">
        <v>776</v>
      </c>
      <c r="B677" s="3" t="n">
        <v>6401745</v>
      </c>
      <c r="C677" s="3" t="n">
        <v>498252</v>
      </c>
      <c r="D677" s="3" t="n">
        <v>515</v>
      </c>
    </row>
    <row r="678" customFormat="false" ht="12.75" hidden="false" customHeight="false" outlineLevel="0" collapsed="false">
      <c r="A678" s="3" t="n">
        <v>777</v>
      </c>
      <c r="B678" s="3" t="n">
        <v>6401742</v>
      </c>
      <c r="C678" s="3" t="n">
        <v>498256</v>
      </c>
      <c r="D678" s="3" t="n">
        <v>516</v>
      </c>
    </row>
    <row r="679" customFormat="false" ht="12.75" hidden="false" customHeight="false" outlineLevel="0" collapsed="false">
      <c r="A679" s="3" t="n">
        <v>778</v>
      </c>
      <c r="B679" s="3" t="n">
        <v>6401740</v>
      </c>
      <c r="C679" s="3" t="n">
        <v>498261</v>
      </c>
      <c r="D679" s="3" t="n">
        <v>515</v>
      </c>
    </row>
    <row r="680" customFormat="false" ht="12.75" hidden="false" customHeight="false" outlineLevel="0" collapsed="false">
      <c r="A680" s="3" t="n">
        <v>779</v>
      </c>
      <c r="B680" s="3" t="n">
        <v>6401738</v>
      </c>
      <c r="C680" s="3" t="n">
        <v>498265</v>
      </c>
      <c r="D680" s="3" t="n">
        <v>515</v>
      </c>
    </row>
    <row r="681" customFormat="false" ht="12.75" hidden="false" customHeight="false" outlineLevel="0" collapsed="false">
      <c r="A681" s="3" t="n">
        <v>780</v>
      </c>
      <c r="B681" s="3" t="n">
        <v>6401736</v>
      </c>
      <c r="C681" s="3" t="n">
        <v>498270</v>
      </c>
      <c r="D681" s="3" t="n">
        <v>515</v>
      </c>
    </row>
    <row r="682" customFormat="false" ht="12.75" hidden="false" customHeight="false" outlineLevel="0" collapsed="false">
      <c r="A682" s="3" t="n">
        <v>781</v>
      </c>
      <c r="B682" s="3" t="n">
        <v>6401734</v>
      </c>
      <c r="C682" s="3" t="n">
        <v>498274</v>
      </c>
      <c r="D682" s="3" t="n">
        <v>515</v>
      </c>
    </row>
    <row r="683" customFormat="false" ht="12.75" hidden="false" customHeight="false" outlineLevel="0" collapsed="false">
      <c r="A683" s="3" t="n">
        <v>782</v>
      </c>
      <c r="B683" s="3" t="n">
        <v>6401732</v>
      </c>
      <c r="C683" s="3" t="n">
        <v>498279</v>
      </c>
      <c r="D683" s="3" t="n">
        <v>515</v>
      </c>
    </row>
    <row r="684" customFormat="false" ht="12.75" hidden="false" customHeight="false" outlineLevel="0" collapsed="false">
      <c r="A684" s="3" t="n">
        <v>783</v>
      </c>
      <c r="B684" s="3" t="n">
        <v>6401729</v>
      </c>
      <c r="C684" s="3" t="n">
        <v>498283</v>
      </c>
      <c r="D684" s="3" t="n">
        <v>515</v>
      </c>
    </row>
    <row r="685" customFormat="false" ht="12.75" hidden="false" customHeight="false" outlineLevel="0" collapsed="false">
      <c r="A685" s="3" t="n">
        <v>784</v>
      </c>
      <c r="B685" s="3" t="n">
        <v>6401727</v>
      </c>
      <c r="C685" s="3" t="n">
        <v>498287</v>
      </c>
      <c r="D685" s="3" t="n">
        <v>515</v>
      </c>
    </row>
    <row r="686" customFormat="false" ht="12.75" hidden="false" customHeight="false" outlineLevel="0" collapsed="false">
      <c r="A686" s="3" t="n">
        <v>785</v>
      </c>
      <c r="B686" s="3" t="n">
        <v>6401725</v>
      </c>
      <c r="C686" s="3" t="n">
        <v>498292</v>
      </c>
      <c r="D686" s="3" t="n">
        <v>515</v>
      </c>
    </row>
    <row r="687" customFormat="false" ht="12.75" hidden="false" customHeight="false" outlineLevel="0" collapsed="false">
      <c r="A687" s="3" t="n">
        <v>786</v>
      </c>
      <c r="B687" s="3" t="n">
        <v>6401723</v>
      </c>
      <c r="C687" s="3" t="n">
        <v>498296</v>
      </c>
      <c r="D687" s="3" t="n">
        <v>515</v>
      </c>
    </row>
    <row r="688" customFormat="false" ht="12.75" hidden="false" customHeight="false" outlineLevel="0" collapsed="false">
      <c r="A688" s="3" t="n">
        <v>787</v>
      </c>
      <c r="B688" s="3" t="n">
        <v>6401721</v>
      </c>
      <c r="C688" s="3" t="n">
        <v>498301</v>
      </c>
      <c r="D688" s="3" t="n">
        <v>515</v>
      </c>
    </row>
    <row r="689" customFormat="false" ht="12.75" hidden="false" customHeight="false" outlineLevel="0" collapsed="false">
      <c r="A689" s="3" t="n">
        <v>788</v>
      </c>
      <c r="B689" s="3" t="n">
        <v>6401719</v>
      </c>
      <c r="C689" s="3" t="n">
        <v>498305</v>
      </c>
      <c r="D689" s="3" t="n">
        <v>515</v>
      </c>
    </row>
    <row r="690" customFormat="false" ht="12.75" hidden="false" customHeight="false" outlineLevel="0" collapsed="false">
      <c r="A690" s="3" t="n">
        <v>789</v>
      </c>
      <c r="B690" s="3" t="n">
        <v>6401717</v>
      </c>
      <c r="C690" s="3" t="n">
        <v>498310</v>
      </c>
      <c r="D690" s="3" t="n">
        <v>515</v>
      </c>
    </row>
    <row r="691" customFormat="false" ht="12.75" hidden="false" customHeight="false" outlineLevel="0" collapsed="false">
      <c r="A691" s="3" t="n">
        <v>790</v>
      </c>
      <c r="B691" s="3" t="n">
        <v>6401715</v>
      </c>
      <c r="C691" s="3" t="n">
        <v>498314</v>
      </c>
      <c r="D691" s="3" t="n">
        <v>515</v>
      </c>
    </row>
    <row r="692" customFormat="false" ht="12.75" hidden="false" customHeight="false" outlineLevel="0" collapsed="false">
      <c r="A692" s="3" t="n">
        <v>791</v>
      </c>
      <c r="B692" s="3" t="n">
        <v>6401713</v>
      </c>
      <c r="C692" s="3" t="n">
        <v>498319</v>
      </c>
      <c r="D692" s="3" t="n">
        <v>515</v>
      </c>
    </row>
    <row r="693" customFormat="false" ht="12.75" hidden="false" customHeight="false" outlineLevel="0" collapsed="false">
      <c r="A693" s="3" t="n">
        <v>792</v>
      </c>
      <c r="B693" s="3" t="n">
        <v>6401711</v>
      </c>
      <c r="C693" s="3" t="n">
        <v>498324</v>
      </c>
      <c r="D693" s="3" t="n">
        <v>515</v>
      </c>
    </row>
    <row r="694" customFormat="false" ht="12.75" hidden="false" customHeight="false" outlineLevel="0" collapsed="false">
      <c r="A694" s="3" t="n">
        <v>793</v>
      </c>
      <c r="B694" s="3" t="n">
        <v>6401709</v>
      </c>
      <c r="C694" s="3" t="n">
        <v>498328</v>
      </c>
      <c r="D694" s="3" t="n">
        <v>515</v>
      </c>
    </row>
    <row r="695" customFormat="false" ht="12.75" hidden="false" customHeight="false" outlineLevel="0" collapsed="false">
      <c r="A695" s="3" t="n">
        <v>794</v>
      </c>
      <c r="B695" s="3" t="n">
        <v>6401707</v>
      </c>
      <c r="C695" s="3" t="n">
        <v>498333</v>
      </c>
      <c r="D695" s="3" t="n">
        <v>515</v>
      </c>
    </row>
    <row r="696" customFormat="false" ht="12.75" hidden="false" customHeight="false" outlineLevel="0" collapsed="false">
      <c r="A696" s="3" t="n">
        <v>795</v>
      </c>
      <c r="B696" s="3" t="n">
        <v>6401705</v>
      </c>
      <c r="C696" s="3" t="n">
        <v>498337</v>
      </c>
      <c r="D696" s="3" t="n">
        <v>515</v>
      </c>
    </row>
    <row r="697" customFormat="false" ht="12.75" hidden="false" customHeight="false" outlineLevel="0" collapsed="false">
      <c r="A697" s="3" t="n">
        <v>796</v>
      </c>
      <c r="B697" s="3" t="n">
        <v>6401703</v>
      </c>
      <c r="C697" s="3" t="n">
        <v>498342</v>
      </c>
      <c r="D697" s="3" t="n">
        <v>515</v>
      </c>
    </row>
    <row r="698" customFormat="false" ht="12.75" hidden="false" customHeight="false" outlineLevel="0" collapsed="false">
      <c r="A698" s="3" t="n">
        <v>797</v>
      </c>
      <c r="B698" s="3" t="n">
        <v>6401701</v>
      </c>
      <c r="C698" s="3" t="n">
        <v>498347</v>
      </c>
      <c r="D698" s="3" t="n">
        <v>515</v>
      </c>
    </row>
    <row r="699" customFormat="false" ht="12.75" hidden="false" customHeight="false" outlineLevel="0" collapsed="false">
      <c r="A699" s="3" t="n">
        <v>798</v>
      </c>
      <c r="B699" s="3" t="n">
        <v>6401699</v>
      </c>
      <c r="C699" s="3" t="n">
        <v>498351</v>
      </c>
      <c r="D699" s="3" t="n">
        <v>515</v>
      </c>
    </row>
    <row r="700" customFormat="false" ht="12.75" hidden="false" customHeight="false" outlineLevel="0" collapsed="false">
      <c r="A700" s="3" t="n">
        <v>799</v>
      </c>
      <c r="B700" s="3" t="n">
        <v>6401697</v>
      </c>
      <c r="C700" s="3" t="n">
        <v>498356</v>
      </c>
      <c r="D700" s="3" t="n">
        <v>515</v>
      </c>
    </row>
    <row r="701" customFormat="false" ht="12.75" hidden="false" customHeight="false" outlineLevel="0" collapsed="false">
      <c r="A701" s="3" t="n">
        <v>800</v>
      </c>
      <c r="B701" s="3" t="n">
        <v>6401695</v>
      </c>
      <c r="C701" s="3" t="n">
        <v>498360</v>
      </c>
      <c r="D701" s="3" t="n">
        <v>515</v>
      </c>
    </row>
    <row r="702" customFormat="false" ht="12.75" hidden="false" customHeight="false" outlineLevel="0" collapsed="false">
      <c r="A702" s="3" t="n">
        <v>801</v>
      </c>
      <c r="B702" s="3" t="n">
        <v>6401693</v>
      </c>
      <c r="C702" s="3" t="n">
        <v>498365</v>
      </c>
      <c r="D702" s="3" t="n">
        <v>515</v>
      </c>
    </row>
    <row r="703" customFormat="false" ht="12.75" hidden="false" customHeight="false" outlineLevel="0" collapsed="false">
      <c r="A703" s="3" t="n">
        <v>802</v>
      </c>
      <c r="B703" s="3" t="n">
        <v>6401691</v>
      </c>
      <c r="C703" s="3" t="n">
        <v>498370</v>
      </c>
      <c r="D703" s="3" t="n">
        <v>515</v>
      </c>
    </row>
    <row r="704" customFormat="false" ht="12.75" hidden="false" customHeight="false" outlineLevel="0" collapsed="false">
      <c r="A704" s="3" t="n">
        <v>803</v>
      </c>
      <c r="B704" s="3" t="n">
        <v>6401690</v>
      </c>
      <c r="C704" s="3" t="n">
        <v>498374</v>
      </c>
      <c r="D704" s="3" t="n">
        <v>515</v>
      </c>
    </row>
    <row r="705" customFormat="false" ht="12.75" hidden="false" customHeight="false" outlineLevel="0" collapsed="false">
      <c r="A705" s="3" t="n">
        <v>804</v>
      </c>
      <c r="B705" s="3" t="n">
        <v>6401688</v>
      </c>
      <c r="C705" s="3" t="n">
        <v>498379</v>
      </c>
      <c r="D705" s="3" t="n">
        <v>515</v>
      </c>
    </row>
    <row r="706" customFormat="false" ht="12.75" hidden="false" customHeight="false" outlineLevel="0" collapsed="false">
      <c r="A706" s="3" t="n">
        <v>805</v>
      </c>
      <c r="B706" s="3" t="n">
        <v>6401686</v>
      </c>
      <c r="C706" s="3" t="n">
        <v>498384</v>
      </c>
      <c r="D706" s="3" t="n">
        <v>514</v>
      </c>
    </row>
    <row r="707" customFormat="false" ht="12.75" hidden="false" customHeight="false" outlineLevel="0" collapsed="false">
      <c r="A707" s="3" t="n">
        <v>806</v>
      </c>
      <c r="B707" s="3" t="n">
        <v>6401685</v>
      </c>
      <c r="C707" s="3" t="n">
        <v>498388</v>
      </c>
      <c r="D707" s="3" t="n">
        <v>515</v>
      </c>
    </row>
    <row r="708" customFormat="false" ht="12.75" hidden="false" customHeight="false" outlineLevel="0" collapsed="false">
      <c r="A708" s="3" t="n">
        <v>807</v>
      </c>
      <c r="B708" s="3" t="n">
        <v>6401683</v>
      </c>
      <c r="C708" s="3" t="n">
        <v>498393</v>
      </c>
      <c r="D708" s="3" t="n">
        <v>515</v>
      </c>
    </row>
    <row r="709" customFormat="false" ht="12.75" hidden="false" customHeight="false" outlineLevel="0" collapsed="false">
      <c r="A709" s="3" t="n">
        <v>808</v>
      </c>
      <c r="B709" s="3" t="n">
        <v>6401681</v>
      </c>
      <c r="C709" s="3" t="n">
        <v>498398</v>
      </c>
      <c r="D709" s="3" t="n">
        <v>515</v>
      </c>
    </row>
    <row r="710" customFormat="false" ht="12.75" hidden="false" customHeight="false" outlineLevel="0" collapsed="false">
      <c r="A710" s="3" t="n">
        <v>809</v>
      </c>
      <c r="B710" s="3" t="n">
        <v>6401679</v>
      </c>
      <c r="C710" s="3" t="n">
        <v>498402</v>
      </c>
      <c r="D710" s="3" t="n">
        <v>515</v>
      </c>
    </row>
    <row r="711" customFormat="false" ht="12.75" hidden="false" customHeight="false" outlineLevel="0" collapsed="false">
      <c r="A711" s="3" t="n">
        <v>810</v>
      </c>
      <c r="B711" s="3" t="n">
        <v>6401677</v>
      </c>
      <c r="C711" s="3" t="n">
        <v>498407</v>
      </c>
      <c r="D711" s="3" t="n">
        <v>515</v>
      </c>
    </row>
    <row r="712" customFormat="false" ht="12.75" hidden="false" customHeight="false" outlineLevel="0" collapsed="false">
      <c r="A712" s="3" t="n">
        <v>811</v>
      </c>
      <c r="B712" s="3" t="n">
        <v>6401675</v>
      </c>
      <c r="C712" s="3" t="n">
        <v>498411</v>
      </c>
      <c r="D712" s="3" t="n">
        <v>515</v>
      </c>
    </row>
    <row r="713" customFormat="false" ht="12.75" hidden="false" customHeight="false" outlineLevel="0" collapsed="false">
      <c r="A713" s="3" t="n">
        <v>812</v>
      </c>
      <c r="B713" s="3" t="n">
        <v>6401673</v>
      </c>
      <c r="C713" s="3" t="n">
        <v>498416</v>
      </c>
      <c r="D713" s="3" t="n">
        <v>515</v>
      </c>
    </row>
    <row r="714" customFormat="false" ht="12.75" hidden="false" customHeight="false" outlineLevel="0" collapsed="false">
      <c r="A714" s="3" t="n">
        <v>813</v>
      </c>
      <c r="B714" s="3" t="n">
        <v>6401671</v>
      </c>
      <c r="C714" s="3" t="n">
        <v>498420</v>
      </c>
      <c r="D714" s="3" t="n">
        <v>515</v>
      </c>
    </row>
    <row r="715" customFormat="false" ht="12.75" hidden="false" customHeight="false" outlineLevel="0" collapsed="false">
      <c r="A715" s="3" t="n">
        <v>814</v>
      </c>
      <c r="B715" s="3" t="n">
        <v>6401669</v>
      </c>
      <c r="C715" s="3" t="n">
        <v>498425</v>
      </c>
      <c r="D715" s="3" t="n">
        <v>515</v>
      </c>
    </row>
    <row r="716" customFormat="false" ht="12.75" hidden="false" customHeight="false" outlineLevel="0" collapsed="false">
      <c r="A716" s="3" t="n">
        <v>815</v>
      </c>
      <c r="B716" s="3" t="n">
        <v>6401666</v>
      </c>
      <c r="C716" s="3" t="n">
        <v>498429</v>
      </c>
      <c r="D716" s="3" t="n">
        <v>515</v>
      </c>
    </row>
    <row r="717" customFormat="false" ht="12.75" hidden="false" customHeight="false" outlineLevel="0" collapsed="false">
      <c r="A717" s="3" t="n">
        <v>816</v>
      </c>
      <c r="B717" s="3" t="n">
        <v>6401664</v>
      </c>
      <c r="C717" s="3" t="n">
        <v>498434</v>
      </c>
      <c r="D717" s="3" t="n">
        <v>515</v>
      </c>
    </row>
    <row r="718" customFormat="false" ht="12.75" hidden="false" customHeight="false" outlineLevel="0" collapsed="false">
      <c r="A718" s="3" t="n">
        <v>817</v>
      </c>
      <c r="B718" s="3" t="n">
        <v>6401662</v>
      </c>
      <c r="C718" s="3" t="n">
        <v>498438</v>
      </c>
      <c r="D718" s="3" t="n">
        <v>515</v>
      </c>
    </row>
    <row r="719" customFormat="false" ht="12.75" hidden="false" customHeight="false" outlineLevel="0" collapsed="false">
      <c r="A719" s="3" t="n">
        <v>818</v>
      </c>
      <c r="B719" s="3" t="n">
        <v>6401660</v>
      </c>
      <c r="C719" s="3" t="n">
        <v>498443</v>
      </c>
      <c r="D719" s="3" t="n">
        <v>515</v>
      </c>
    </row>
    <row r="720" customFormat="false" ht="12.75" hidden="false" customHeight="false" outlineLevel="0" collapsed="false">
      <c r="A720" s="3" t="n">
        <v>819</v>
      </c>
      <c r="B720" s="3" t="n">
        <v>6401658</v>
      </c>
      <c r="C720" s="3" t="n">
        <v>498447</v>
      </c>
      <c r="D720" s="3" t="n">
        <v>515</v>
      </c>
    </row>
    <row r="721" customFormat="false" ht="12.75" hidden="false" customHeight="false" outlineLevel="0" collapsed="false">
      <c r="A721" s="3" t="n">
        <v>820</v>
      </c>
      <c r="B721" s="3" t="n">
        <v>6401656</v>
      </c>
      <c r="C721" s="3" t="n">
        <v>498452</v>
      </c>
      <c r="D721" s="3" t="n">
        <v>515</v>
      </c>
    </row>
    <row r="722" customFormat="false" ht="12.75" hidden="false" customHeight="false" outlineLevel="0" collapsed="false">
      <c r="A722" s="3" t="n">
        <v>821</v>
      </c>
      <c r="B722" s="3" t="n">
        <v>6401654</v>
      </c>
      <c r="C722" s="3" t="n">
        <v>498456</v>
      </c>
      <c r="D722" s="3" t="n">
        <v>515</v>
      </c>
    </row>
    <row r="723" customFormat="false" ht="12.75" hidden="false" customHeight="false" outlineLevel="0" collapsed="false">
      <c r="A723" s="3" t="n">
        <v>822</v>
      </c>
      <c r="B723" s="3" t="n">
        <v>6401652</v>
      </c>
      <c r="C723" s="3" t="n">
        <v>498461</v>
      </c>
      <c r="D723" s="3" t="n">
        <v>515</v>
      </c>
    </row>
    <row r="724" customFormat="false" ht="12.75" hidden="false" customHeight="false" outlineLevel="0" collapsed="false">
      <c r="A724" s="3" t="n">
        <v>823</v>
      </c>
      <c r="B724" s="3" t="n">
        <v>6401650</v>
      </c>
      <c r="C724" s="3" t="n">
        <v>498466</v>
      </c>
      <c r="D724" s="3" t="n">
        <v>515</v>
      </c>
    </row>
    <row r="725" customFormat="false" ht="12.75" hidden="false" customHeight="false" outlineLevel="0" collapsed="false">
      <c r="A725" s="3" t="n">
        <v>824</v>
      </c>
      <c r="B725" s="3" t="n">
        <v>6401648</v>
      </c>
      <c r="C725" s="3" t="n">
        <v>498470</v>
      </c>
      <c r="D725" s="3" t="n">
        <v>515</v>
      </c>
    </row>
    <row r="726" customFormat="false" ht="12.75" hidden="false" customHeight="false" outlineLevel="0" collapsed="false">
      <c r="A726" s="3" t="n">
        <v>825</v>
      </c>
      <c r="B726" s="3" t="n">
        <v>6401646</v>
      </c>
      <c r="C726" s="3" t="n">
        <v>498475</v>
      </c>
      <c r="D726" s="3" t="n">
        <v>515</v>
      </c>
    </row>
    <row r="727" customFormat="false" ht="12.75" hidden="false" customHeight="false" outlineLevel="0" collapsed="false">
      <c r="A727" s="3" t="n">
        <v>826</v>
      </c>
      <c r="B727" s="3" t="n">
        <v>6401644</v>
      </c>
      <c r="C727" s="3" t="n">
        <v>498480</v>
      </c>
      <c r="D727" s="3" t="n">
        <v>515</v>
      </c>
    </row>
    <row r="728" customFormat="false" ht="12.75" hidden="false" customHeight="false" outlineLevel="0" collapsed="false">
      <c r="A728" s="3" t="n">
        <v>827</v>
      </c>
      <c r="B728" s="3" t="n">
        <v>6401642</v>
      </c>
      <c r="C728" s="3" t="n">
        <v>498484</v>
      </c>
      <c r="D728" s="3" t="n">
        <v>515</v>
      </c>
    </row>
    <row r="729" customFormat="false" ht="12.75" hidden="false" customHeight="false" outlineLevel="0" collapsed="false">
      <c r="A729" s="3" t="n">
        <v>828</v>
      </c>
      <c r="B729" s="3" t="n">
        <v>6401640</v>
      </c>
      <c r="C729" s="3" t="n">
        <v>498489</v>
      </c>
      <c r="D729" s="3" t="n">
        <v>515</v>
      </c>
    </row>
    <row r="730" customFormat="false" ht="12.75" hidden="false" customHeight="false" outlineLevel="0" collapsed="false">
      <c r="A730" s="3" t="n">
        <v>829</v>
      </c>
      <c r="B730" s="3" t="n">
        <v>6401639</v>
      </c>
      <c r="C730" s="3" t="n">
        <v>498494</v>
      </c>
      <c r="D730" s="3" t="n">
        <v>515</v>
      </c>
    </row>
    <row r="731" customFormat="false" ht="12.75" hidden="false" customHeight="false" outlineLevel="0" collapsed="false">
      <c r="A731" s="3" t="n">
        <v>830</v>
      </c>
      <c r="B731" s="3" t="n">
        <v>6401637</v>
      </c>
      <c r="C731" s="3" t="n">
        <v>498498</v>
      </c>
      <c r="D731" s="3" t="n">
        <v>514</v>
      </c>
    </row>
    <row r="732" customFormat="false" ht="12.75" hidden="false" customHeight="false" outlineLevel="0" collapsed="false">
      <c r="A732" s="3" t="n">
        <v>831</v>
      </c>
      <c r="B732" s="3" t="n">
        <v>6401634</v>
      </c>
      <c r="C732" s="3" t="n">
        <v>498503</v>
      </c>
      <c r="D732" s="3" t="n">
        <v>514</v>
      </c>
    </row>
    <row r="733" customFormat="false" ht="12.75" hidden="false" customHeight="false" outlineLevel="0" collapsed="false">
      <c r="A733" s="3" t="n">
        <v>832</v>
      </c>
      <c r="B733" s="3" t="n">
        <v>6401632</v>
      </c>
      <c r="C733" s="3" t="n">
        <v>498507</v>
      </c>
      <c r="D733" s="3" t="n">
        <v>514</v>
      </c>
    </row>
    <row r="734" customFormat="false" ht="12.75" hidden="false" customHeight="false" outlineLevel="0" collapsed="false">
      <c r="A734" s="3" t="n">
        <v>833</v>
      </c>
      <c r="B734" s="3" t="n">
        <v>6401630</v>
      </c>
      <c r="C734" s="3" t="n">
        <v>498512</v>
      </c>
      <c r="D734" s="3" t="n">
        <v>514</v>
      </c>
    </row>
    <row r="735" customFormat="false" ht="12.75" hidden="false" customHeight="false" outlineLevel="0" collapsed="false">
      <c r="A735" s="3" t="n">
        <v>834</v>
      </c>
      <c r="B735" s="3" t="n">
        <v>6401627</v>
      </c>
      <c r="C735" s="3" t="n">
        <v>498516</v>
      </c>
      <c r="D735" s="3" t="n">
        <v>513</v>
      </c>
    </row>
    <row r="736" customFormat="false" ht="12.75" hidden="false" customHeight="false" outlineLevel="0" collapsed="false">
      <c r="A736" s="3" t="n">
        <v>835</v>
      </c>
      <c r="B736" s="3" t="n">
        <v>6401625</v>
      </c>
      <c r="C736" s="3" t="n">
        <v>498521</v>
      </c>
      <c r="D736" s="3" t="n">
        <v>513</v>
      </c>
    </row>
    <row r="737" customFormat="false" ht="12.75" hidden="false" customHeight="false" outlineLevel="0" collapsed="false">
      <c r="A737" s="3" t="n">
        <v>836</v>
      </c>
      <c r="B737" s="3" t="n">
        <v>6401623</v>
      </c>
      <c r="C737" s="3" t="n">
        <v>498525</v>
      </c>
      <c r="D737" s="3" t="n">
        <v>513</v>
      </c>
    </row>
    <row r="738" customFormat="false" ht="12.75" hidden="false" customHeight="false" outlineLevel="0" collapsed="false">
      <c r="A738" s="3" t="n">
        <v>837</v>
      </c>
      <c r="B738" s="3" t="n">
        <v>6401620</v>
      </c>
      <c r="C738" s="3" t="n">
        <v>498529</v>
      </c>
      <c r="D738" s="3" t="n">
        <v>512</v>
      </c>
    </row>
    <row r="739" customFormat="false" ht="12.75" hidden="false" customHeight="false" outlineLevel="0" collapsed="false">
      <c r="A739" s="3" t="n">
        <v>838</v>
      </c>
      <c r="B739" s="3" t="n">
        <v>6401618</v>
      </c>
      <c r="C739" s="3" t="n">
        <v>498534</v>
      </c>
      <c r="D739" s="3" t="n">
        <v>512</v>
      </c>
    </row>
    <row r="740" customFormat="false" ht="12.75" hidden="false" customHeight="false" outlineLevel="0" collapsed="false">
      <c r="A740" s="3" t="n">
        <v>839</v>
      </c>
      <c r="B740" s="3" t="n">
        <v>6401615</v>
      </c>
      <c r="C740" s="3" t="n">
        <v>498538</v>
      </c>
      <c r="D740" s="3" t="n">
        <v>512</v>
      </c>
    </row>
    <row r="741" customFormat="false" ht="12.75" hidden="false" customHeight="false" outlineLevel="0" collapsed="false">
      <c r="A741" s="3" t="n">
        <v>840</v>
      </c>
      <c r="B741" s="3" t="n">
        <v>6401613</v>
      </c>
      <c r="C741" s="3" t="n">
        <v>498542</v>
      </c>
      <c r="D741" s="3" t="n">
        <v>512</v>
      </c>
    </row>
    <row r="742" customFormat="false" ht="12.75" hidden="false" customHeight="false" outlineLevel="0" collapsed="false">
      <c r="A742" s="3" t="n">
        <v>841</v>
      </c>
      <c r="B742" s="3" t="n">
        <v>6401610</v>
      </c>
      <c r="C742" s="3" t="n">
        <v>498547</v>
      </c>
      <c r="D742" s="3" t="n">
        <v>511</v>
      </c>
    </row>
    <row r="743" customFormat="false" ht="12.75" hidden="false" customHeight="false" outlineLevel="0" collapsed="false">
      <c r="A743" s="3" t="n">
        <v>842</v>
      </c>
      <c r="B743" s="3" t="n">
        <v>6401608</v>
      </c>
      <c r="C743" s="3" t="n">
        <v>498551</v>
      </c>
      <c r="D743" s="3" t="n">
        <v>511</v>
      </c>
    </row>
    <row r="744" customFormat="false" ht="12.75" hidden="false" customHeight="false" outlineLevel="0" collapsed="false">
      <c r="A744" s="3" t="n">
        <v>843</v>
      </c>
      <c r="B744" s="3" t="n">
        <v>6401606</v>
      </c>
      <c r="C744" s="3" t="n">
        <v>498555</v>
      </c>
      <c r="D744" s="3" t="n">
        <v>510</v>
      </c>
    </row>
    <row r="745" customFormat="false" ht="12.75" hidden="false" customHeight="false" outlineLevel="0" collapsed="false">
      <c r="A745" s="3" t="n">
        <v>844</v>
      </c>
      <c r="B745" s="3" t="n">
        <v>6401603</v>
      </c>
      <c r="C745" s="3" t="n">
        <v>498560</v>
      </c>
      <c r="D745" s="3" t="n">
        <v>510</v>
      </c>
    </row>
    <row r="746" customFormat="false" ht="12.75" hidden="false" customHeight="false" outlineLevel="0" collapsed="false">
      <c r="A746" s="3" t="n">
        <v>845</v>
      </c>
      <c r="B746" s="3" t="n">
        <v>6401601</v>
      </c>
      <c r="C746" s="3" t="n">
        <v>498564</v>
      </c>
      <c r="D746" s="3" t="n">
        <v>510</v>
      </c>
    </row>
    <row r="747" customFormat="false" ht="12.75" hidden="false" customHeight="false" outlineLevel="0" collapsed="false">
      <c r="A747" s="3" t="n">
        <v>846</v>
      </c>
      <c r="B747" s="3" t="n">
        <v>6401598</v>
      </c>
      <c r="C747" s="3" t="n">
        <v>498568</v>
      </c>
      <c r="D747" s="3" t="n">
        <v>509</v>
      </c>
    </row>
    <row r="748" customFormat="false" ht="12.75" hidden="false" customHeight="false" outlineLevel="0" collapsed="false">
      <c r="A748" s="3" t="n">
        <v>847</v>
      </c>
      <c r="B748" s="3" t="n">
        <v>6401596</v>
      </c>
      <c r="C748" s="3" t="n">
        <v>498573</v>
      </c>
      <c r="D748" s="3" t="n">
        <v>509</v>
      </c>
    </row>
    <row r="749" customFormat="false" ht="12.75" hidden="false" customHeight="false" outlineLevel="0" collapsed="false">
      <c r="A749" s="3" t="n">
        <v>848</v>
      </c>
      <c r="B749" s="3" t="n">
        <v>6401593</v>
      </c>
      <c r="C749" s="3" t="n">
        <v>498577</v>
      </c>
      <c r="D749" s="3" t="n">
        <v>509</v>
      </c>
    </row>
    <row r="750" customFormat="false" ht="12.75" hidden="false" customHeight="false" outlineLevel="0" collapsed="false">
      <c r="A750" s="3" t="n">
        <v>849</v>
      </c>
      <c r="B750" s="3" t="n">
        <v>6401590</v>
      </c>
      <c r="C750" s="3" t="n">
        <v>498581</v>
      </c>
      <c r="D750" s="3" t="n">
        <v>509</v>
      </c>
    </row>
    <row r="751" customFormat="false" ht="12.75" hidden="false" customHeight="false" outlineLevel="0" collapsed="false">
      <c r="A751" s="3" t="n">
        <v>850</v>
      </c>
      <c r="B751" s="3" t="n">
        <v>6401588</v>
      </c>
      <c r="C751" s="3" t="n">
        <v>498586</v>
      </c>
      <c r="D751" s="3" t="n">
        <v>509</v>
      </c>
    </row>
    <row r="752" customFormat="false" ht="12.75" hidden="false" customHeight="false" outlineLevel="0" collapsed="false">
      <c r="A752" s="3" t="n">
        <v>851</v>
      </c>
      <c r="B752" s="3" t="n">
        <v>6401586</v>
      </c>
      <c r="C752" s="3" t="n">
        <v>498590</v>
      </c>
      <c r="D752" s="3" t="n">
        <v>509</v>
      </c>
    </row>
    <row r="753" customFormat="false" ht="12.75" hidden="false" customHeight="false" outlineLevel="0" collapsed="false">
      <c r="A753" s="3" t="n">
        <v>852</v>
      </c>
      <c r="B753" s="3" t="n">
        <v>6401583</v>
      </c>
      <c r="C753" s="3" t="n">
        <v>498595</v>
      </c>
      <c r="D753" s="3" t="n">
        <v>509</v>
      </c>
    </row>
    <row r="754" customFormat="false" ht="12.75" hidden="false" customHeight="false" outlineLevel="0" collapsed="false">
      <c r="A754" s="3" t="n">
        <v>853</v>
      </c>
      <c r="B754" s="3" t="n">
        <v>6401581</v>
      </c>
      <c r="C754" s="3" t="n">
        <v>498599</v>
      </c>
      <c r="D754" s="3" t="n">
        <v>509</v>
      </c>
    </row>
    <row r="755" customFormat="false" ht="12.75" hidden="false" customHeight="false" outlineLevel="0" collapsed="false">
      <c r="A755" s="3" t="n">
        <v>854</v>
      </c>
      <c r="B755" s="3" t="n">
        <v>6401578</v>
      </c>
      <c r="C755" s="3" t="n">
        <v>498603</v>
      </c>
      <c r="D755" s="3" t="n">
        <v>508</v>
      </c>
    </row>
    <row r="756" customFormat="false" ht="12.75" hidden="false" customHeight="false" outlineLevel="0" collapsed="false">
      <c r="A756" s="3" t="n">
        <v>855</v>
      </c>
      <c r="B756" s="3" t="n">
        <v>6401576</v>
      </c>
      <c r="C756" s="3" t="n">
        <v>498608</v>
      </c>
      <c r="D756" s="3" t="n">
        <v>508</v>
      </c>
    </row>
    <row r="757" customFormat="false" ht="12.75" hidden="false" customHeight="false" outlineLevel="0" collapsed="false">
      <c r="A757" s="3" t="n">
        <v>856</v>
      </c>
      <c r="B757" s="3" t="n">
        <v>6401573</v>
      </c>
      <c r="C757" s="3" t="n">
        <v>498612</v>
      </c>
      <c r="D757" s="3" t="n">
        <v>508</v>
      </c>
    </row>
    <row r="758" customFormat="false" ht="12.75" hidden="false" customHeight="false" outlineLevel="0" collapsed="false">
      <c r="A758" s="3" t="n">
        <v>857</v>
      </c>
      <c r="B758" s="3" t="n">
        <v>6401570</v>
      </c>
      <c r="C758" s="3" t="n">
        <v>498616</v>
      </c>
      <c r="D758" s="3" t="n">
        <v>507</v>
      </c>
    </row>
    <row r="759" customFormat="false" ht="12.75" hidden="false" customHeight="false" outlineLevel="0" collapsed="false">
      <c r="A759" s="3" t="n">
        <v>858</v>
      </c>
      <c r="B759" s="3" t="n">
        <v>6401568</v>
      </c>
      <c r="C759" s="3" t="n">
        <v>498620</v>
      </c>
      <c r="D759" s="3" t="n">
        <v>507</v>
      </c>
    </row>
    <row r="760" customFormat="false" ht="12.75" hidden="false" customHeight="false" outlineLevel="0" collapsed="false">
      <c r="A760" s="3" t="n">
        <v>859</v>
      </c>
      <c r="B760" s="3" t="n">
        <v>6401565</v>
      </c>
      <c r="C760" s="3" t="n">
        <v>498625</v>
      </c>
      <c r="D760" s="3" t="n">
        <v>507</v>
      </c>
    </row>
    <row r="761" customFormat="false" ht="12.75" hidden="false" customHeight="false" outlineLevel="0" collapsed="false">
      <c r="A761" s="3" t="n">
        <v>860</v>
      </c>
      <c r="B761" s="3" t="n">
        <v>6401563</v>
      </c>
      <c r="C761" s="3" t="n">
        <v>498629</v>
      </c>
      <c r="D761" s="3" t="n">
        <v>507</v>
      </c>
    </row>
    <row r="762" customFormat="false" ht="12.75" hidden="false" customHeight="false" outlineLevel="0" collapsed="false">
      <c r="A762" s="3" t="n">
        <v>861</v>
      </c>
      <c r="B762" s="3" t="n">
        <v>6401560</v>
      </c>
      <c r="C762" s="3" t="n">
        <v>498633</v>
      </c>
      <c r="D762" s="3" t="n">
        <v>507</v>
      </c>
    </row>
    <row r="763" customFormat="false" ht="12.75" hidden="false" customHeight="false" outlineLevel="0" collapsed="false">
      <c r="A763" s="3" t="n">
        <v>862</v>
      </c>
      <c r="B763" s="3" t="n">
        <v>6401557</v>
      </c>
      <c r="C763" s="3" t="n">
        <v>498637</v>
      </c>
      <c r="D763" s="3" t="n">
        <v>507</v>
      </c>
    </row>
    <row r="764" customFormat="false" ht="12.75" hidden="false" customHeight="false" outlineLevel="0" collapsed="false">
      <c r="A764" s="3" t="n">
        <v>863</v>
      </c>
      <c r="B764" s="3" t="n">
        <v>6401555</v>
      </c>
      <c r="C764" s="3" t="n">
        <v>498642</v>
      </c>
      <c r="D764" s="3" t="n">
        <v>507</v>
      </c>
    </row>
    <row r="765" customFormat="false" ht="12.75" hidden="false" customHeight="false" outlineLevel="0" collapsed="false">
      <c r="A765" s="3" t="n">
        <v>864</v>
      </c>
      <c r="B765" s="3" t="n">
        <v>6401552</v>
      </c>
      <c r="C765" s="3" t="n">
        <v>498646</v>
      </c>
      <c r="D765" s="3" t="n">
        <v>507</v>
      </c>
    </row>
    <row r="766" customFormat="false" ht="12.75" hidden="false" customHeight="false" outlineLevel="0" collapsed="false">
      <c r="A766" s="3" t="n">
        <v>865</v>
      </c>
      <c r="B766" s="3" t="n">
        <v>6401550</v>
      </c>
      <c r="C766" s="3" t="n">
        <v>498650</v>
      </c>
      <c r="D766" s="3" t="n">
        <v>507</v>
      </c>
    </row>
    <row r="767" customFormat="false" ht="12.75" hidden="false" customHeight="false" outlineLevel="0" collapsed="false">
      <c r="A767" s="3" t="n">
        <v>866</v>
      </c>
      <c r="B767" s="3" t="n">
        <v>6401547</v>
      </c>
      <c r="C767" s="3" t="n">
        <v>498654</v>
      </c>
      <c r="D767" s="3" t="n">
        <v>507</v>
      </c>
    </row>
    <row r="768" customFormat="false" ht="12.75" hidden="false" customHeight="false" outlineLevel="0" collapsed="false">
      <c r="A768" s="3" t="n">
        <v>867</v>
      </c>
      <c r="B768" s="3" t="n">
        <v>6401545</v>
      </c>
      <c r="C768" s="3" t="n">
        <v>498659</v>
      </c>
      <c r="D768" s="3" t="n">
        <v>507</v>
      </c>
    </row>
    <row r="769" customFormat="false" ht="12.75" hidden="false" customHeight="false" outlineLevel="0" collapsed="false">
      <c r="A769" s="3" t="n">
        <v>868</v>
      </c>
      <c r="B769" s="3" t="n">
        <v>6401542</v>
      </c>
      <c r="C769" s="3" t="n">
        <v>498664</v>
      </c>
      <c r="D769" s="3" t="n">
        <v>506</v>
      </c>
    </row>
    <row r="770" customFormat="false" ht="12.75" hidden="false" customHeight="false" outlineLevel="0" collapsed="false">
      <c r="A770" s="3" t="n">
        <v>869</v>
      </c>
      <c r="B770" s="3" t="n">
        <v>6401540</v>
      </c>
      <c r="C770" s="3" t="n">
        <v>498668</v>
      </c>
      <c r="D770" s="3" t="n">
        <v>506</v>
      </c>
    </row>
    <row r="771" customFormat="false" ht="12.75" hidden="false" customHeight="false" outlineLevel="0" collapsed="false">
      <c r="A771" s="3" t="n">
        <v>870</v>
      </c>
      <c r="B771" s="3" t="n">
        <v>6401537</v>
      </c>
      <c r="C771" s="3" t="n">
        <v>498672</v>
      </c>
      <c r="D771" s="3" t="n">
        <v>506</v>
      </c>
    </row>
    <row r="772" customFormat="false" ht="12.75" hidden="false" customHeight="false" outlineLevel="0" collapsed="false">
      <c r="A772" s="3" t="n">
        <v>871</v>
      </c>
      <c r="B772" s="3" t="n">
        <v>6401535</v>
      </c>
      <c r="C772" s="3" t="n">
        <v>498677</v>
      </c>
      <c r="D772" s="3" t="n">
        <v>506</v>
      </c>
    </row>
    <row r="773" customFormat="false" ht="12.75" hidden="false" customHeight="false" outlineLevel="0" collapsed="false">
      <c r="A773" s="3" t="n">
        <v>872</v>
      </c>
      <c r="B773" s="3" t="n">
        <v>6401532</v>
      </c>
      <c r="C773" s="3" t="n">
        <v>498681</v>
      </c>
      <c r="D773" s="3" t="n">
        <v>506</v>
      </c>
    </row>
    <row r="774" customFormat="false" ht="12.75" hidden="false" customHeight="false" outlineLevel="0" collapsed="false">
      <c r="A774" s="3" t="n">
        <v>873</v>
      </c>
      <c r="B774" s="3" t="n">
        <v>6401529</v>
      </c>
      <c r="C774" s="3" t="n">
        <v>498685</v>
      </c>
      <c r="D774" s="3" t="n">
        <v>506</v>
      </c>
    </row>
    <row r="775" customFormat="false" ht="12.75" hidden="false" customHeight="false" outlineLevel="0" collapsed="false">
      <c r="A775" s="3" t="n">
        <v>874</v>
      </c>
      <c r="B775" s="3" t="n">
        <v>6401527</v>
      </c>
      <c r="C775" s="3" t="n">
        <v>498689</v>
      </c>
      <c r="D775" s="3" t="n">
        <v>506</v>
      </c>
    </row>
    <row r="776" customFormat="false" ht="12.75" hidden="false" customHeight="false" outlineLevel="0" collapsed="false">
      <c r="A776" s="3" t="n">
        <v>875</v>
      </c>
      <c r="B776" s="3" t="n">
        <v>6401524</v>
      </c>
      <c r="C776" s="3" t="n">
        <v>498694</v>
      </c>
      <c r="D776" s="3" t="n">
        <v>506</v>
      </c>
    </row>
    <row r="777" customFormat="false" ht="12.75" hidden="false" customHeight="false" outlineLevel="0" collapsed="false">
      <c r="A777" s="3" t="n">
        <v>876</v>
      </c>
      <c r="B777" s="3" t="n">
        <v>6401522</v>
      </c>
      <c r="C777" s="3" t="n">
        <v>498698</v>
      </c>
      <c r="D777" s="3" t="n">
        <v>506</v>
      </c>
    </row>
    <row r="778" customFormat="false" ht="12.75" hidden="false" customHeight="false" outlineLevel="0" collapsed="false">
      <c r="A778" s="3" t="n">
        <v>877</v>
      </c>
      <c r="B778" s="3" t="n">
        <v>6401519</v>
      </c>
      <c r="C778" s="3" t="n">
        <v>498702</v>
      </c>
      <c r="D778" s="3" t="n">
        <v>506</v>
      </c>
    </row>
    <row r="779" customFormat="false" ht="12.75" hidden="false" customHeight="false" outlineLevel="0" collapsed="false">
      <c r="A779" s="3" t="n">
        <v>878</v>
      </c>
      <c r="B779" s="3" t="n">
        <v>6401516</v>
      </c>
      <c r="C779" s="3" t="n">
        <v>498707</v>
      </c>
      <c r="D779" s="3" t="n">
        <v>506</v>
      </c>
    </row>
    <row r="780" customFormat="false" ht="12.75" hidden="false" customHeight="false" outlineLevel="0" collapsed="false">
      <c r="A780" s="3" t="n">
        <v>879</v>
      </c>
      <c r="B780" s="3" t="n">
        <v>6401514</v>
      </c>
      <c r="C780" s="3" t="n">
        <v>498711</v>
      </c>
      <c r="D780" s="3" t="n">
        <v>506</v>
      </c>
    </row>
    <row r="781" customFormat="false" ht="12.75" hidden="false" customHeight="false" outlineLevel="0" collapsed="false">
      <c r="A781" s="3" t="n">
        <v>880</v>
      </c>
      <c r="B781" s="3" t="n">
        <v>6401511</v>
      </c>
      <c r="C781" s="3" t="n">
        <v>498715</v>
      </c>
      <c r="D781" s="3" t="n">
        <v>506</v>
      </c>
    </row>
    <row r="782" customFormat="false" ht="12.75" hidden="false" customHeight="false" outlineLevel="0" collapsed="false">
      <c r="A782" s="3" t="n">
        <v>881</v>
      </c>
      <c r="B782" s="3" t="n">
        <v>6401508</v>
      </c>
      <c r="C782" s="3" t="n">
        <v>498719</v>
      </c>
      <c r="D782" s="3" t="n">
        <v>506</v>
      </c>
    </row>
    <row r="783" customFormat="false" ht="12.75" hidden="false" customHeight="false" outlineLevel="0" collapsed="false">
      <c r="A783" s="3" t="n">
        <v>882</v>
      </c>
      <c r="B783" s="3" t="n">
        <v>6401506</v>
      </c>
      <c r="C783" s="3" t="n">
        <v>498724</v>
      </c>
      <c r="D783" s="3" t="n">
        <v>506</v>
      </c>
    </row>
    <row r="784" customFormat="false" ht="12.75" hidden="false" customHeight="false" outlineLevel="0" collapsed="false">
      <c r="A784" s="3" t="n">
        <v>883</v>
      </c>
      <c r="B784" s="3" t="n">
        <v>6401503</v>
      </c>
      <c r="C784" s="3" t="n">
        <v>498728</v>
      </c>
      <c r="D784" s="3" t="n">
        <v>505</v>
      </c>
    </row>
    <row r="785" customFormat="false" ht="12.75" hidden="false" customHeight="false" outlineLevel="0" collapsed="false">
      <c r="A785" s="3" t="n">
        <v>884</v>
      </c>
      <c r="B785" s="3" t="n">
        <v>6401500</v>
      </c>
      <c r="C785" s="3" t="n">
        <v>498732</v>
      </c>
      <c r="D785" s="3" t="n">
        <v>505</v>
      </c>
    </row>
    <row r="786" customFormat="false" ht="12.75" hidden="false" customHeight="false" outlineLevel="0" collapsed="false">
      <c r="A786" s="3" t="n">
        <v>885</v>
      </c>
      <c r="B786" s="3" t="n">
        <v>6401497</v>
      </c>
      <c r="C786" s="3" t="n">
        <v>498736</v>
      </c>
      <c r="D786" s="3" t="n">
        <v>505</v>
      </c>
    </row>
    <row r="787" customFormat="false" ht="12.75" hidden="false" customHeight="false" outlineLevel="0" collapsed="false">
      <c r="A787" s="3" t="n">
        <v>886</v>
      </c>
      <c r="B787" s="3" t="n">
        <v>6401494</v>
      </c>
      <c r="C787" s="3" t="n">
        <v>498741</v>
      </c>
      <c r="D787" s="3" t="n">
        <v>504</v>
      </c>
    </row>
    <row r="788" customFormat="false" ht="12.75" hidden="false" customHeight="false" outlineLevel="0" collapsed="false">
      <c r="A788" s="3" t="n">
        <v>887</v>
      </c>
      <c r="B788" s="3" t="n">
        <v>6401492</v>
      </c>
      <c r="C788" s="3" t="n">
        <v>498745</v>
      </c>
      <c r="D788" s="3" t="n">
        <v>504</v>
      </c>
    </row>
    <row r="789" customFormat="false" ht="12.75" hidden="false" customHeight="false" outlineLevel="0" collapsed="false">
      <c r="A789" s="3" t="n">
        <v>888</v>
      </c>
      <c r="B789" s="3" t="n">
        <v>6401489</v>
      </c>
      <c r="C789" s="3" t="n">
        <v>498749</v>
      </c>
      <c r="D789" s="3" t="n">
        <v>504</v>
      </c>
    </row>
    <row r="790" customFormat="false" ht="12.75" hidden="false" customHeight="false" outlineLevel="0" collapsed="false">
      <c r="A790" s="3" t="n">
        <v>889</v>
      </c>
      <c r="B790" s="3" t="n">
        <v>6401486</v>
      </c>
      <c r="C790" s="3" t="n">
        <v>498753</v>
      </c>
      <c r="D790" s="3" t="n">
        <v>504</v>
      </c>
    </row>
    <row r="791" customFormat="false" ht="12.75" hidden="false" customHeight="false" outlineLevel="0" collapsed="false">
      <c r="A791" s="3" t="n">
        <v>890</v>
      </c>
      <c r="B791" s="3" t="n">
        <v>6401484</v>
      </c>
      <c r="C791" s="3" t="n">
        <v>498757</v>
      </c>
      <c r="D791" s="3" t="n">
        <v>504</v>
      </c>
    </row>
    <row r="792" customFormat="false" ht="12.75" hidden="false" customHeight="false" outlineLevel="0" collapsed="false">
      <c r="A792" s="3" t="n">
        <v>891</v>
      </c>
      <c r="B792" s="3" t="n">
        <v>6401481</v>
      </c>
      <c r="C792" s="3" t="n">
        <v>498761</v>
      </c>
      <c r="D792" s="3" t="n">
        <v>504</v>
      </c>
    </row>
    <row r="793" customFormat="false" ht="12.75" hidden="false" customHeight="false" outlineLevel="0" collapsed="false">
      <c r="A793" s="3" t="n">
        <v>892</v>
      </c>
      <c r="B793" s="3" t="n">
        <v>6401478</v>
      </c>
      <c r="C793" s="3" t="n">
        <v>498766</v>
      </c>
      <c r="D793" s="3" t="n">
        <v>504</v>
      </c>
    </row>
    <row r="794" customFormat="false" ht="12.75" hidden="false" customHeight="false" outlineLevel="0" collapsed="false">
      <c r="A794" s="3" t="n">
        <v>893</v>
      </c>
      <c r="B794" s="3" t="n">
        <v>6401476</v>
      </c>
      <c r="C794" s="3" t="n">
        <v>498770</v>
      </c>
      <c r="D794" s="3" t="n">
        <v>504</v>
      </c>
    </row>
    <row r="795" customFormat="false" ht="12.75" hidden="false" customHeight="false" outlineLevel="0" collapsed="false">
      <c r="A795" s="3" t="n">
        <v>894</v>
      </c>
      <c r="B795" s="3" t="n">
        <v>6401472</v>
      </c>
      <c r="C795" s="3" t="n">
        <v>498774</v>
      </c>
      <c r="D795" s="3" t="n">
        <v>504</v>
      </c>
    </row>
    <row r="796" customFormat="false" ht="12.75" hidden="false" customHeight="false" outlineLevel="0" collapsed="false">
      <c r="A796" s="3" t="n">
        <v>895</v>
      </c>
      <c r="B796" s="3" t="n">
        <v>6401469</v>
      </c>
      <c r="C796" s="3" t="n">
        <v>498778</v>
      </c>
      <c r="D796" s="3" t="n">
        <v>504</v>
      </c>
    </row>
    <row r="797" customFormat="false" ht="12.75" hidden="false" customHeight="false" outlineLevel="0" collapsed="false">
      <c r="A797" s="3" t="n">
        <v>896</v>
      </c>
      <c r="B797" s="3" t="n">
        <v>6401466</v>
      </c>
      <c r="C797" s="3" t="n">
        <v>498782</v>
      </c>
      <c r="D797" s="3" t="n">
        <v>504</v>
      </c>
    </row>
    <row r="798" customFormat="false" ht="12.75" hidden="false" customHeight="false" outlineLevel="0" collapsed="false">
      <c r="A798" s="3" t="n">
        <v>897</v>
      </c>
      <c r="B798" s="3" t="n">
        <v>6401463</v>
      </c>
      <c r="C798" s="3" t="n">
        <v>498786</v>
      </c>
      <c r="D798" s="3" t="n">
        <v>504</v>
      </c>
    </row>
    <row r="799" customFormat="false" ht="12.75" hidden="false" customHeight="false" outlineLevel="0" collapsed="false">
      <c r="A799" s="3" t="n">
        <v>898</v>
      </c>
      <c r="B799" s="3" t="n">
        <v>6401460</v>
      </c>
      <c r="C799" s="3" t="n">
        <v>498790</v>
      </c>
      <c r="D799" s="3" t="n">
        <v>504</v>
      </c>
    </row>
    <row r="800" customFormat="false" ht="12.75" hidden="false" customHeight="false" outlineLevel="0" collapsed="false">
      <c r="A800" s="3" t="n">
        <v>899</v>
      </c>
      <c r="B800" s="3" t="n">
        <v>6401457</v>
      </c>
      <c r="C800" s="3" t="n">
        <v>498794</v>
      </c>
      <c r="D800" s="3" t="n">
        <v>503</v>
      </c>
    </row>
    <row r="801" customFormat="false" ht="12.75" hidden="false" customHeight="false" outlineLevel="0" collapsed="false">
      <c r="A801" s="3" t="n">
        <v>900</v>
      </c>
      <c r="B801" s="3" t="n">
        <v>6401454</v>
      </c>
      <c r="C801" s="3" t="n">
        <v>498798</v>
      </c>
      <c r="D801" s="3" t="n">
        <v>503</v>
      </c>
    </row>
    <row r="802" customFormat="false" ht="12.75" hidden="false" customHeight="false" outlineLevel="0" collapsed="false">
      <c r="A802" s="3" t="n">
        <v>901</v>
      </c>
      <c r="B802" s="3" t="n">
        <v>6401452</v>
      </c>
      <c r="C802" s="3" t="n">
        <v>498802</v>
      </c>
      <c r="D802" s="3" t="n">
        <v>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26</v>
      </c>
      <c r="D1" s="3" t="s">
        <v>27</v>
      </c>
      <c r="E1" s="3" t="s">
        <v>28</v>
      </c>
      <c r="F1" s="3" t="s">
        <v>29</v>
      </c>
      <c r="G1" s="3" t="s">
        <v>30</v>
      </c>
    </row>
    <row r="2" customFormat="false" ht="12.75" hidden="false" customHeight="false" outlineLevel="0" collapsed="false">
      <c r="A2" s="3" t="n">
        <v>1</v>
      </c>
      <c r="B2" s="3" t="n">
        <v>483</v>
      </c>
      <c r="C2" s="3" t="n">
        <v>1</v>
      </c>
      <c r="D2" s="3" t="n">
        <v>583</v>
      </c>
      <c r="E2" s="3" t="n">
        <v>101</v>
      </c>
      <c r="F2" s="3" t="n">
        <v>1</v>
      </c>
      <c r="G2" s="3" t="n">
        <v>1</v>
      </c>
    </row>
    <row r="3" customFormat="false" ht="12.75" hidden="false" customHeight="false" outlineLevel="0" collapsed="false">
      <c r="A3" s="3" t="n">
        <v>2</v>
      </c>
      <c r="B3" s="3" t="n">
        <v>483</v>
      </c>
      <c r="C3" s="3" t="n">
        <v>1</v>
      </c>
      <c r="D3" s="3" t="n">
        <v>901</v>
      </c>
      <c r="E3" s="3" t="n">
        <v>419</v>
      </c>
      <c r="F3" s="3" t="n">
        <v>1</v>
      </c>
      <c r="G3" s="3" t="n">
        <v>1</v>
      </c>
    </row>
    <row r="5" customFormat="false" ht="12.75" hidden="false" customHeight="false" outlineLevel="0" collapsed="false">
      <c r="D5" s="3" t="n">
        <f aca="false">243+419</f>
        <v>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38:56Z</dcterms:created>
  <dc:creator>perron</dc:creator>
  <dc:description/>
  <dc:language>en-US</dc:language>
  <cp:lastModifiedBy>Darcy</cp:lastModifiedBy>
  <cp:revision>0</cp:revision>
  <dc:subject/>
  <dc:title/>
</cp:coreProperties>
</file>