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1"/>
  </bookViews>
  <sheets>
    <sheet name="Working" sheetId="1" state="visible" r:id="rId2"/>
    <sheet name="Master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86">
  <si>
    <t xml:space="preserve">Sample #</t>
  </si>
  <si>
    <t xml:space="preserve">Lab ID</t>
  </si>
  <si>
    <t xml:space="preserve">Location</t>
  </si>
  <si>
    <t xml:space="preserve">Depth</t>
  </si>
  <si>
    <t xml:space="preserve">CoreBox</t>
  </si>
  <si>
    <t xml:space="preserve">Zone</t>
  </si>
  <si>
    <t xml:space="preserve">UTM E</t>
  </si>
  <si>
    <t xml:space="preserve">UTM N</t>
  </si>
  <si>
    <t xml:space="preserve">Lat [°N] </t>
  </si>
  <si>
    <t xml:space="preserve">Long [°E]</t>
  </si>
  <si>
    <t xml:space="preserve">Lithology</t>
  </si>
  <si>
    <t xml:space="preserve">LithNotes</t>
  </si>
  <si>
    <t xml:space="preserve">Dry Mass [g]</t>
  </si>
  <si>
    <t xml:space="preserve">Height 1 [cm]</t>
  </si>
  <si>
    <t xml:space="preserve">Height 2 [cm]</t>
  </si>
  <si>
    <t xml:space="preserve">Height 3 [cm]</t>
  </si>
  <si>
    <t xml:space="preserve">Average Height [cm]</t>
  </si>
  <si>
    <t xml:space="preserve">Diameter [cm]</t>
  </si>
  <si>
    <t xml:space="preserve">Time Out of Vacuum</t>
  </si>
  <si>
    <t xml:space="preserve">Date</t>
  </si>
  <si>
    <t xml:space="preserve">Measurement Time</t>
  </si>
  <si>
    <t xml:space="preserve">Immersion Time [hours]</t>
  </si>
  <si>
    <t xml:space="preserve">Beaker Conductivity [uMho/cm]</t>
  </si>
  <si>
    <t xml:space="preserve">Saturated Mass [g]</t>
  </si>
  <si>
    <t xml:space="preserve">Immersed Mass [g]</t>
  </si>
  <si>
    <t xml:space="preserve">Immersed Volume [cm3]</t>
  </si>
  <si>
    <t xml:space="preserve">Skeletal Density [g/cc]</t>
  </si>
  <si>
    <t xml:space="preserve">Volume Factor (Out of 1)</t>
  </si>
  <si>
    <t xml:space="preserve">Cylinder Volume [cm3]</t>
  </si>
  <si>
    <t xml:space="preserve">True Volume [cm3]</t>
  </si>
  <si>
    <t xml:space="preserve">Bulk Density [g/cc]</t>
  </si>
  <si>
    <t xml:space="preserve">Porosity (Connected) [%±2%]</t>
  </si>
  <si>
    <t xml:space="preserve">Mag Susc SM20 [SI E-3]</t>
  </si>
  <si>
    <t xml:space="preserve">Mag Susc SM20 [SI]</t>
  </si>
  <si>
    <t xml:space="preserve">Mag Susc SI2B [SI E-6]</t>
  </si>
  <si>
    <t xml:space="preserve">Mag Susc SI2B [SI]</t>
  </si>
  <si>
    <t xml:space="preserve">Mag Susc [SI] vol.corr.</t>
  </si>
  <si>
    <t xml:space="preserve">NRM [A/m]</t>
  </si>
  <si>
    <t xml:space="preserve">NRM [A/m] vol.corr.</t>
  </si>
  <si>
    <t xml:space="preserve">Kn (50uT)</t>
  </si>
  <si>
    <t xml:space="preserve">file</t>
  </si>
  <si>
    <t xml:space="preserve">Rinf</t>
  </si>
  <si>
    <t xml:space="preserve">Ro</t>
  </si>
  <si>
    <t xml:space="preserve">Rh</t>
  </si>
  <si>
    <t xml:space="preserve">Qh</t>
  </si>
  <si>
    <t xml:space="preserve">Ch</t>
  </si>
  <si>
    <t xml:space="preserve">Ph</t>
  </si>
  <si>
    <t xml:space="preserve">Fh</t>
  </si>
  <si>
    <t xml:space="preserve">pRh</t>
  </si>
  <si>
    <t xml:space="preserve">pQh</t>
  </si>
  <si>
    <t xml:space="preserve">pCh</t>
  </si>
  <si>
    <t xml:space="preserve">Rm</t>
  </si>
  <si>
    <t xml:space="preserve">Qm</t>
  </si>
  <si>
    <t xml:space="preserve">Cm</t>
  </si>
  <si>
    <t xml:space="preserve">Pm</t>
  </si>
  <si>
    <t xml:space="preserve">Fm</t>
  </si>
  <si>
    <t xml:space="preserve">pRm</t>
  </si>
  <si>
    <t xml:space="preserve">pQm</t>
  </si>
  <si>
    <t xml:space="preserve">pCm</t>
  </si>
  <si>
    <t xml:space="preserve">Rl</t>
  </si>
  <si>
    <t xml:space="preserve">Ql</t>
  </si>
  <si>
    <t xml:space="preserve">Cl</t>
  </si>
  <si>
    <t xml:space="preserve">Pl</t>
  </si>
  <si>
    <t xml:space="preserve">Fl</t>
  </si>
  <si>
    <t xml:space="preserve">pRl</t>
  </si>
  <si>
    <t xml:space="preserve">pQl</t>
  </si>
  <si>
    <t xml:space="preserve">pCl</t>
  </si>
  <si>
    <t xml:space="preserve">Re</t>
  </si>
  <si>
    <t xml:space="preserve">Qe</t>
  </si>
  <si>
    <t xml:space="preserve">Pe-f</t>
  </si>
  <si>
    <t xml:space="preserve">Pe-i</t>
  </si>
  <si>
    <t xml:space="preserve">resistance</t>
  </si>
  <si>
    <t xml:space="preserve">mismatch</t>
  </si>
  <si>
    <t xml:space="preserve">m0</t>
  </si>
  <si>
    <t xml:space="preserve">mx</t>
  </si>
  <si>
    <t xml:space="preserve">mt</t>
  </si>
  <si>
    <t xml:space="preserve">Vp</t>
  </si>
  <si>
    <t xml:space="preserve">V(.1ms)</t>
  </si>
  <si>
    <t xml:space="preserve">V(1ms)</t>
  </si>
  <si>
    <t xml:space="preserve">V(10)</t>
  </si>
  <si>
    <t xml:space="preserve">V(100)</t>
  </si>
  <si>
    <t xml:space="preserve">V(200)</t>
  </si>
  <si>
    <t xml:space="preserve">V(400)</t>
  </si>
  <si>
    <t xml:space="preserve">V(800)</t>
  </si>
  <si>
    <t xml:space="preserve">V(1.2s)</t>
  </si>
  <si>
    <t xml:space="preserve">V(1.6s)</t>
  </si>
  <si>
    <t xml:space="preserve">model</t>
  </si>
  <si>
    <t xml:space="preserve">comment</t>
  </si>
  <si>
    <t xml:space="preserve">Linf</t>
  </si>
  <si>
    <t xml:space="preserve">Fhigh</t>
  </si>
  <si>
    <t xml:space="preserve">Flow</t>
  </si>
  <si>
    <t xml:space="preserve">EIS Shape</t>
  </si>
  <si>
    <t xml:space="preserve">Comment</t>
  </si>
  <si>
    <t xml:space="preserve">Geometric Factor [m]</t>
  </si>
  <si>
    <t xml:space="preserve">Resistance [Ohm]</t>
  </si>
  <si>
    <t xml:space="preserve">Resistivity [Ohm.m]</t>
  </si>
  <si>
    <t xml:space="preserve">M-2-2001-1</t>
  </si>
  <si>
    <t xml:space="preserve">MB-00001</t>
  </si>
  <si>
    <t xml:space="preserve">core from borehole at 4383557E / 6513891N; Nad 27 zone 15V</t>
  </si>
  <si>
    <t xml:space="preserve">B18R2</t>
  </si>
  <si>
    <t xml:space="preserve">Precambrian quarztite (fresh)</t>
  </si>
  <si>
    <t xml:space="preserve">-</t>
  </si>
  <si>
    <t xml:space="preserve">MB00001_12-01-17.z</t>
  </si>
  <si>
    <t xml:space="preserve">3pZarc</t>
  </si>
  <si>
    <t xml:space="preserve">E with 3Zarc GOOD FIT</t>
  </si>
  <si>
    <t xml:space="preserve">M-2-2001-2</t>
  </si>
  <si>
    <t xml:space="preserve">MB-00002</t>
  </si>
  <si>
    <t xml:space="preserve">B17R4</t>
  </si>
  <si>
    <t xml:space="preserve">MB00002_12-01-17.z</t>
  </si>
  <si>
    <t xml:space="preserve">E; 3 zarcs</t>
  </si>
  <si>
    <t xml:space="preserve">M-2-2001-3</t>
  </si>
  <si>
    <t xml:space="preserve">MB-00003</t>
  </si>
  <si>
    <t xml:space="preserve">B17R3</t>
  </si>
  <si>
    <t xml:space="preserve">Precambrian quarztite (weathered)</t>
  </si>
  <si>
    <t xml:space="preserve">MB00003_2012-01-17_Ends.z</t>
  </si>
  <si>
    <t xml:space="preserve">C; big overlap with electrode</t>
  </si>
  <si>
    <t xml:space="preserve">MB00003_2012-01-17_Sides.z</t>
  </si>
  <si>
    <t xml:space="preserve">C; curved electrode; high chargeability</t>
  </si>
  <si>
    <t xml:space="preserve">MB00003_2012-01-17_Sides_6cm.z</t>
  </si>
  <si>
    <t xml:space="preserve">A; DONT USE; research graphite</t>
  </si>
  <si>
    <t xml:space="preserve">M-2-2001-4</t>
  </si>
  <si>
    <t xml:space="preserve">MB-00004</t>
  </si>
  <si>
    <t xml:space="preserve">B17R2</t>
  </si>
  <si>
    <t xml:space="preserve">Bad Cache Rapids Gp, Portage Chute Fm, Member 1; argillaceous sandstone</t>
  </si>
  <si>
    <t xml:space="preserve">MB00004_12-01-17.z</t>
  </si>
  <si>
    <t xml:space="preserve">C; large curved electrode</t>
  </si>
  <si>
    <t xml:space="preserve">M-2-2001-5</t>
  </si>
  <si>
    <t xml:space="preserve">MB-00005</t>
  </si>
  <si>
    <t xml:space="preserve">B17R1</t>
  </si>
  <si>
    <t xml:space="preserve">MB00005_12-01-17.z</t>
  </si>
  <si>
    <t xml:space="preserve">A</t>
  </si>
  <si>
    <t xml:space="preserve">M-2-2001-6</t>
  </si>
  <si>
    <t xml:space="preserve">MB-00006</t>
  </si>
  <si>
    <t xml:space="preserve">B16R1</t>
  </si>
  <si>
    <t xml:space="preserve">Bad Cache Rapids Gp, Portage Chute Fm, Member 1; coarse sandstone</t>
  </si>
  <si>
    <t xml:space="preserve">MB00006_12-01-17.z</t>
  </si>
  <si>
    <t xml:space="preserve">A; bad fit to electrode; small curve with large curved electrode</t>
  </si>
  <si>
    <t xml:space="preserve">M-2-2001-7</t>
  </si>
  <si>
    <t xml:space="preserve">MB-00007</t>
  </si>
  <si>
    <t xml:space="preserve">B15R3</t>
  </si>
  <si>
    <t xml:space="preserve">MB00007_12-01-17.z</t>
  </si>
  <si>
    <t xml:space="preserve">M-2-2001-8</t>
  </si>
  <si>
    <t xml:space="preserve">MB-00008</t>
  </si>
  <si>
    <t xml:space="preserve">B15R1</t>
  </si>
  <si>
    <t xml:space="preserve">Bad Cache Rapids Gp, Portage Chute Fm, Member 1; quartzose sandstone</t>
  </si>
  <si>
    <t xml:space="preserve">MB00008_12-01-17.z</t>
  </si>
  <si>
    <t xml:space="preserve">M-2-2001-9</t>
  </si>
  <si>
    <t xml:space="preserve">MB-00009</t>
  </si>
  <si>
    <t xml:space="preserve">B14R4</t>
  </si>
  <si>
    <t xml:space="preserve">MB00009_12-01-17.z</t>
  </si>
  <si>
    <t xml:space="preserve">A; nice</t>
  </si>
  <si>
    <t xml:space="preserve">M-2-2001-10</t>
  </si>
  <si>
    <t xml:space="preserve">MB-00010</t>
  </si>
  <si>
    <t xml:space="preserve">B14R1</t>
  </si>
  <si>
    <t xml:space="preserve">Bad Cache Rapids Gp or Churchill River Gp(?); dolomitic wackestone</t>
  </si>
  <si>
    <t xml:space="preserve">MB00010_12-01-17.z</t>
  </si>
  <si>
    <t xml:space="preserve">M-2-2001-11</t>
  </si>
  <si>
    <t xml:space="preserve">MB-00011</t>
  </si>
  <si>
    <t xml:space="preserve">B10R4</t>
  </si>
  <si>
    <t xml:space="preserve">Bad Cache Rapids Gp or Churchill River Gp(?); sandy, dolomitic limestone</t>
  </si>
  <si>
    <t xml:space="preserve">MB00011_12-01-17.z</t>
  </si>
  <si>
    <t xml:space="preserve">A; electrode does not quite fit</t>
  </si>
  <si>
    <t xml:space="preserve">M-2-2001-12</t>
  </si>
  <si>
    <t xml:space="preserve">MB-00012</t>
  </si>
  <si>
    <t xml:space="preserve">B10R1</t>
  </si>
  <si>
    <t xml:space="preserve">MB00012_12-01-17.z</t>
  </si>
  <si>
    <t xml:space="preserve">A; inductive; 2nd zarc noisy</t>
  </si>
  <si>
    <t xml:space="preserve">M-2-2001-13</t>
  </si>
  <si>
    <t xml:space="preserve">MB-00013</t>
  </si>
  <si>
    <t xml:space="preserve">B9R1</t>
  </si>
  <si>
    <t xml:space="preserve">Bad Cache Rapids Gp or Churchill River Gp(?); dolomitic limestone</t>
  </si>
  <si>
    <t xml:space="preserve">MB00013_12-01-17.z</t>
  </si>
  <si>
    <t xml:space="preserve">A; low freq messy;  large electrode</t>
  </si>
  <si>
    <t xml:space="preserve">M-2-2001-14</t>
  </si>
  <si>
    <t xml:space="preserve">MB-00014</t>
  </si>
  <si>
    <t xml:space="preserve">B7R4</t>
  </si>
  <si>
    <t xml:space="preserve">MB00014_12-01-17.z</t>
  </si>
  <si>
    <t xml:space="preserve">A; large electrode</t>
  </si>
  <si>
    <t xml:space="preserve">M-2-2001-15</t>
  </si>
  <si>
    <t xml:space="preserve">MB-00015</t>
  </si>
  <si>
    <t xml:space="preserve">B6R2</t>
  </si>
  <si>
    <t xml:space="preserve">Red Head Rapids Fm; argillaceous, dolomitic mudstone</t>
  </si>
  <si>
    <t xml:space="preserve">MB00015_12-01-17.z</t>
  </si>
  <si>
    <t xml:space="preserve">A; good fit</t>
  </si>
  <si>
    <t xml:space="preserve">M-2-2001-16</t>
  </si>
  <si>
    <t xml:space="preserve">MB-00016</t>
  </si>
  <si>
    <t xml:space="preserve">B6R1</t>
  </si>
  <si>
    <t xml:space="preserve">Red Head Rapids Fm; argillaceous, dolomitic wackestone</t>
  </si>
  <si>
    <t xml:space="preserve">MB00016_12-01-17.z</t>
  </si>
  <si>
    <t xml:space="preserve">A; hard to fit low-freq</t>
  </si>
  <si>
    <t xml:space="preserve">M-2-2001-17</t>
  </si>
  <si>
    <t xml:space="preserve">MB-00017</t>
  </si>
  <si>
    <t xml:space="preserve">B5R4</t>
  </si>
  <si>
    <t xml:space="preserve">MB00017_12-01-17.z</t>
  </si>
  <si>
    <t xml:space="preserve">NaN</t>
  </si>
  <si>
    <t xml:space="preserve">A; high-freq zarc rough fit</t>
  </si>
  <si>
    <t xml:space="preserve">M-2-2001-18</t>
  </si>
  <si>
    <t xml:space="preserve">MB-00018</t>
  </si>
  <si>
    <t xml:space="preserve">B5R1</t>
  </si>
  <si>
    <t xml:space="preserve">Red Head Rapids Fm; dolomitic wackestone</t>
  </si>
  <si>
    <t xml:space="preserve">MB00018_12-01-17.z</t>
  </si>
  <si>
    <t xml:space="preserve">M-2-2001-19</t>
  </si>
  <si>
    <t xml:space="preserve">MB-00019</t>
  </si>
  <si>
    <t xml:space="preserve">B4R1</t>
  </si>
  <si>
    <t xml:space="preserve">Red Head Rapids Fm; porous dolomitic wackestone</t>
  </si>
  <si>
    <t xml:space="preserve">MB00019_12-01-17.z</t>
  </si>
  <si>
    <t xml:space="preserve">A; electrode fit approximate</t>
  </si>
  <si>
    <t xml:space="preserve">M-2-2001-20</t>
  </si>
  <si>
    <t xml:space="preserve">MB-00020</t>
  </si>
  <si>
    <t xml:space="preserve">B3R3</t>
  </si>
  <si>
    <t xml:space="preserve">MB00020_12-01-17.z</t>
  </si>
  <si>
    <t xml:space="preserve">A; large curved electrode</t>
  </si>
  <si>
    <t xml:space="preserve">M-2-2001-21</t>
  </si>
  <si>
    <t xml:space="preserve">MB-00021</t>
  </si>
  <si>
    <t xml:space="preserve">B3R1</t>
  </si>
  <si>
    <t xml:space="preserve">MB00021_12-01-17.z</t>
  </si>
  <si>
    <t xml:space="preserve">A?? zarc mostly below 0E+0; low res</t>
  </si>
  <si>
    <t xml:space="preserve">M-2-2001-22</t>
  </si>
  <si>
    <t xml:space="preserve">MB-00022</t>
  </si>
  <si>
    <t xml:space="preserve">B2R1</t>
  </si>
  <si>
    <t xml:space="preserve">Red Head Rapids Fm; dolomitic mudstone</t>
  </si>
  <si>
    <t xml:space="preserve">MB00022_12-01-17.z</t>
  </si>
  <si>
    <t xml:space="preserve">M-2-2001-23</t>
  </si>
  <si>
    <t xml:space="preserve">MB-00023</t>
  </si>
  <si>
    <t xml:space="preserve">B1R2</t>
  </si>
  <si>
    <t xml:space="preserve">Red Head Rapids Fm; mottled, porous, dolomitic mudstone</t>
  </si>
  <si>
    <t xml:space="preserve">MB00023_12-01-17.z</t>
  </si>
  <si>
    <t xml:space="preserve">B; curved electrode not exact fit</t>
  </si>
  <si>
    <t xml:space="preserve">M-2-2001-24</t>
  </si>
  <si>
    <t xml:space="preserve">MB-00024</t>
  </si>
  <si>
    <t xml:space="preserve">MB00024_12-01-17.z</t>
  </si>
  <si>
    <t xml:space="preserve">M-2-2001-25</t>
  </si>
  <si>
    <t xml:space="preserve">MB-00025</t>
  </si>
  <si>
    <t xml:space="preserve">B1R1</t>
  </si>
  <si>
    <t xml:space="preserve">Severn River Fm; dolomitic mudstone</t>
  </si>
  <si>
    <t xml:space="preserve">MB00025_12-01-17.z</t>
  </si>
  <si>
    <t xml:space="preserve">A? Very large electrode</t>
  </si>
  <si>
    <t xml:space="preserve">99-03-CH-002</t>
  </si>
  <si>
    <t xml:space="preserve">MB-00026</t>
  </si>
  <si>
    <t xml:space="preserve">along coast near Churchill</t>
  </si>
  <si>
    <t xml:space="preserve">Precambrian quarztite from outcrop</t>
  </si>
  <si>
    <t xml:space="preserve">MB00026_12-01-17.z</t>
  </si>
  <si>
    <t xml:space="preserve">E; pretty good fit</t>
  </si>
  <si>
    <t xml:space="preserve">MB-00026A</t>
  </si>
  <si>
    <t xml:space="preserve">MB00026A_12-01-17.z</t>
  </si>
  <si>
    <t xml:space="preserve">D</t>
  </si>
  <si>
    <t xml:space="preserve">52-10-2277-A01</t>
  </si>
  <si>
    <t xml:space="preserve">MB-00027</t>
  </si>
  <si>
    <t xml:space="preserve">along coast NW of Churchill</t>
  </si>
  <si>
    <t xml:space="preserve">Precambrian granite</t>
  </si>
  <si>
    <t xml:space="preserve">MB00027_12-01-17.z</t>
  </si>
  <si>
    <t xml:space="preserve">Kn</t>
  </si>
  <si>
    <t xml:space="preserve">Chargeability [ms]</t>
  </si>
  <si>
    <t xml:space="preserve">Q</t>
  </si>
  <si>
    <t xml:space="preserve">quarztite</t>
  </si>
  <si>
    <t xml:space="preserve">P</t>
  </si>
  <si>
    <t xml:space="preserve">AS</t>
  </si>
  <si>
    <t xml:space="preserve">Bad Cache Rapids Gp, Portage Chute Fm, Member 1</t>
  </si>
  <si>
    <t xml:space="preserve"> argillaceous sandstone</t>
  </si>
  <si>
    <t xml:space="preserve">CS</t>
  </si>
  <si>
    <t xml:space="preserve"> coarse sandstone</t>
  </si>
  <si>
    <t xml:space="preserve">QS</t>
  </si>
  <si>
    <t xml:space="preserve"> quartzose sandstone</t>
  </si>
  <si>
    <t xml:space="preserve">B</t>
  </si>
  <si>
    <t xml:space="preserve">DW</t>
  </si>
  <si>
    <t xml:space="preserve">Bad Cache Rapids Gp or Churchill River Gp(?)</t>
  </si>
  <si>
    <t xml:space="preserve"> dolomitic wackestone</t>
  </si>
  <si>
    <t xml:space="preserve">SDL</t>
  </si>
  <si>
    <t xml:space="preserve"> sandy, dolomitic limestone</t>
  </si>
  <si>
    <t xml:space="preserve">DL</t>
  </si>
  <si>
    <t xml:space="preserve"> dolomitic limestone</t>
  </si>
  <si>
    <t xml:space="preserve">R</t>
  </si>
  <si>
    <t xml:space="preserve">ADM</t>
  </si>
  <si>
    <t xml:space="preserve">Red Head Rapids Fm</t>
  </si>
  <si>
    <t xml:space="preserve"> argillaceous, dolomitic mudstone</t>
  </si>
  <si>
    <t xml:space="preserve">ADW</t>
  </si>
  <si>
    <t xml:space="preserve"> argillaceous, dolomitic wackestone</t>
  </si>
  <si>
    <t xml:space="preserve">DWp</t>
  </si>
  <si>
    <t xml:space="preserve"> porous dolomitic wackestone</t>
  </si>
  <si>
    <t xml:space="preserve">DM</t>
  </si>
  <si>
    <t xml:space="preserve"> dolomitic mudstone</t>
  </si>
  <si>
    <t xml:space="preserve"> mottled, porous, dolomitic mudstone</t>
  </si>
  <si>
    <t xml:space="preserve">S</t>
  </si>
  <si>
    <t xml:space="preserve">Severn River Fm</t>
  </si>
  <si>
    <t xml:space="preserve">G</t>
  </si>
  <si>
    <t xml:space="preserve">grani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yyyy\-mm\-dd"/>
    <numFmt numFmtId="168" formatCode="0.0"/>
    <numFmt numFmtId="169" formatCode="0.0000"/>
    <numFmt numFmtId="170" formatCode="0.00E+00"/>
    <numFmt numFmtId="171" formatCode="[$-409]h:mm"/>
    <numFmt numFmtId="172" formatCode="[$-409]m/d/yyyy"/>
    <numFmt numFmtId="173" formatCode="0.000E+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0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Y2" activeCellId="0" sqref="Y2:Y3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1.85"/>
    <col collapsed="false" customWidth="true" hidden="false" outlineLevel="0" max="4" min="4" style="1" width="54.41"/>
    <col collapsed="false" customWidth="false" hidden="false" outlineLevel="0" max="6" min="5" style="1" width="9.14"/>
    <col collapsed="false" customWidth="true" hidden="false" outlineLevel="0" max="9" min="7" style="1" width="8.41"/>
    <col collapsed="false" customWidth="false" hidden="false" outlineLevel="0" max="11" min="10" style="1" width="9.14"/>
    <col collapsed="false" customWidth="true" hidden="false" outlineLevel="0" max="12" min="12" style="1" width="20.7"/>
    <col collapsed="false" customWidth="true" hidden="false" outlineLevel="0" max="13" min="13" style="1" width="23.99"/>
    <col collapsed="false" customWidth="false" hidden="false" outlineLevel="0" max="14" min="14" style="2" width="9.14"/>
    <col collapsed="false" customWidth="false" hidden="false" outlineLevel="0" max="19" min="15" style="3" width="9.14"/>
    <col collapsed="false" customWidth="false" hidden="false" outlineLevel="0" max="20" min="20" style="1" width="9.14"/>
    <col collapsed="false" customWidth="true" hidden="false" outlineLevel="0" max="21" min="21" style="4" width="11.28"/>
    <col collapsed="false" customWidth="true" hidden="false" outlineLevel="0" max="22" min="22" style="1" width="8.41"/>
    <col collapsed="false" customWidth="true" hidden="false" outlineLevel="0" max="23" min="23" style="1" width="11.7"/>
    <col collapsed="false" customWidth="true" hidden="false" outlineLevel="0" max="24" min="24" style="3" width="10.85"/>
    <col collapsed="false" customWidth="true" hidden="false" outlineLevel="0" max="25" min="25" style="5" width="12.56"/>
    <col collapsed="false" customWidth="true" hidden="false" outlineLevel="0" max="26" min="26" style="2" width="9.85"/>
    <col collapsed="false" customWidth="true" hidden="false" outlineLevel="0" max="27" min="27" style="2" width="9.99"/>
    <col collapsed="false" customWidth="true" hidden="false" outlineLevel="0" max="28" min="28" style="1" width="9.85"/>
    <col collapsed="false" customWidth="false" hidden="false" outlineLevel="0" max="29" min="29" style="6" width="9.14"/>
    <col collapsed="false" customWidth="true" hidden="false" outlineLevel="0" max="30" min="30" style="1" width="9.85"/>
    <col collapsed="false" customWidth="true" hidden="false" outlineLevel="0" max="33" min="31" style="6" width="9.85"/>
    <col collapsed="false" customWidth="true" hidden="false" outlineLevel="0" max="34" min="34" style="3" width="11.56"/>
    <col collapsed="false" customWidth="true" hidden="false" outlineLevel="0" max="39" min="35" style="7" width="9.85"/>
    <col collapsed="false" customWidth="true" hidden="false" outlineLevel="0" max="41" min="40" style="1" width="9.85"/>
    <col collapsed="false" customWidth="false" hidden="false" outlineLevel="0" max="42" min="42" style="1" width="9.14"/>
    <col collapsed="false" customWidth="true" hidden="false" outlineLevel="0" max="43" min="43" style="1" width="19.85"/>
    <col collapsed="false" customWidth="true" hidden="false" outlineLevel="0" max="46" min="44" style="1" width="9.99"/>
    <col collapsed="false" customWidth="true" hidden="false" outlineLevel="0" max="49" min="47" style="1" width="9.41"/>
    <col collapsed="false" customWidth="true" hidden="false" outlineLevel="0" max="51" min="50" style="1" width="9.99"/>
    <col collapsed="false" customWidth="true" hidden="false" outlineLevel="0" max="53" min="52" style="1" width="9.41"/>
    <col collapsed="false" customWidth="true" hidden="false" outlineLevel="0" max="54" min="54" style="1" width="9.99"/>
    <col collapsed="false" customWidth="true" hidden="false" outlineLevel="0" max="56" min="55" style="1" width="9.41"/>
    <col collapsed="false" customWidth="true" hidden="false" outlineLevel="0" max="59" min="57" style="1" width="9.99"/>
    <col collapsed="false" customWidth="true" hidden="false" outlineLevel="0" max="61" min="60" style="1" width="9.41"/>
    <col collapsed="false" customWidth="true" hidden="false" outlineLevel="0" max="62" min="62" style="1" width="9.99"/>
    <col collapsed="false" customWidth="true" hidden="false" outlineLevel="0" max="65" min="63" style="1" width="9.41"/>
    <col collapsed="false" customWidth="true" hidden="false" outlineLevel="0" max="67" min="66" style="1" width="9.99"/>
    <col collapsed="false" customWidth="true" hidden="false" outlineLevel="0" max="69" min="68" style="1" width="9.41"/>
    <col collapsed="false" customWidth="true" hidden="false" outlineLevel="0" max="70" min="70" style="1" width="9.99"/>
    <col collapsed="false" customWidth="true" hidden="false" outlineLevel="0" max="73" min="71" style="1" width="9.41"/>
    <col collapsed="false" customWidth="true" hidden="false" outlineLevel="0" max="75" min="74" style="1" width="9.99"/>
    <col collapsed="false" customWidth="true" hidden="false" outlineLevel="0" max="76" min="76" style="1" width="9.41"/>
    <col collapsed="false" customWidth="true" hidden="false" outlineLevel="0" max="77" min="77" style="1" width="9.28"/>
    <col collapsed="false" customWidth="true" hidden="false" outlineLevel="0" max="88" min="78" style="1" width="9.99"/>
    <col collapsed="false" customWidth="false" hidden="false" outlineLevel="0" max="89" min="89" style="1" width="9.14"/>
    <col collapsed="false" customWidth="true" hidden="false" outlineLevel="0" max="90" min="90" style="1" width="58.28"/>
    <col collapsed="false" customWidth="false" hidden="false" outlineLevel="0" max="94" min="91" style="1" width="9.14"/>
    <col collapsed="false" customWidth="true" hidden="false" outlineLevel="0" max="95" min="95" style="1" width="9.85"/>
    <col collapsed="false" customWidth="true" hidden="false" outlineLevel="0" max="96" min="96" style="6" width="10.71"/>
    <col collapsed="false" customWidth="true" hidden="false" outlineLevel="0" max="97" min="97" style="1" width="10.85"/>
    <col collapsed="false" customWidth="true" hidden="false" outlineLevel="0" max="98" min="98" style="1" width="9.85"/>
    <col collapsed="false" customWidth="false" hidden="false" outlineLevel="0" max="257" min="99" style="1" width="9.14"/>
  </cols>
  <sheetData>
    <row r="1" s="8" customFormat="true" ht="38.25" hidden="false" customHeight="true" outlineLevel="0" collapsed="false">
      <c r="A1" s="8" t="n">
        <v>0</v>
      </c>
      <c r="B1" s="8" t="s">
        <v>0</v>
      </c>
      <c r="C1" s="8" t="s">
        <v>1</v>
      </c>
      <c r="D1" s="9" t="s">
        <v>2</v>
      </c>
      <c r="E1" s="8" t="s">
        <v>3</v>
      </c>
      <c r="F1" s="8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8" t="s">
        <v>10</v>
      </c>
      <c r="M1" s="8" t="s">
        <v>11</v>
      </c>
      <c r="N1" s="11" t="s">
        <v>12</v>
      </c>
      <c r="O1" s="12" t="s">
        <v>13</v>
      </c>
      <c r="P1" s="12" t="s">
        <v>14</v>
      </c>
      <c r="Q1" s="12" t="s">
        <v>15</v>
      </c>
      <c r="R1" s="12" t="s">
        <v>16</v>
      </c>
      <c r="S1" s="12" t="s">
        <v>17</v>
      </c>
      <c r="T1" s="8" t="s">
        <v>18</v>
      </c>
      <c r="U1" s="13" t="s">
        <v>19</v>
      </c>
      <c r="V1" s="8" t="s">
        <v>20</v>
      </c>
      <c r="W1" s="8" t="s">
        <v>19</v>
      </c>
      <c r="X1" s="12" t="s">
        <v>21</v>
      </c>
      <c r="Y1" s="14" t="s">
        <v>22</v>
      </c>
      <c r="Z1" s="11" t="s">
        <v>23</v>
      </c>
      <c r="AA1" s="11" t="s">
        <v>24</v>
      </c>
      <c r="AB1" s="8" t="s">
        <v>25</v>
      </c>
      <c r="AC1" s="15" t="s">
        <v>26</v>
      </c>
      <c r="AD1" s="8" t="s">
        <v>27</v>
      </c>
      <c r="AE1" s="15" t="s">
        <v>28</v>
      </c>
      <c r="AF1" s="15" t="s">
        <v>29</v>
      </c>
      <c r="AG1" s="15" t="s">
        <v>30</v>
      </c>
      <c r="AH1" s="12" t="s">
        <v>31</v>
      </c>
      <c r="AI1" s="16" t="s">
        <v>32</v>
      </c>
      <c r="AJ1" s="16" t="s">
        <v>33</v>
      </c>
      <c r="AK1" s="16" t="s">
        <v>34</v>
      </c>
      <c r="AL1" s="16" t="s">
        <v>35</v>
      </c>
      <c r="AM1" s="16" t="s">
        <v>36</v>
      </c>
      <c r="AN1" s="8" t="s">
        <v>37</v>
      </c>
      <c r="AO1" s="8" t="s">
        <v>38</v>
      </c>
      <c r="AP1" s="8" t="s">
        <v>39</v>
      </c>
      <c r="AQ1" s="17" t="s">
        <v>40</v>
      </c>
      <c r="AR1" s="17" t="s">
        <v>41</v>
      </c>
      <c r="AS1" s="17" t="s">
        <v>42</v>
      </c>
      <c r="AT1" s="17" t="s">
        <v>43</v>
      </c>
      <c r="AU1" s="17" t="s">
        <v>44</v>
      </c>
      <c r="AV1" s="17" t="s">
        <v>45</v>
      </c>
      <c r="AW1" s="17" t="s">
        <v>46</v>
      </c>
      <c r="AX1" s="17" t="s">
        <v>47</v>
      </c>
      <c r="AY1" s="17" t="s">
        <v>48</v>
      </c>
      <c r="AZ1" s="17" t="s">
        <v>49</v>
      </c>
      <c r="BA1" s="17" t="s">
        <v>50</v>
      </c>
      <c r="BB1" s="17" t="s">
        <v>51</v>
      </c>
      <c r="BC1" s="17" t="s">
        <v>52</v>
      </c>
      <c r="BD1" s="17" t="s">
        <v>53</v>
      </c>
      <c r="BE1" s="17" t="s">
        <v>54</v>
      </c>
      <c r="BF1" s="17" t="s">
        <v>55</v>
      </c>
      <c r="BG1" s="17" t="s">
        <v>56</v>
      </c>
      <c r="BH1" s="17" t="s">
        <v>57</v>
      </c>
      <c r="BI1" s="17" t="s">
        <v>58</v>
      </c>
      <c r="BJ1" s="17" t="s">
        <v>59</v>
      </c>
      <c r="BK1" s="17" t="s">
        <v>60</v>
      </c>
      <c r="BL1" s="17" t="s">
        <v>61</v>
      </c>
      <c r="BM1" s="17" t="s">
        <v>62</v>
      </c>
      <c r="BN1" s="17" t="s">
        <v>63</v>
      </c>
      <c r="BO1" s="17" t="s">
        <v>64</v>
      </c>
      <c r="BP1" s="17" t="s">
        <v>65</v>
      </c>
      <c r="BQ1" s="17" t="s">
        <v>66</v>
      </c>
      <c r="BR1" s="17" t="s">
        <v>67</v>
      </c>
      <c r="BS1" s="17" t="s">
        <v>68</v>
      </c>
      <c r="BT1" s="17" t="s">
        <v>69</v>
      </c>
      <c r="BU1" s="17" t="s">
        <v>70</v>
      </c>
      <c r="BV1" s="17" t="s">
        <v>71</v>
      </c>
      <c r="BW1" s="17" t="s">
        <v>72</v>
      </c>
      <c r="BX1" s="17" t="s">
        <v>73</v>
      </c>
      <c r="BY1" s="18" t="s">
        <v>74</v>
      </c>
      <c r="BZ1" s="17" t="s">
        <v>75</v>
      </c>
      <c r="CA1" s="17" t="s">
        <v>76</v>
      </c>
      <c r="CB1" s="17" t="s">
        <v>77</v>
      </c>
      <c r="CC1" s="17" t="s">
        <v>78</v>
      </c>
      <c r="CD1" s="17" t="s">
        <v>79</v>
      </c>
      <c r="CE1" s="17" t="s">
        <v>80</v>
      </c>
      <c r="CF1" s="17" t="s">
        <v>81</v>
      </c>
      <c r="CG1" s="17" t="s">
        <v>82</v>
      </c>
      <c r="CH1" s="17" t="s">
        <v>83</v>
      </c>
      <c r="CI1" s="17" t="s">
        <v>84</v>
      </c>
      <c r="CJ1" s="17" t="s">
        <v>85</v>
      </c>
      <c r="CK1" s="17" t="s">
        <v>86</v>
      </c>
      <c r="CL1" s="17" t="s">
        <v>87</v>
      </c>
      <c r="CM1" s="17" t="s">
        <v>88</v>
      </c>
      <c r="CN1" s="17" t="s">
        <v>89</v>
      </c>
      <c r="CO1" s="17" t="s">
        <v>90</v>
      </c>
      <c r="CP1" s="8" t="s">
        <v>91</v>
      </c>
      <c r="CQ1" s="8" t="s">
        <v>92</v>
      </c>
      <c r="CR1" s="15" t="s">
        <v>93</v>
      </c>
      <c r="CS1" s="8" t="s">
        <v>94</v>
      </c>
      <c r="CT1" s="8" t="s">
        <v>95</v>
      </c>
    </row>
    <row r="2" customFormat="false" ht="13.5" hidden="false" customHeight="true" outlineLevel="0" collapsed="false">
      <c r="A2" s="1" t="n">
        <v>1</v>
      </c>
      <c r="B2" s="1" t="s">
        <v>96</v>
      </c>
      <c r="C2" s="1" t="s">
        <v>97</v>
      </c>
      <c r="D2" s="1" t="s">
        <v>98</v>
      </c>
      <c r="E2" s="3" t="n">
        <v>102.7</v>
      </c>
      <c r="F2" s="19" t="s">
        <v>99</v>
      </c>
      <c r="L2" s="20"/>
      <c r="M2" s="1" t="s">
        <v>100</v>
      </c>
      <c r="N2" s="1" t="n">
        <v>86.277</v>
      </c>
      <c r="O2" s="1" t="n">
        <v>3.17</v>
      </c>
      <c r="P2" s="1" t="n">
        <v>3.08</v>
      </c>
      <c r="Q2" s="1" t="n">
        <v>3.13</v>
      </c>
      <c r="R2" s="3" t="n">
        <f aca="false">(O2+P2+Q2)/3</f>
        <v>3.12666666666667</v>
      </c>
      <c r="S2" s="1" t="n">
        <v>3.67</v>
      </c>
      <c r="T2" s="21" t="n">
        <v>0.598611111111111</v>
      </c>
      <c r="U2" s="22" t="n">
        <v>40924</v>
      </c>
      <c r="V2" s="21" t="n">
        <v>0.454861111111111</v>
      </c>
      <c r="W2" s="22" t="n">
        <v>40925</v>
      </c>
      <c r="X2" s="3" t="n">
        <f aca="false">((W2+V2)-(U2+T2))*24</f>
        <v>20.5499999999302</v>
      </c>
      <c r="Y2" s="1" t="n">
        <v>48.5</v>
      </c>
      <c r="Z2" s="1" t="n">
        <v>86.378</v>
      </c>
      <c r="AA2" s="1" t="n">
        <v>54.048</v>
      </c>
      <c r="AB2" s="2" t="n">
        <f aca="false">Z2-AA2</f>
        <v>32.33</v>
      </c>
      <c r="AC2" s="6" t="n">
        <f aca="false">Z2/(Z2-AA2)</f>
        <v>2.67175997525518</v>
      </c>
      <c r="AD2" s="1" t="n">
        <v>1</v>
      </c>
      <c r="AE2" s="6" t="n">
        <f aca="false">3.141592654*(S2/2)^2*R2</f>
        <v>33.075284887515</v>
      </c>
      <c r="AF2" s="6" t="n">
        <f aca="false">AD2*AE2</f>
        <v>33.075284887515</v>
      </c>
      <c r="AG2" s="6" t="n">
        <f aca="false">Z2/AF2</f>
        <v>2.61155724867559</v>
      </c>
      <c r="AH2" s="3" t="n">
        <f aca="false">100*(1-AG2/AC2)</f>
        <v>2.25329846757076</v>
      </c>
      <c r="AI2" s="2" t="n">
        <v>-0.032</v>
      </c>
      <c r="AJ2" s="7" t="n">
        <f aca="false">AI2/1000</f>
        <v>-3.2E-005</v>
      </c>
      <c r="AK2" s="1" t="n">
        <v>434.97006471163</v>
      </c>
      <c r="AL2" s="7" t="n">
        <f aca="false">AK2/1000000</f>
        <v>0.00043497006471163</v>
      </c>
      <c r="AM2" s="7" t="n">
        <f aca="false">AL2*11/AB2</f>
        <v>0.000147994763743518</v>
      </c>
      <c r="AN2" s="23" t="s">
        <v>101</v>
      </c>
      <c r="AO2" s="23" t="s">
        <v>101</v>
      </c>
      <c r="AP2" s="23" t="s">
        <v>101</v>
      </c>
      <c r="AQ2" s="1" t="s">
        <v>102</v>
      </c>
      <c r="AR2" s="1" t="n">
        <v>12200</v>
      </c>
      <c r="AS2" s="1" t="n">
        <v>159000</v>
      </c>
      <c r="AT2" s="1" t="n">
        <v>48100</v>
      </c>
      <c r="AU2" s="1" t="n">
        <v>1.51E-010</v>
      </c>
      <c r="AV2" s="1" t="n">
        <v>1.7E-011</v>
      </c>
      <c r="AW2" s="1" t="n">
        <v>0.845</v>
      </c>
      <c r="AX2" s="1" t="n">
        <v>194000</v>
      </c>
      <c r="AY2" s="1" t="n">
        <v>15300</v>
      </c>
      <c r="AZ2" s="1" t="n">
        <v>9.59E-011</v>
      </c>
      <c r="BA2" s="1" t="n">
        <v>1.09E-011</v>
      </c>
      <c r="BB2" s="1" t="n">
        <v>47300</v>
      </c>
      <c r="BC2" s="1" t="n">
        <v>4.58E-010</v>
      </c>
      <c r="BD2" s="1" t="n">
        <v>1.15E-010</v>
      </c>
      <c r="BE2" s="1" t="n">
        <v>0.886</v>
      </c>
      <c r="BF2" s="1" t="n">
        <v>29300</v>
      </c>
      <c r="BG2" s="1" t="n">
        <v>137000</v>
      </c>
      <c r="BH2" s="1" t="n">
        <v>8.85E-011</v>
      </c>
      <c r="BI2" s="1" t="n">
        <v>2.22E-011</v>
      </c>
      <c r="BJ2" s="1" t="n">
        <v>51000</v>
      </c>
      <c r="BK2" s="1" t="n">
        <v>5.66E-006</v>
      </c>
      <c r="BL2" s="1" t="n">
        <v>5.89E-008</v>
      </c>
      <c r="BM2" s="1" t="n">
        <v>0.214</v>
      </c>
      <c r="BN2" s="1" t="n">
        <v>53</v>
      </c>
      <c r="BO2" s="1" t="n">
        <v>335000</v>
      </c>
      <c r="BP2" s="1" t="n">
        <v>5.84E-007</v>
      </c>
      <c r="BQ2" s="1" t="n">
        <v>6.09E-009</v>
      </c>
      <c r="BR2" s="1" t="n">
        <v>10000000000</v>
      </c>
      <c r="BS2" s="1" t="n">
        <v>8.76E-005</v>
      </c>
      <c r="BT2" s="1" t="n">
        <v>0.648</v>
      </c>
      <c r="BU2" s="1" t="n">
        <v>0.694</v>
      </c>
      <c r="BV2" s="1" t="n">
        <v>135000</v>
      </c>
      <c r="BW2" s="1" t="n">
        <v>1600000</v>
      </c>
      <c r="BX2" s="1" t="n">
        <v>0.146</v>
      </c>
      <c r="BY2" s="1" t="n">
        <v>21.5</v>
      </c>
      <c r="BZ2" s="1" t="n">
        <v>67.2</v>
      </c>
      <c r="CA2" s="1" t="n">
        <v>157000</v>
      </c>
      <c r="CB2" s="1" t="n">
        <v>26200</v>
      </c>
      <c r="CC2" s="1" t="n">
        <v>23000</v>
      </c>
      <c r="CD2" s="1" t="n">
        <v>16000</v>
      </c>
      <c r="CE2" s="1" t="n">
        <v>9860</v>
      </c>
      <c r="CF2" s="1" t="n">
        <v>8190</v>
      </c>
      <c r="CG2" s="1" t="n">
        <v>6590</v>
      </c>
      <c r="CH2" s="1" t="n">
        <v>5050</v>
      </c>
      <c r="CI2" s="1" t="n">
        <v>4160</v>
      </c>
      <c r="CJ2" s="1" t="n">
        <v>3520</v>
      </c>
      <c r="CK2" s="1" t="s">
        <v>103</v>
      </c>
      <c r="CL2" s="1" t="s">
        <v>104</v>
      </c>
      <c r="CR2" s="6" t="n">
        <f aca="false">3.141592654*(S2/2)^2/R2/100</f>
        <v>0.0338329935747286</v>
      </c>
      <c r="CS2" s="7" t="n">
        <v>159000</v>
      </c>
      <c r="CT2" s="7" t="n">
        <f aca="false">CR2*CS2</f>
        <v>5379.44597838185</v>
      </c>
    </row>
    <row r="3" customFormat="false" ht="13.5" hidden="false" customHeight="true" outlineLevel="0" collapsed="false">
      <c r="A3" s="1" t="n">
        <v>2</v>
      </c>
      <c r="B3" s="1" t="s">
        <v>105</v>
      </c>
      <c r="C3" s="1" t="s">
        <v>106</v>
      </c>
      <c r="D3" s="1" t="s">
        <v>98</v>
      </c>
      <c r="E3" s="3" t="n">
        <v>101.54</v>
      </c>
      <c r="F3" s="19" t="s">
        <v>107</v>
      </c>
      <c r="M3" s="1" t="s">
        <v>100</v>
      </c>
      <c r="N3" s="1" t="n">
        <v>94.659</v>
      </c>
      <c r="O3" s="1" t="n">
        <v>3.36</v>
      </c>
      <c r="P3" s="1" t="n">
        <v>3.36</v>
      </c>
      <c r="Q3" s="1" t="n">
        <v>3.38</v>
      </c>
      <c r="R3" s="3" t="n">
        <f aca="false">(O3+P3+Q3)/3</f>
        <v>3.36666666666667</v>
      </c>
      <c r="S3" s="1" t="n">
        <v>3.68</v>
      </c>
      <c r="T3" s="21" t="n">
        <v>0.598611111111111</v>
      </c>
      <c r="U3" s="22" t="n">
        <v>40924</v>
      </c>
      <c r="V3" s="21" t="n">
        <v>0.458333333333333</v>
      </c>
      <c r="W3" s="22" t="n">
        <v>40925</v>
      </c>
      <c r="X3" s="3" t="n">
        <f aca="false">((W3+V3)-(U3+T3))*24</f>
        <v>20.6333333333605</v>
      </c>
      <c r="Y3" s="1" t="n">
        <v>60.3</v>
      </c>
      <c r="Z3" s="1" t="n">
        <v>94.772</v>
      </c>
      <c r="AA3" s="1" t="n">
        <v>59.484</v>
      </c>
      <c r="AB3" s="2" t="n">
        <f aca="false">Z3-AA3</f>
        <v>35.288</v>
      </c>
      <c r="AC3" s="6" t="n">
        <f aca="false">Z3/(Z3-AA3)</f>
        <v>2.68567218317842</v>
      </c>
      <c r="AD3" s="1" t="n">
        <v>1</v>
      </c>
      <c r="AE3" s="6" t="n">
        <f aca="false">3.141592654*(S3/2)^2*R3</f>
        <v>35.8084595009208</v>
      </c>
      <c r="AF3" s="6" t="n">
        <f aca="false">AD3*AE3</f>
        <v>35.8084595009208</v>
      </c>
      <c r="AG3" s="6" t="n">
        <f aca="false">Z3/AF3</f>
        <v>2.64663717235764</v>
      </c>
      <c r="AH3" s="3" t="n">
        <f aca="false">100*(1-AG3/AC3)</f>
        <v>1.45345403900261</v>
      </c>
      <c r="AI3" s="2" t="n">
        <v>-0.027</v>
      </c>
      <c r="AJ3" s="7" t="n">
        <f aca="false">AI3/1000</f>
        <v>-2.7E-005</v>
      </c>
      <c r="AK3" s="1" t="n">
        <v>802.30481169063</v>
      </c>
      <c r="AL3" s="7" t="n">
        <f aca="false">AK3/1000000</f>
        <v>0.00080230481169063</v>
      </c>
      <c r="AM3" s="7" t="n">
        <f aca="false">AL3*11/AB3</f>
        <v>0.000250095016113039</v>
      </c>
      <c r="AN3" s="23" t="s">
        <v>101</v>
      </c>
      <c r="AO3" s="23" t="s">
        <v>101</v>
      </c>
      <c r="AP3" s="23" t="s">
        <v>101</v>
      </c>
      <c r="AQ3" s="1" t="s">
        <v>108</v>
      </c>
      <c r="AR3" s="1" t="n">
        <v>11200</v>
      </c>
      <c r="AS3" s="1" t="n">
        <v>184000</v>
      </c>
      <c r="AT3" s="1" t="n">
        <v>67000</v>
      </c>
      <c r="AU3" s="1" t="n">
        <v>5.59E-010</v>
      </c>
      <c r="AV3" s="1" t="n">
        <v>2.45E-011</v>
      </c>
      <c r="AW3" s="1" t="n">
        <v>0.765</v>
      </c>
      <c r="AX3" s="1" t="n">
        <v>97100</v>
      </c>
      <c r="AY3" s="1" t="n">
        <v>13100</v>
      </c>
      <c r="AZ3" s="1" t="n">
        <v>4.1E-010</v>
      </c>
      <c r="BA3" s="1" t="n">
        <v>1.8E-011</v>
      </c>
      <c r="BB3" s="1" t="n">
        <v>75300</v>
      </c>
      <c r="BC3" s="1" t="n">
        <v>1.06E-010</v>
      </c>
      <c r="BD3" s="1" t="n">
        <v>8.15E-011</v>
      </c>
      <c r="BE3" s="1" t="n">
        <v>0.978</v>
      </c>
      <c r="BF3" s="1" t="n">
        <v>25900</v>
      </c>
      <c r="BG3" s="1" t="n">
        <v>159000</v>
      </c>
      <c r="BH3" s="1" t="n">
        <v>2.54E-011</v>
      </c>
      <c r="BI3" s="1" t="n">
        <v>1.96E-011</v>
      </c>
      <c r="BJ3" s="1" t="n">
        <v>30000</v>
      </c>
      <c r="BK3" s="1" t="n">
        <v>6.06E-006</v>
      </c>
      <c r="BL3" s="1" t="n">
        <v>1.17E-007</v>
      </c>
      <c r="BM3" s="1" t="n">
        <v>0.302</v>
      </c>
      <c r="BN3" s="1" t="n">
        <v>45.3</v>
      </c>
      <c r="BO3" s="1" t="n">
        <v>939000</v>
      </c>
      <c r="BP3" s="1" t="n">
        <v>1.62E-007</v>
      </c>
      <c r="BQ3" s="1" t="n">
        <v>3.13E-009</v>
      </c>
      <c r="BR3" s="1" t="n">
        <v>10000000000</v>
      </c>
      <c r="BS3" s="1" t="n">
        <v>4.3E-005</v>
      </c>
      <c r="BT3" s="1" t="n">
        <v>0.577</v>
      </c>
      <c r="BU3" s="1" t="n">
        <v>0.491</v>
      </c>
      <c r="BV3" s="1" t="n">
        <v>172000</v>
      </c>
      <c r="BW3" s="1" t="n">
        <v>11100000</v>
      </c>
      <c r="BX3" s="1" t="n">
        <v>0.0946</v>
      </c>
      <c r="BY3" s="1" t="n">
        <v>9.51</v>
      </c>
      <c r="BZ3" s="1" t="n">
        <v>30.7</v>
      </c>
      <c r="CA3" s="1" t="n">
        <v>190000</v>
      </c>
      <c r="CB3" s="1" t="n">
        <v>19900</v>
      </c>
      <c r="CC3" s="1" t="n">
        <v>17900</v>
      </c>
      <c r="CD3" s="1" t="n">
        <v>11100</v>
      </c>
      <c r="CE3" s="1" t="n">
        <v>6020</v>
      </c>
      <c r="CF3" s="1" t="n">
        <v>4780</v>
      </c>
      <c r="CG3" s="1" t="n">
        <v>3670</v>
      </c>
      <c r="CH3" s="1" t="n">
        <v>2680</v>
      </c>
      <c r="CI3" s="1" t="n">
        <v>2150</v>
      </c>
      <c r="CJ3" s="1" t="n">
        <v>1780</v>
      </c>
      <c r="CK3" s="1" t="s">
        <v>103</v>
      </c>
      <c r="CL3" s="1" t="s">
        <v>109</v>
      </c>
      <c r="CR3" s="6" t="n">
        <f aca="false">3.141592654*(S3/2)^2/R3/100</f>
        <v>0.0315926022456903</v>
      </c>
      <c r="CS3" s="7" t="n">
        <v>184000</v>
      </c>
      <c r="CT3" s="7" t="n">
        <f aca="false">CR3*CS3</f>
        <v>5813.03881320702</v>
      </c>
    </row>
    <row r="4" customFormat="false" ht="13.5" hidden="false" customHeight="true" outlineLevel="0" collapsed="false">
      <c r="A4" s="1" t="n">
        <v>3</v>
      </c>
      <c r="B4" s="1" t="s">
        <v>110</v>
      </c>
      <c r="C4" s="1" t="s">
        <v>111</v>
      </c>
      <c r="D4" s="1" t="s">
        <v>98</v>
      </c>
      <c r="E4" s="3" t="n">
        <v>99.75</v>
      </c>
      <c r="F4" s="19" t="s">
        <v>112</v>
      </c>
      <c r="L4" s="20"/>
      <c r="M4" s="1" t="s">
        <v>113</v>
      </c>
      <c r="N4" s="1" t="n">
        <v>54.417</v>
      </c>
      <c r="O4" s="1" t="n">
        <v>3.65</v>
      </c>
      <c r="P4" s="1" t="n">
        <v>3.91</v>
      </c>
      <c r="Q4" s="1" t="n">
        <v>3.95</v>
      </c>
      <c r="R4" s="3" t="n">
        <f aca="false">(O4+P4+Q4)/3</f>
        <v>3.83666666666667</v>
      </c>
      <c r="S4" s="1" t="n">
        <v>3.63</v>
      </c>
      <c r="T4" s="21" t="n">
        <v>0.598611111111111</v>
      </c>
      <c r="U4" s="22" t="n">
        <v>40924</v>
      </c>
      <c r="V4" s="21" t="n">
        <v>0.46875</v>
      </c>
      <c r="W4" s="22" t="n">
        <v>40925</v>
      </c>
      <c r="X4" s="3" t="n">
        <f aca="false">((W4+V4)-(U4+T4))*24</f>
        <v>20.8833333333023</v>
      </c>
      <c r="Y4" s="1" t="n">
        <v>648</v>
      </c>
      <c r="Z4" s="1" t="n">
        <v>57.032</v>
      </c>
      <c r="AA4" s="1" t="n">
        <v>33.993</v>
      </c>
      <c r="AB4" s="2" t="n">
        <f aca="false">Z4-AA4</f>
        <v>23.039</v>
      </c>
      <c r="AC4" s="6" t="n">
        <f aca="false">Z4/(Z4-AA4)</f>
        <v>2.4754546638309</v>
      </c>
      <c r="AD4" s="1" t="n">
        <v>0.57</v>
      </c>
      <c r="AE4" s="6" t="n">
        <f aca="false">3.141592654*(S4/2)^2*R4</f>
        <v>39.7060971092575</v>
      </c>
      <c r="AF4" s="6" t="n">
        <f aca="false">AD4*AE4</f>
        <v>22.6324753522768</v>
      </c>
      <c r="AG4" s="6" t="n">
        <f aca="false">Z4/AF4</f>
        <v>2.5199187942234</v>
      </c>
      <c r="AH4" s="3" t="n">
        <f aca="false">100*(1-AG4/AC4)</f>
        <v>-1.79620055427268</v>
      </c>
      <c r="AI4" s="2" t="n">
        <v>-0.03</v>
      </c>
      <c r="AJ4" s="7" t="n">
        <f aca="false">AI4/1000</f>
        <v>-3E-005</v>
      </c>
      <c r="AK4" s="1" t="n">
        <v>119.334870039277</v>
      </c>
      <c r="AL4" s="7" t="n">
        <f aca="false">AK4/1000000</f>
        <v>0.000119334870039277</v>
      </c>
      <c r="AM4" s="7" t="n">
        <f aca="false">AL4*11/AB4</f>
        <v>5.69765862421135E-005</v>
      </c>
      <c r="AN4" s="23" t="s">
        <v>101</v>
      </c>
      <c r="AO4" s="23" t="s">
        <v>101</v>
      </c>
      <c r="AP4" s="23" t="s">
        <v>101</v>
      </c>
      <c r="AQ4" s="1" t="s">
        <v>114</v>
      </c>
      <c r="AR4" s="1" t="n">
        <v>4490</v>
      </c>
      <c r="AS4" s="1" t="n">
        <v>58000</v>
      </c>
      <c r="AT4" s="1" t="n">
        <v>32500</v>
      </c>
      <c r="AU4" s="1" t="n">
        <v>8.73E-011</v>
      </c>
      <c r="AV4" s="1" t="n">
        <v>3.56E-011</v>
      </c>
      <c r="AW4" s="1" t="n">
        <v>0.934</v>
      </c>
      <c r="AX4" s="1" t="n">
        <v>137000</v>
      </c>
      <c r="AY4" s="1" t="n">
        <v>5110</v>
      </c>
      <c r="AZ4" s="1" t="n">
        <v>6.74E-011</v>
      </c>
      <c r="BA4" s="1" t="n">
        <v>2.75E-011</v>
      </c>
      <c r="BB4" s="1" t="n">
        <v>1</v>
      </c>
      <c r="BC4" s="1" t="n">
        <v>1.27</v>
      </c>
      <c r="BD4" s="1" t="n">
        <v>1.59</v>
      </c>
      <c r="BE4" s="1" t="n">
        <v>0.513</v>
      </c>
      <c r="BF4" s="1" t="n">
        <v>0.1</v>
      </c>
      <c r="BG4" s="1" t="n">
        <v>1370000000</v>
      </c>
      <c r="BH4" s="1" t="n">
        <v>9.26E-010</v>
      </c>
      <c r="BI4" s="1" t="n">
        <v>1.16E-009</v>
      </c>
      <c r="BJ4" s="1" t="n">
        <v>21000</v>
      </c>
      <c r="BK4" s="1" t="n">
        <v>1.12E-005</v>
      </c>
      <c r="BL4" s="1" t="n">
        <v>4.42E-007</v>
      </c>
      <c r="BM4" s="1" t="n">
        <v>0.31</v>
      </c>
      <c r="BN4" s="1" t="n">
        <v>17.1</v>
      </c>
      <c r="BO4" s="1" t="n">
        <v>102000</v>
      </c>
      <c r="BP4" s="1" t="n">
        <v>1.46E-006</v>
      </c>
      <c r="BQ4" s="1" t="n">
        <v>5.79E-008</v>
      </c>
      <c r="BR4" s="1" t="n">
        <v>10000000000</v>
      </c>
      <c r="BS4" s="1" t="n">
        <v>2.33E-005</v>
      </c>
      <c r="BT4" s="1" t="n">
        <v>0.303</v>
      </c>
      <c r="BU4" s="1" t="n">
        <v>0.438</v>
      </c>
      <c r="BV4" s="1" t="n">
        <v>42800</v>
      </c>
      <c r="BW4" s="1" t="n">
        <v>37500000000</v>
      </c>
      <c r="BX4" s="1" t="n">
        <v>0.22</v>
      </c>
      <c r="BY4" s="1" t="n">
        <v>27.4</v>
      </c>
      <c r="BZ4" s="1" t="n">
        <v>87.6</v>
      </c>
      <c r="CA4" s="1" t="n">
        <v>57000</v>
      </c>
      <c r="CB4" s="1" t="n">
        <v>14600</v>
      </c>
      <c r="CC4" s="1" t="n">
        <v>12600</v>
      </c>
      <c r="CD4" s="1" t="n">
        <v>8840</v>
      </c>
      <c r="CE4" s="1" t="n">
        <v>5080</v>
      </c>
      <c r="CF4" s="1" t="n">
        <v>4080</v>
      </c>
      <c r="CG4" s="1" t="n">
        <v>3160</v>
      </c>
      <c r="CH4" s="1" t="n">
        <v>2330</v>
      </c>
      <c r="CI4" s="1" t="n">
        <v>1870</v>
      </c>
      <c r="CJ4" s="1" t="n">
        <v>1560</v>
      </c>
      <c r="CK4" s="1" t="s">
        <v>103</v>
      </c>
      <c r="CL4" s="1" t="s">
        <v>115</v>
      </c>
      <c r="CR4" s="6" t="n">
        <f aca="false">3.141592654*(S4/2)^2/R4/100</f>
        <v>0.0269742303925886</v>
      </c>
      <c r="CS4" s="7" t="n">
        <v>58000</v>
      </c>
      <c r="CT4" s="7" t="n">
        <f aca="false">CR4*CS4</f>
        <v>1564.50536277014</v>
      </c>
    </row>
    <row r="5" customFormat="false" ht="13.5" hidden="false" customHeight="true" outlineLevel="0" collapsed="false">
      <c r="A5" s="1" t="n">
        <v>4</v>
      </c>
      <c r="B5" s="1" t="s">
        <v>110</v>
      </c>
      <c r="C5" s="1" t="s">
        <v>111</v>
      </c>
      <c r="D5" s="1" t="s">
        <v>98</v>
      </c>
      <c r="E5" s="3" t="n">
        <v>99.75</v>
      </c>
      <c r="F5" s="19" t="s">
        <v>112</v>
      </c>
      <c r="L5" s="20"/>
      <c r="M5" s="1" t="s">
        <v>113</v>
      </c>
      <c r="N5" s="1" t="n">
        <v>54.417</v>
      </c>
      <c r="O5" s="1" t="n">
        <v>3.65</v>
      </c>
      <c r="P5" s="1" t="n">
        <v>3.91</v>
      </c>
      <c r="Q5" s="1" t="n">
        <v>3.95</v>
      </c>
      <c r="R5" s="3" t="n">
        <f aca="false">(O5+P5+Q5)/3</f>
        <v>3.83666666666667</v>
      </c>
      <c r="S5" s="1" t="n">
        <v>3.63</v>
      </c>
      <c r="T5" s="21" t="n">
        <v>0.598611111111111</v>
      </c>
      <c r="U5" s="22" t="n">
        <v>40924</v>
      </c>
      <c r="V5" s="21" t="n">
        <v>0.46875</v>
      </c>
      <c r="W5" s="22" t="n">
        <v>40925</v>
      </c>
      <c r="X5" s="3" t="n">
        <f aca="false">((W5+V5)-(U5+T5))*24</f>
        <v>20.8833333333023</v>
      </c>
      <c r="Y5" s="1" t="n">
        <v>648</v>
      </c>
      <c r="Z5" s="1" t="n">
        <v>57.032</v>
      </c>
      <c r="AA5" s="1" t="n">
        <v>33.993</v>
      </c>
      <c r="AB5" s="2" t="n">
        <f aca="false">Z5-AA5</f>
        <v>23.039</v>
      </c>
      <c r="AC5" s="6" t="n">
        <f aca="false">Z5/(Z5-AA5)</f>
        <v>2.4754546638309</v>
      </c>
      <c r="AD5" s="1" t="n">
        <v>0.57</v>
      </c>
      <c r="AE5" s="6" t="n">
        <f aca="false">3.141592654*(S5/2)^2*R5</f>
        <v>39.7060971092575</v>
      </c>
      <c r="AF5" s="6" t="n">
        <f aca="false">AD5*AE5</f>
        <v>22.6324753522768</v>
      </c>
      <c r="AG5" s="6" t="n">
        <f aca="false">Z5/AF5</f>
        <v>2.5199187942234</v>
      </c>
      <c r="AH5" s="24" t="n">
        <f aca="false">100*(1-AG5/AC5)</f>
        <v>-1.79620055427268</v>
      </c>
      <c r="AI5" s="2" t="n">
        <v>-0.03</v>
      </c>
      <c r="AJ5" s="7" t="n">
        <f aca="false">AI5/1000</f>
        <v>-3E-005</v>
      </c>
      <c r="AK5" s="1" t="n">
        <v>119.334870039277</v>
      </c>
      <c r="AL5" s="7" t="n">
        <f aca="false">AK5/1000000</f>
        <v>0.000119334870039277</v>
      </c>
      <c r="AM5" s="7" t="n">
        <f aca="false">AL5*11/AB5</f>
        <v>5.69765862421135E-005</v>
      </c>
      <c r="AN5" s="23" t="s">
        <v>101</v>
      </c>
      <c r="AO5" s="23" t="s">
        <v>101</v>
      </c>
      <c r="AP5" s="23" t="s">
        <v>101</v>
      </c>
      <c r="AQ5" s="1" t="s">
        <v>116</v>
      </c>
      <c r="AR5" s="1" t="n">
        <v>2010</v>
      </c>
      <c r="AS5" s="1" t="n">
        <v>82300</v>
      </c>
      <c r="AT5" s="1" t="n">
        <v>15000</v>
      </c>
      <c r="AU5" s="1" t="n">
        <v>1.3E-009</v>
      </c>
      <c r="AV5" s="1" t="n">
        <v>5.56E-011</v>
      </c>
      <c r="AW5" s="1" t="n">
        <v>0.775</v>
      </c>
      <c r="AX5" s="1" t="n">
        <v>191000</v>
      </c>
      <c r="AY5" s="1" t="n">
        <v>2280</v>
      </c>
      <c r="AZ5" s="1" t="n">
        <v>1.01E-009</v>
      </c>
      <c r="BA5" s="1" t="n">
        <v>4.32E-011</v>
      </c>
      <c r="BB5" s="1" t="n">
        <v>1</v>
      </c>
      <c r="BC5" s="1" t="n">
        <v>1.74</v>
      </c>
      <c r="BD5" s="1" t="n">
        <v>3</v>
      </c>
      <c r="BE5" s="1" t="n">
        <v>0.502</v>
      </c>
      <c r="BF5" s="1" t="n">
        <v>0.0531</v>
      </c>
      <c r="BG5" s="1" t="n">
        <v>289000000</v>
      </c>
      <c r="BH5" s="1" t="n">
        <v>6E-009</v>
      </c>
      <c r="BI5" s="1" t="n">
        <v>1.04E-008</v>
      </c>
      <c r="BJ5" s="1" t="n">
        <v>65300</v>
      </c>
      <c r="BK5" s="1" t="n">
        <v>7.66E-006</v>
      </c>
      <c r="BL5" s="1" t="n">
        <v>8.86E-007</v>
      </c>
      <c r="BM5" s="1" t="n">
        <v>0.243</v>
      </c>
      <c r="BN5" s="1" t="n">
        <v>2.75</v>
      </c>
      <c r="BO5" s="1" t="n">
        <v>21400</v>
      </c>
      <c r="BP5" s="1" t="n">
        <v>4.82E-006</v>
      </c>
      <c r="BQ5" s="1" t="n">
        <v>5.58E-007</v>
      </c>
      <c r="BR5" s="1" t="n">
        <v>42900</v>
      </c>
      <c r="BS5" s="1" t="n">
        <v>7.82E-005</v>
      </c>
      <c r="BT5" s="1" t="n">
        <v>0.412</v>
      </c>
      <c r="BU5" s="1" t="n">
        <v>1.17</v>
      </c>
      <c r="BV5" s="1" t="n">
        <v>26200</v>
      </c>
      <c r="BW5" s="1" t="n">
        <v>502000000000</v>
      </c>
      <c r="BX5" s="1" t="n">
        <v>0.507</v>
      </c>
      <c r="BY5" s="1" t="n">
        <v>93.1</v>
      </c>
      <c r="BZ5" s="1" t="n">
        <v>288</v>
      </c>
      <c r="CA5" s="1" t="n">
        <v>70700</v>
      </c>
      <c r="CB5" s="1" t="n">
        <v>40900</v>
      </c>
      <c r="CC5" s="1" t="n">
        <v>35800</v>
      </c>
      <c r="CD5" s="1" t="n">
        <v>27700</v>
      </c>
      <c r="CE5" s="1" t="n">
        <v>18400</v>
      </c>
      <c r="CF5" s="1" t="n">
        <v>15600</v>
      </c>
      <c r="CG5" s="1" t="n">
        <v>12700</v>
      </c>
      <c r="CH5" s="1" t="n">
        <v>9870</v>
      </c>
      <c r="CI5" s="1" t="n">
        <v>8170</v>
      </c>
      <c r="CJ5" s="1" t="n">
        <v>6940</v>
      </c>
      <c r="CK5" s="1" t="s">
        <v>103</v>
      </c>
      <c r="CL5" s="1" t="s">
        <v>117</v>
      </c>
      <c r="CR5" s="6" t="n">
        <f aca="false">3.141592654*(S5/2)^2/R5/100</f>
        <v>0.0269742303925886</v>
      </c>
      <c r="CS5" s="7" t="n">
        <v>82300</v>
      </c>
      <c r="CT5" s="7" t="n">
        <f aca="false">CR5*CS5</f>
        <v>2219.97916131004</v>
      </c>
    </row>
    <row r="6" customFormat="false" ht="13.5" hidden="false" customHeight="true" outlineLevel="0" collapsed="false">
      <c r="A6" s="1" t="n">
        <v>5</v>
      </c>
      <c r="B6" s="1" t="s">
        <v>110</v>
      </c>
      <c r="C6" s="1" t="s">
        <v>111</v>
      </c>
      <c r="D6" s="1" t="s">
        <v>98</v>
      </c>
      <c r="E6" s="3" t="n">
        <v>99.75</v>
      </c>
      <c r="F6" s="19" t="s">
        <v>112</v>
      </c>
      <c r="L6" s="20"/>
      <c r="M6" s="1" t="s">
        <v>113</v>
      </c>
      <c r="N6" s="1" t="n">
        <v>54.417</v>
      </c>
      <c r="O6" s="1" t="n">
        <v>3.65</v>
      </c>
      <c r="P6" s="1" t="n">
        <v>3.91</v>
      </c>
      <c r="Q6" s="1" t="n">
        <v>3.95</v>
      </c>
      <c r="R6" s="3" t="n">
        <f aca="false">(O6+P6+Q6)/3</f>
        <v>3.83666666666667</v>
      </c>
      <c r="S6" s="1" t="n">
        <v>3.63</v>
      </c>
      <c r="T6" s="21" t="n">
        <v>0.598611111111111</v>
      </c>
      <c r="U6" s="22" t="n">
        <v>40924</v>
      </c>
      <c r="V6" s="21" t="n">
        <v>0.46875</v>
      </c>
      <c r="W6" s="22" t="n">
        <v>40925</v>
      </c>
      <c r="X6" s="3" t="n">
        <f aca="false">((W6+V6)-(U6+T6))*24</f>
        <v>20.8833333333023</v>
      </c>
      <c r="Y6" s="1" t="n">
        <v>648</v>
      </c>
      <c r="Z6" s="1" t="n">
        <v>57.032</v>
      </c>
      <c r="AA6" s="1" t="n">
        <v>33.993</v>
      </c>
      <c r="AB6" s="2" t="n">
        <f aca="false">Z6-AA6</f>
        <v>23.039</v>
      </c>
      <c r="AC6" s="6" t="n">
        <f aca="false">Z6/(Z6-AA6)</f>
        <v>2.4754546638309</v>
      </c>
      <c r="AD6" s="1" t="n">
        <v>0.57</v>
      </c>
      <c r="AE6" s="6" t="n">
        <f aca="false">3.141592654*(S6/2)^2*R6</f>
        <v>39.7060971092575</v>
      </c>
      <c r="AF6" s="6" t="n">
        <f aca="false">AD6*AE6</f>
        <v>22.6324753522768</v>
      </c>
      <c r="AG6" s="6" t="n">
        <f aca="false">Z6/AF6</f>
        <v>2.5199187942234</v>
      </c>
      <c r="AH6" s="24" t="n">
        <f aca="false">100*(1-AG6/AC6)</f>
        <v>-1.79620055427268</v>
      </c>
      <c r="AI6" s="2" t="n">
        <v>-0.03</v>
      </c>
      <c r="AJ6" s="7" t="n">
        <f aca="false">AI6/1000</f>
        <v>-3E-005</v>
      </c>
      <c r="AK6" s="1" t="n">
        <v>119.334870039277</v>
      </c>
      <c r="AL6" s="7" t="n">
        <f aca="false">AK6/1000000</f>
        <v>0.000119334870039277</v>
      </c>
      <c r="AM6" s="7" t="n">
        <f aca="false">AL6*11/AB6</f>
        <v>5.69765862421135E-005</v>
      </c>
      <c r="AN6" s="23" t="s">
        <v>101</v>
      </c>
      <c r="AO6" s="23" t="s">
        <v>101</v>
      </c>
      <c r="AP6" s="23" t="s">
        <v>101</v>
      </c>
      <c r="AQ6" s="1" t="s">
        <v>118</v>
      </c>
      <c r="AR6" s="1" t="n">
        <v>3230</v>
      </c>
      <c r="AS6" s="1" t="n">
        <v>17400</v>
      </c>
      <c r="AT6" s="1" t="n">
        <v>11700</v>
      </c>
      <c r="AU6" s="1" t="n">
        <v>1.47E-010</v>
      </c>
      <c r="AV6" s="1" t="n">
        <v>6.02E-011</v>
      </c>
      <c r="AW6" s="1" t="n">
        <v>0.937</v>
      </c>
      <c r="AX6" s="1" t="n">
        <v>226000</v>
      </c>
      <c r="AY6" s="1" t="n">
        <v>4120</v>
      </c>
      <c r="AZ6" s="1" t="n">
        <v>9.02E-011</v>
      </c>
      <c r="BA6" s="1" t="n">
        <v>3.7E-011</v>
      </c>
      <c r="BB6" s="1" t="n">
        <v>1</v>
      </c>
      <c r="BC6" s="1" t="n">
        <v>1.26</v>
      </c>
      <c r="BD6" s="1" t="n">
        <v>1.59</v>
      </c>
      <c r="BE6" s="1" t="n">
        <v>0.495</v>
      </c>
      <c r="BF6" s="1" t="n">
        <v>0.1</v>
      </c>
      <c r="BG6" s="1" t="n">
        <v>223000000</v>
      </c>
      <c r="BH6" s="1" t="n">
        <v>5.65E-009</v>
      </c>
      <c r="BI6" s="1" t="n">
        <v>7.14E-009</v>
      </c>
      <c r="BJ6" s="1" t="n">
        <v>2430</v>
      </c>
      <c r="BK6" s="1" t="n">
        <v>4.47E-006</v>
      </c>
      <c r="BL6" s="1" t="n">
        <v>2.56E-008</v>
      </c>
      <c r="BM6" s="1" t="n">
        <v>0.467</v>
      </c>
      <c r="BN6" s="1" t="n">
        <v>2560</v>
      </c>
      <c r="BO6" s="1" t="n">
        <v>107000</v>
      </c>
      <c r="BP6" s="1" t="n">
        <v>8.75E-008</v>
      </c>
      <c r="BQ6" s="1" t="n">
        <v>5.01E-010</v>
      </c>
      <c r="BR6" s="1" t="n">
        <v>122000</v>
      </c>
      <c r="BS6" s="1" t="n">
        <v>3.58E-005</v>
      </c>
      <c r="BT6" s="1" t="n">
        <v>0.418</v>
      </c>
      <c r="BU6" s="1" t="n">
        <v>0.601</v>
      </c>
      <c r="BV6" s="1" t="n">
        <v>16600</v>
      </c>
      <c r="BW6" s="1" t="n">
        <v>5280000</v>
      </c>
      <c r="BX6" s="1" t="n">
        <v>0.0288</v>
      </c>
      <c r="BY6" s="1" t="n">
        <v>0.7</v>
      </c>
      <c r="BZ6" s="1" t="n">
        <v>2.63</v>
      </c>
      <c r="CA6" s="1" t="n">
        <v>17600</v>
      </c>
      <c r="CB6" s="1" t="n">
        <v>886</v>
      </c>
      <c r="CC6" s="1" t="n">
        <v>506</v>
      </c>
      <c r="CD6" s="1" t="n">
        <v>180</v>
      </c>
      <c r="CE6" s="1" t="n">
        <v>58.4</v>
      </c>
      <c r="CF6" s="1" t="n">
        <v>40.6</v>
      </c>
      <c r="CG6" s="1" t="n">
        <v>27.6</v>
      </c>
      <c r="CH6" s="1" t="n">
        <v>18</v>
      </c>
      <c r="CI6" s="1" t="n">
        <v>13.6</v>
      </c>
      <c r="CJ6" s="1" t="n">
        <v>10.8</v>
      </c>
      <c r="CK6" s="1" t="s">
        <v>103</v>
      </c>
      <c r="CL6" s="1" t="s">
        <v>119</v>
      </c>
      <c r="CR6" s="6" t="n">
        <f aca="false">3.141592654*(S6/2)^2/R6/100</f>
        <v>0.0269742303925886</v>
      </c>
      <c r="CS6" s="7" t="n">
        <v>17400</v>
      </c>
      <c r="CT6" s="7" t="n">
        <f aca="false">CR6*CS6</f>
        <v>469.351608831041</v>
      </c>
    </row>
    <row r="7" customFormat="false" ht="13.5" hidden="false" customHeight="true" outlineLevel="0" collapsed="false">
      <c r="A7" s="1" t="n">
        <v>6</v>
      </c>
      <c r="B7" s="1" t="s">
        <v>120</v>
      </c>
      <c r="C7" s="1" t="s">
        <v>121</v>
      </c>
      <c r="D7" s="1" t="s">
        <v>98</v>
      </c>
      <c r="E7" s="3" t="n">
        <v>97.25</v>
      </c>
      <c r="F7" s="19" t="s">
        <v>122</v>
      </c>
      <c r="L7" s="20"/>
      <c r="M7" s="1" t="s">
        <v>123</v>
      </c>
      <c r="N7" s="1" t="n">
        <v>51.119</v>
      </c>
      <c r="O7" s="1" t="n">
        <v>2.82</v>
      </c>
      <c r="P7" s="1" t="n">
        <v>2.64</v>
      </c>
      <c r="Q7" s="1" t="n">
        <v>2.54</v>
      </c>
      <c r="R7" s="3" t="n">
        <f aca="false">(O7+P7+Q7)/3</f>
        <v>2.66666666666667</v>
      </c>
      <c r="S7" s="1" t="n">
        <v>3.63</v>
      </c>
      <c r="T7" s="21" t="n">
        <v>0.598611111111111</v>
      </c>
      <c r="U7" s="22" t="n">
        <v>40924</v>
      </c>
      <c r="V7" s="21" t="n">
        <v>0.479166666666667</v>
      </c>
      <c r="W7" s="22" t="n">
        <v>40925</v>
      </c>
      <c r="X7" s="3" t="n">
        <f aca="false">((W7+V7)-(U7+T7))*24</f>
        <v>21.1333333332441</v>
      </c>
      <c r="Y7" s="1" t="n">
        <v>1961</v>
      </c>
      <c r="Z7" s="1" t="n">
        <v>56.787</v>
      </c>
      <c r="AA7" s="1" t="n">
        <v>31.379</v>
      </c>
      <c r="AB7" s="2" t="n">
        <f aca="false">Z7-AA7</f>
        <v>25.408</v>
      </c>
      <c r="AC7" s="6" t="n">
        <f aca="false">Z7/(Z7-AA7)</f>
        <v>2.23500472292191</v>
      </c>
      <c r="AD7" s="1" t="n">
        <v>0.98</v>
      </c>
      <c r="AE7" s="6" t="n">
        <f aca="false">3.141592654*(S7/2)^2*R7</f>
        <v>27.5976348283284</v>
      </c>
      <c r="AF7" s="6" t="n">
        <f aca="false">AD7*AE7</f>
        <v>27.0456821317618</v>
      </c>
      <c r="AG7" s="6" t="n">
        <f aca="false">Z7/AF7</f>
        <v>2.09966972632983</v>
      </c>
      <c r="AH7" s="24" t="n">
        <f aca="false">100*(1-AG7/AC7)</f>
        <v>6.05524432248863</v>
      </c>
      <c r="AI7" s="2" t="n">
        <v>-0.031</v>
      </c>
      <c r="AJ7" s="7" t="n">
        <f aca="false">AI7/1000</f>
        <v>-3.1E-005</v>
      </c>
      <c r="AK7" s="1" t="n">
        <v>106.682922517922</v>
      </c>
      <c r="AL7" s="7" t="n">
        <f aca="false">AK7/1000000</f>
        <v>0.000106682922517922</v>
      </c>
      <c r="AM7" s="7" t="n">
        <f aca="false">AL7*11/AB7</f>
        <v>4.6186718659365E-005</v>
      </c>
      <c r="AN7" s="23" t="s">
        <v>101</v>
      </c>
      <c r="AO7" s="23" t="s">
        <v>101</v>
      </c>
      <c r="AP7" s="23" t="s">
        <v>101</v>
      </c>
      <c r="AQ7" s="1" t="s">
        <v>124</v>
      </c>
      <c r="AR7" s="1" t="n">
        <v>4660</v>
      </c>
      <c r="AS7" s="1" t="n">
        <v>10500</v>
      </c>
      <c r="AT7" s="1" t="n">
        <v>4790</v>
      </c>
      <c r="AU7" s="1" t="n">
        <v>1.1E-006</v>
      </c>
      <c r="AV7" s="1" t="n">
        <v>8.12E-010</v>
      </c>
      <c r="AW7" s="1" t="n">
        <v>0.421</v>
      </c>
      <c r="AX7" s="1" t="n">
        <v>40900</v>
      </c>
      <c r="AY7" s="1" t="n">
        <v>9190</v>
      </c>
      <c r="AZ7" s="1" t="n">
        <v>2.83E-007</v>
      </c>
      <c r="BA7" s="1" t="n">
        <v>2.09E-010</v>
      </c>
      <c r="BB7" s="1" t="n">
        <v>1</v>
      </c>
      <c r="BC7" s="1" t="n">
        <v>1.26</v>
      </c>
      <c r="BD7" s="1" t="n">
        <v>1.59</v>
      </c>
      <c r="BE7" s="1" t="n">
        <v>0.498</v>
      </c>
      <c r="BF7" s="1" t="n">
        <v>0.1</v>
      </c>
      <c r="BG7" s="1" t="n">
        <v>89400000</v>
      </c>
      <c r="BH7" s="1" t="n">
        <v>1.41E-008</v>
      </c>
      <c r="BI7" s="1" t="n">
        <v>1.78E-008</v>
      </c>
      <c r="BJ7" s="1" t="n">
        <v>1080</v>
      </c>
      <c r="BK7" s="1" t="n">
        <v>1.21E-005</v>
      </c>
      <c r="BL7" s="1" t="n">
        <v>4.73E-006</v>
      </c>
      <c r="BM7" s="1" t="n">
        <v>0.822</v>
      </c>
      <c r="BN7" s="1" t="n">
        <v>31.2</v>
      </c>
      <c r="BO7" s="1" t="n">
        <v>92300</v>
      </c>
      <c r="BP7" s="1" t="n">
        <v>1.27E-007</v>
      </c>
      <c r="BQ7" s="1" t="n">
        <v>4.96E-008</v>
      </c>
      <c r="BR7" s="1" t="n">
        <v>58000</v>
      </c>
      <c r="BS7" s="1" t="n">
        <v>6.4E-005</v>
      </c>
      <c r="BT7" s="1" t="n">
        <v>0.43</v>
      </c>
      <c r="BU7" s="1" t="n">
        <v>0.529</v>
      </c>
      <c r="BV7" s="1" t="n">
        <v>8770</v>
      </c>
      <c r="BW7" s="1" t="n">
        <v>1500000000</v>
      </c>
      <c r="BX7" s="1" t="n">
        <v>0.124</v>
      </c>
      <c r="BY7" s="1" t="n">
        <v>1.7</v>
      </c>
      <c r="BZ7" s="1" t="n">
        <v>7.59</v>
      </c>
      <c r="CA7" s="1" t="n">
        <v>10700</v>
      </c>
      <c r="CB7" s="1" t="n">
        <v>1770</v>
      </c>
      <c r="CC7" s="1" t="n">
        <v>1320</v>
      </c>
      <c r="CD7" s="1" t="n">
        <v>592</v>
      </c>
      <c r="CE7" s="1" t="n">
        <v>104</v>
      </c>
      <c r="CF7" s="1" t="n">
        <v>65.4</v>
      </c>
      <c r="CG7" s="1" t="n">
        <v>41.9</v>
      </c>
      <c r="CH7" s="1" t="n">
        <v>26.4</v>
      </c>
      <c r="CI7" s="1" t="n">
        <v>19.6</v>
      </c>
      <c r="CJ7" s="1" t="n">
        <v>15.5</v>
      </c>
      <c r="CK7" s="1" t="s">
        <v>103</v>
      </c>
      <c r="CL7" s="1" t="s">
        <v>125</v>
      </c>
      <c r="CR7" s="6" t="n">
        <f aca="false">3.141592654*(S7/2)^2/R7/100</f>
        <v>0.0388091739773368</v>
      </c>
      <c r="CS7" s="7" t="n">
        <v>10500</v>
      </c>
      <c r="CT7" s="7" t="n">
        <f aca="false">CR7*CS7</f>
        <v>407.496326762037</v>
      </c>
    </row>
    <row r="8" customFormat="false" ht="13.5" hidden="false" customHeight="true" outlineLevel="0" collapsed="false">
      <c r="A8" s="1" t="n">
        <v>7</v>
      </c>
      <c r="B8" s="1" t="s">
        <v>126</v>
      </c>
      <c r="C8" s="1" t="s">
        <v>127</v>
      </c>
      <c r="D8" s="1" t="s">
        <v>98</v>
      </c>
      <c r="E8" s="3" t="n">
        <v>95.1</v>
      </c>
      <c r="F8" s="19" t="s">
        <v>128</v>
      </c>
      <c r="L8" s="20"/>
      <c r="M8" s="1" t="s">
        <v>123</v>
      </c>
      <c r="N8" s="1" t="n">
        <v>59.643</v>
      </c>
      <c r="O8" s="1" t="n">
        <v>3.07</v>
      </c>
      <c r="P8" s="3" t="n">
        <v>3.1</v>
      </c>
      <c r="Q8" s="3" t="n">
        <v>3.2</v>
      </c>
      <c r="R8" s="3" t="n">
        <f aca="false">(O8+P8+Q8)/3</f>
        <v>3.12333333333333</v>
      </c>
      <c r="S8" s="1" t="n">
        <v>3.61</v>
      </c>
      <c r="T8" s="21" t="n">
        <v>0.598611111111111</v>
      </c>
      <c r="U8" s="22" t="n">
        <v>40924</v>
      </c>
      <c r="V8" s="21" t="n">
        <v>0.479861111111111</v>
      </c>
      <c r="W8" s="22" t="n">
        <v>40925</v>
      </c>
      <c r="X8" s="3" t="n">
        <f aca="false">((W8+V8)-(U8+T8))*24</f>
        <v>21.1499999999651</v>
      </c>
      <c r="Y8" s="1" t="n">
        <v>802</v>
      </c>
      <c r="Z8" s="1" t="n">
        <v>67.544</v>
      </c>
      <c r="AA8" s="1" t="n">
        <v>37.024</v>
      </c>
      <c r="AB8" s="2" t="n">
        <f aca="false">Z8-AA8</f>
        <v>30.52</v>
      </c>
      <c r="AC8" s="6" t="n">
        <f aca="false">Z8/(Z8-AA8)</f>
        <v>2.21310615989515</v>
      </c>
      <c r="AD8" s="1" t="n">
        <v>1</v>
      </c>
      <c r="AE8" s="6" t="n">
        <f aca="false">3.141592654*(S8/2)^2*R8</f>
        <v>31.9685266664527</v>
      </c>
      <c r="AF8" s="6" t="n">
        <f aca="false">AD8*AE8</f>
        <v>31.9685266664527</v>
      </c>
      <c r="AG8" s="6" t="n">
        <f aca="false">Z8/AF8</f>
        <v>2.11282805444017</v>
      </c>
      <c r="AH8" s="24" t="n">
        <f aca="false">100*(1-AG8/AC8)</f>
        <v>4.53110236066258</v>
      </c>
      <c r="AI8" s="2" t="n">
        <v>-0.027</v>
      </c>
      <c r="AJ8" s="7" t="n">
        <f aca="false">AI8/1000</f>
        <v>-2.7E-005</v>
      </c>
      <c r="AK8" s="1" t="n">
        <v>87.9134483327449</v>
      </c>
      <c r="AL8" s="7" t="n">
        <f aca="false">AK8/1000000</f>
        <v>8.79134483327449E-005</v>
      </c>
      <c r="AM8" s="7" t="n">
        <f aca="false">AL8*11/AB8</f>
        <v>3.16857120465332E-005</v>
      </c>
      <c r="AN8" s="23" t="s">
        <v>101</v>
      </c>
      <c r="AO8" s="23" t="s">
        <v>101</v>
      </c>
      <c r="AP8" s="23" t="s">
        <v>101</v>
      </c>
      <c r="AQ8" s="1" t="s">
        <v>129</v>
      </c>
      <c r="AR8" s="1" t="n">
        <v>3630</v>
      </c>
      <c r="AS8" s="1" t="n">
        <v>51900</v>
      </c>
      <c r="AT8" s="1" t="n">
        <v>43700</v>
      </c>
      <c r="AU8" s="1" t="n">
        <v>1.06E-010</v>
      </c>
      <c r="AV8" s="1" t="n">
        <v>3.52E-011</v>
      </c>
      <c r="AW8" s="1" t="n">
        <v>0.918</v>
      </c>
      <c r="AX8" s="1" t="n">
        <v>103000</v>
      </c>
      <c r="AY8" s="1" t="n">
        <v>3930</v>
      </c>
      <c r="AZ8" s="1" t="n">
        <v>9.06E-011</v>
      </c>
      <c r="BA8" s="1" t="n">
        <v>3E-011</v>
      </c>
      <c r="BB8" s="1" t="n">
        <v>1</v>
      </c>
      <c r="BC8" s="1" t="n">
        <v>1.3</v>
      </c>
      <c r="BD8" s="1" t="n">
        <v>1.59</v>
      </c>
      <c r="BE8" s="1" t="n">
        <v>0.557</v>
      </c>
      <c r="BF8" s="1" t="n">
        <v>0.1</v>
      </c>
      <c r="BG8" s="1" t="n">
        <v>2240000000</v>
      </c>
      <c r="BH8" s="1" t="n">
        <v>5.78E-010</v>
      </c>
      <c r="BI8" s="1" t="n">
        <v>7.1E-010</v>
      </c>
      <c r="BJ8" s="1" t="n">
        <v>4550</v>
      </c>
      <c r="BK8" s="1" t="n">
        <v>1.92E-005</v>
      </c>
      <c r="BL8" s="1" t="n">
        <v>9.83E-008</v>
      </c>
      <c r="BM8" s="1" t="n">
        <v>0.316</v>
      </c>
      <c r="BN8" s="1" t="n">
        <v>356</v>
      </c>
      <c r="BO8" s="1" t="n">
        <v>540000</v>
      </c>
      <c r="BP8" s="1" t="n">
        <v>1.47E-007</v>
      </c>
      <c r="BQ8" s="1" t="n">
        <v>7.55E-010</v>
      </c>
      <c r="BR8" s="1" t="n">
        <v>283000</v>
      </c>
      <c r="BS8" s="1" t="n">
        <v>1.8E-005</v>
      </c>
      <c r="BT8" s="1" t="n">
        <v>0.501</v>
      </c>
      <c r="BU8" s="1" t="n">
        <v>0.538</v>
      </c>
      <c r="BV8" s="1" t="n">
        <v>50300</v>
      </c>
      <c r="BW8" s="1" t="n">
        <v>502000000000</v>
      </c>
      <c r="BX8" s="1" t="n">
        <v>0.0372</v>
      </c>
      <c r="BY8" s="1" t="n">
        <v>2.82</v>
      </c>
      <c r="BZ8" s="1" t="n">
        <v>9.32</v>
      </c>
      <c r="CA8" s="1" t="n">
        <v>52800</v>
      </c>
      <c r="CB8" s="1" t="n">
        <v>2140</v>
      </c>
      <c r="CC8" s="1" t="n">
        <v>1970</v>
      </c>
      <c r="CD8" s="1" t="n">
        <v>1100</v>
      </c>
      <c r="CE8" s="1" t="n">
        <v>535</v>
      </c>
      <c r="CF8" s="1" t="n">
        <v>413</v>
      </c>
      <c r="CG8" s="1" t="n">
        <v>309</v>
      </c>
      <c r="CH8" s="1" t="n">
        <v>221</v>
      </c>
      <c r="CI8" s="1" t="n">
        <v>175</v>
      </c>
      <c r="CJ8" s="1" t="n">
        <v>144</v>
      </c>
      <c r="CK8" s="1" t="s">
        <v>103</v>
      </c>
      <c r="CL8" s="1" t="s">
        <v>130</v>
      </c>
      <c r="CR8" s="6" t="n">
        <f aca="false">3.141592654*(S8/2)^2/R8/100</f>
        <v>0.0327707174169104</v>
      </c>
      <c r="CS8" s="7" t="n">
        <v>51900</v>
      </c>
      <c r="CT8" s="7" t="n">
        <f aca="false">CR8*CS8</f>
        <v>1700.80023393765</v>
      </c>
    </row>
    <row r="9" customFormat="false" ht="13.5" hidden="false" customHeight="true" outlineLevel="0" collapsed="false">
      <c r="A9" s="1" t="n">
        <v>8</v>
      </c>
      <c r="B9" s="1" t="s">
        <v>131</v>
      </c>
      <c r="C9" s="1" t="s">
        <v>132</v>
      </c>
      <c r="D9" s="1" t="s">
        <v>98</v>
      </c>
      <c r="E9" s="3" t="n">
        <v>88.75</v>
      </c>
      <c r="F9" s="19" t="s">
        <v>133</v>
      </c>
      <c r="L9" s="20"/>
      <c r="M9" s="1" t="s">
        <v>134</v>
      </c>
      <c r="N9" s="1" t="n">
        <v>96.443</v>
      </c>
      <c r="O9" s="1" t="n">
        <v>4.19</v>
      </c>
      <c r="P9" s="3" t="n">
        <v>4.2</v>
      </c>
      <c r="Q9" s="3" t="n">
        <v>4.19</v>
      </c>
      <c r="R9" s="3" t="n">
        <f aca="false">(O9+P9+Q9)/3</f>
        <v>4.19333333333333</v>
      </c>
      <c r="S9" s="1" t="n">
        <v>3.66</v>
      </c>
      <c r="T9" s="21" t="n">
        <v>0.631944444444444</v>
      </c>
      <c r="U9" s="22" t="n">
        <v>40924</v>
      </c>
      <c r="V9" s="21" t="n">
        <v>0.480555555555556</v>
      </c>
      <c r="W9" s="22" t="n">
        <v>40925</v>
      </c>
      <c r="X9" s="3" t="n">
        <f aca="false">((W9+V9)-(U9+T9))*24</f>
        <v>20.3666666666977</v>
      </c>
      <c r="Y9" s="1" t="n">
        <v>1669</v>
      </c>
      <c r="Z9" s="1" t="n">
        <v>103.277</v>
      </c>
      <c r="AA9" s="1" t="n">
        <v>60.146</v>
      </c>
      <c r="AB9" s="2" t="n">
        <f aca="false">Z9-AA9</f>
        <v>43.131</v>
      </c>
      <c r="AC9" s="6" t="n">
        <f aca="false">Z9/(Z9-AA9)</f>
        <v>2.39449583826018</v>
      </c>
      <c r="AD9" s="1" t="n">
        <v>0.99</v>
      </c>
      <c r="AE9" s="6" t="n">
        <f aca="false">3.141592654*(S9/2)^2*R9</f>
        <v>44.1175552861253</v>
      </c>
      <c r="AF9" s="6" t="n">
        <f aca="false">AD9*AE9</f>
        <v>43.6763797332641</v>
      </c>
      <c r="AG9" s="6" t="n">
        <f aca="false">Z9/AF9</f>
        <v>2.36459616457964</v>
      </c>
      <c r="AH9" s="24" t="n">
        <f aca="false">100*(1-AG9/AC9)</f>
        <v>1.24868346826081</v>
      </c>
      <c r="AI9" s="2" t="n">
        <v>-0.03</v>
      </c>
      <c r="AJ9" s="7" t="n">
        <f aca="false">AI9/1000</f>
        <v>-3E-005</v>
      </c>
      <c r="AK9" s="1" t="n">
        <v>79.6498343135707</v>
      </c>
      <c r="AL9" s="7" t="n">
        <f aca="false">AK9/1000000</f>
        <v>7.96498343135707E-005</v>
      </c>
      <c r="AM9" s="7" t="n">
        <f aca="false">AL9*11/AB9</f>
        <v>2.03136532296788E-005</v>
      </c>
      <c r="AN9" s="23" t="s">
        <v>101</v>
      </c>
      <c r="AO9" s="23" t="s">
        <v>101</v>
      </c>
      <c r="AP9" s="23" t="s">
        <v>101</v>
      </c>
      <c r="AQ9" s="1" t="s">
        <v>135</v>
      </c>
      <c r="AR9" s="1" t="n">
        <v>1460</v>
      </c>
      <c r="AS9" s="1" t="n">
        <v>1660</v>
      </c>
      <c r="AT9" s="1" t="n">
        <v>98.5</v>
      </c>
      <c r="AU9" s="1" t="n">
        <v>6.16E-006</v>
      </c>
      <c r="AV9" s="1" t="n">
        <v>1.29E-007</v>
      </c>
      <c r="AW9" s="1" t="n">
        <v>0.657</v>
      </c>
      <c r="AX9" s="1" t="n">
        <v>12600</v>
      </c>
      <c r="AY9" s="1" t="n">
        <v>23000</v>
      </c>
      <c r="AZ9" s="1" t="n">
        <v>2.47E-008</v>
      </c>
      <c r="BA9" s="1" t="n">
        <v>5.15E-010</v>
      </c>
      <c r="BB9" s="1" t="n">
        <v>1</v>
      </c>
      <c r="BC9" s="1" t="n">
        <v>1.45</v>
      </c>
      <c r="BD9" s="1" t="n">
        <v>2.09</v>
      </c>
      <c r="BE9" s="1" t="n">
        <v>0.502</v>
      </c>
      <c r="BF9" s="1" t="n">
        <v>0.076</v>
      </c>
      <c r="BG9" s="1" t="n">
        <v>2420000</v>
      </c>
      <c r="BH9" s="1" t="n">
        <v>5.98E-007</v>
      </c>
      <c r="BI9" s="1" t="n">
        <v>8.64E-007</v>
      </c>
      <c r="BJ9" s="1" t="n">
        <v>104</v>
      </c>
      <c r="BK9" s="1" t="n">
        <v>0.00041</v>
      </c>
      <c r="BL9" s="1" t="n">
        <v>2.82E-006</v>
      </c>
      <c r="BM9" s="1" t="n">
        <v>0.388</v>
      </c>
      <c r="BN9" s="1" t="n">
        <v>541</v>
      </c>
      <c r="BO9" s="1" t="n">
        <v>24800</v>
      </c>
      <c r="BP9" s="1" t="n">
        <v>1.61E-006</v>
      </c>
      <c r="BQ9" s="1" t="n">
        <v>1.11E-008</v>
      </c>
      <c r="BR9" s="1" t="n">
        <v>14600</v>
      </c>
      <c r="BS9" s="1" t="n">
        <v>0.000216</v>
      </c>
      <c r="BT9" s="1" t="n">
        <v>0.613</v>
      </c>
      <c r="BU9" s="1" t="n">
        <v>0.734</v>
      </c>
      <c r="BV9" s="1" t="n">
        <v>1550</v>
      </c>
      <c r="BW9" s="1" t="n">
        <v>279000000</v>
      </c>
      <c r="BX9" s="1" t="n">
        <v>0.0264</v>
      </c>
      <c r="BY9" s="1" t="n">
        <v>1.33</v>
      </c>
      <c r="BZ9" s="1" t="n">
        <v>4.57</v>
      </c>
      <c r="CA9" s="1" t="n">
        <v>1670</v>
      </c>
      <c r="CB9" s="1" t="n">
        <v>69.9</v>
      </c>
      <c r="CC9" s="1" t="n">
        <v>44.1</v>
      </c>
      <c r="CD9" s="1" t="n">
        <v>20.9</v>
      </c>
      <c r="CE9" s="1" t="n">
        <v>8.7</v>
      </c>
      <c r="CF9" s="1" t="n">
        <v>6.48</v>
      </c>
      <c r="CG9" s="1" t="n">
        <v>4.71</v>
      </c>
      <c r="CH9" s="1" t="n">
        <v>3.28</v>
      </c>
      <c r="CI9" s="1" t="n">
        <v>2.56</v>
      </c>
      <c r="CJ9" s="1" t="n">
        <v>2.09</v>
      </c>
      <c r="CK9" s="1" t="s">
        <v>103</v>
      </c>
      <c r="CL9" s="1" t="s">
        <v>136</v>
      </c>
      <c r="CR9" s="6" t="n">
        <f aca="false">3.141592654*(S9/2)^2/R9/100</f>
        <v>0.0250895380897789</v>
      </c>
      <c r="CS9" s="7" t="n">
        <v>1660</v>
      </c>
      <c r="CT9" s="7" t="n">
        <f aca="false">CR9*CS9</f>
        <v>41.6486332290329</v>
      </c>
    </row>
    <row r="10" customFormat="false" ht="13.5" hidden="false" customHeight="true" outlineLevel="0" collapsed="false">
      <c r="A10" s="1" t="n">
        <v>9</v>
      </c>
      <c r="B10" s="1" t="s">
        <v>137</v>
      </c>
      <c r="C10" s="1" t="s">
        <v>138</v>
      </c>
      <c r="D10" s="1" t="s">
        <v>98</v>
      </c>
      <c r="E10" s="3" t="n">
        <v>85.9</v>
      </c>
      <c r="F10" s="19" t="s">
        <v>139</v>
      </c>
      <c r="L10" s="20"/>
      <c r="M10" s="1" t="s">
        <v>123</v>
      </c>
      <c r="N10" s="1" t="n">
        <v>71.094</v>
      </c>
      <c r="O10" s="1" t="n">
        <v>3.64</v>
      </c>
      <c r="P10" s="1" t="n">
        <v>3.71</v>
      </c>
      <c r="Q10" s="1" t="n">
        <v>3.78</v>
      </c>
      <c r="R10" s="3" t="n">
        <f aca="false">(O10+P10+Q10)/3</f>
        <v>3.71</v>
      </c>
      <c r="S10" s="1" t="n">
        <v>3.67</v>
      </c>
      <c r="T10" s="21" t="n">
        <v>0.631944444444444</v>
      </c>
      <c r="U10" s="22" t="n">
        <v>40924</v>
      </c>
      <c r="V10" s="21" t="n">
        <v>0.545138888888889</v>
      </c>
      <c r="W10" s="22" t="n">
        <v>40925</v>
      </c>
      <c r="X10" s="3" t="n">
        <f aca="false">((W10+V10)-(U10+T10))*24</f>
        <v>21.9166666666861</v>
      </c>
      <c r="Y10" s="1" t="n">
        <v>479</v>
      </c>
      <c r="Z10" s="1" t="n">
        <v>80.007</v>
      </c>
      <c r="AA10" s="1" t="n">
        <v>43.758</v>
      </c>
      <c r="AB10" s="2" t="n">
        <f aca="false">Z10-AA10</f>
        <v>36.249</v>
      </c>
      <c r="AC10" s="6" t="n">
        <f aca="false">Z10/(Z10-AA10)</f>
        <v>2.20715054208392</v>
      </c>
      <c r="AD10" s="1" t="n">
        <v>1</v>
      </c>
      <c r="AE10" s="6" t="n">
        <f aca="false">3.141592654*(S10/2)^2*R10</f>
        <v>39.2460469933947</v>
      </c>
      <c r="AF10" s="6" t="n">
        <f aca="false">AD10*AE10</f>
        <v>39.2460469933947</v>
      </c>
      <c r="AG10" s="6" t="n">
        <f aca="false">Z10/AF10</f>
        <v>2.03860021911164</v>
      </c>
      <c r="AH10" s="24" t="n">
        <f aca="false">100*(1-AG10/AC10)</f>
        <v>7.63655762298589</v>
      </c>
      <c r="AI10" s="2" t="n">
        <v>-0.03</v>
      </c>
      <c r="AJ10" s="7" t="n">
        <f aca="false">AI10/1000</f>
        <v>-3E-005</v>
      </c>
      <c r="AK10" s="1" t="n">
        <v>23.8330539923524</v>
      </c>
      <c r="AL10" s="7" t="n">
        <f aca="false">AK10/1000000</f>
        <v>2.38330539923524E-005</v>
      </c>
      <c r="AM10" s="7" t="n">
        <f aca="false">AL10*11/AB10</f>
        <v>7.23229865419395E-006</v>
      </c>
      <c r="AN10" s="23" t="s">
        <v>101</v>
      </c>
      <c r="AO10" s="23" t="s">
        <v>101</v>
      </c>
      <c r="AP10" s="23" t="s">
        <v>101</v>
      </c>
      <c r="AQ10" s="1" t="s">
        <v>140</v>
      </c>
      <c r="AR10" s="1" t="n">
        <v>6200</v>
      </c>
      <c r="AS10" s="1" t="n">
        <v>177000</v>
      </c>
      <c r="AT10" s="1" t="n">
        <v>135000</v>
      </c>
      <c r="AU10" s="1" t="n">
        <v>3.25E-011</v>
      </c>
      <c r="AV10" s="1" t="n">
        <v>1.89E-011</v>
      </c>
      <c r="AW10" s="1" t="n">
        <v>0.958</v>
      </c>
      <c r="AX10" s="1" t="n">
        <v>62400</v>
      </c>
      <c r="AY10" s="1" t="n">
        <v>6490</v>
      </c>
      <c r="AZ10" s="1" t="n">
        <v>2.97E-011</v>
      </c>
      <c r="BA10" s="1" t="n">
        <v>1.73E-011</v>
      </c>
      <c r="BB10" s="1" t="n">
        <v>1</v>
      </c>
      <c r="BC10" s="1" t="n">
        <v>1.7</v>
      </c>
      <c r="BD10" s="1" t="n">
        <v>2.89</v>
      </c>
      <c r="BE10" s="1" t="n">
        <v>0.502</v>
      </c>
      <c r="BF10" s="1" t="n">
        <v>0.0551</v>
      </c>
      <c r="BG10" s="1" t="n">
        <v>19900000000</v>
      </c>
      <c r="BH10" s="1" t="n">
        <v>8.54E-011</v>
      </c>
      <c r="BI10" s="1" t="n">
        <v>1.45E-010</v>
      </c>
      <c r="BJ10" s="1" t="n">
        <v>35900</v>
      </c>
      <c r="BK10" s="1" t="n">
        <v>4.46E-006</v>
      </c>
      <c r="BL10" s="1" t="n">
        <v>1.99E-007</v>
      </c>
      <c r="BM10" s="1" t="n">
        <v>0.371</v>
      </c>
      <c r="BN10" s="1" t="n">
        <v>22.3</v>
      </c>
      <c r="BO10" s="1" t="n">
        <v>697000</v>
      </c>
      <c r="BP10" s="1" t="n">
        <v>1.83E-007</v>
      </c>
      <c r="BQ10" s="1" t="n">
        <v>8.17E-009</v>
      </c>
      <c r="BR10" s="1" t="n">
        <v>754000</v>
      </c>
      <c r="BS10" s="1" t="n">
        <v>7.34E-006</v>
      </c>
      <c r="BT10" s="1" t="n">
        <v>0.563</v>
      </c>
      <c r="BU10" s="1" t="n">
        <v>0.47</v>
      </c>
      <c r="BV10" s="1" t="n">
        <v>155000</v>
      </c>
      <c r="BW10" s="1" t="n">
        <v>502000000000</v>
      </c>
      <c r="BX10" s="1" t="n">
        <v>0.13</v>
      </c>
      <c r="BY10" s="1" t="n">
        <v>12.1</v>
      </c>
      <c r="BZ10" s="1" t="n">
        <v>40</v>
      </c>
      <c r="CA10" s="1" t="n">
        <v>180000</v>
      </c>
      <c r="CB10" s="1" t="n">
        <v>25600</v>
      </c>
      <c r="CC10" s="1" t="n">
        <v>23400</v>
      </c>
      <c r="CD10" s="1" t="n">
        <v>15500</v>
      </c>
      <c r="CE10" s="1" t="n">
        <v>7980</v>
      </c>
      <c r="CF10" s="1" t="n">
        <v>6150</v>
      </c>
      <c r="CG10" s="1" t="n">
        <v>4570</v>
      </c>
      <c r="CH10" s="1" t="n">
        <v>3230</v>
      </c>
      <c r="CI10" s="1" t="n">
        <v>2530</v>
      </c>
      <c r="CJ10" s="1" t="n">
        <v>2070</v>
      </c>
      <c r="CK10" s="1" t="s">
        <v>103</v>
      </c>
      <c r="CL10" s="1" t="s">
        <v>130</v>
      </c>
      <c r="CR10" s="6" t="n">
        <f aca="false">3.141592654*(S10/2)^2/R10/100</f>
        <v>0.0285133404969411</v>
      </c>
      <c r="CS10" s="7" t="n">
        <v>177000</v>
      </c>
      <c r="CT10" s="7" t="n">
        <f aca="false">CR10*CS10</f>
        <v>5046.86126795858</v>
      </c>
    </row>
    <row r="11" customFormat="false" ht="13.5" hidden="false" customHeight="true" outlineLevel="0" collapsed="false">
      <c r="A11" s="1" t="n">
        <v>10</v>
      </c>
      <c r="B11" s="1" t="s">
        <v>141</v>
      </c>
      <c r="C11" s="1" t="s">
        <v>142</v>
      </c>
      <c r="D11" s="1" t="s">
        <v>98</v>
      </c>
      <c r="E11" s="3" t="n">
        <v>83.65</v>
      </c>
      <c r="F11" s="19" t="s">
        <v>143</v>
      </c>
      <c r="L11" s="25"/>
      <c r="M11" s="1" t="s">
        <v>144</v>
      </c>
      <c r="N11" s="1" t="n">
        <v>52.283</v>
      </c>
      <c r="O11" s="1" t="n">
        <v>2.71</v>
      </c>
      <c r="P11" s="1" t="n">
        <v>2.62</v>
      </c>
      <c r="Q11" s="1" t="n">
        <v>2.54</v>
      </c>
      <c r="R11" s="3" t="n">
        <f aca="false">(O11+P11+Q11)/3</f>
        <v>2.62333333333333</v>
      </c>
      <c r="S11" s="1" t="n">
        <v>3.66</v>
      </c>
      <c r="T11" s="21" t="n">
        <v>0.631944444444444</v>
      </c>
      <c r="U11" s="22" t="n">
        <v>40924</v>
      </c>
      <c r="V11" s="21" t="n">
        <v>0.547222222222222</v>
      </c>
      <c r="W11" s="22" t="n">
        <v>40925</v>
      </c>
      <c r="X11" s="3" t="n">
        <f aca="false">((W11+V11)-(U11+T11))*24</f>
        <v>21.9666666666744</v>
      </c>
      <c r="Y11" s="1" t="n">
        <v>226</v>
      </c>
      <c r="Z11" s="1" t="n">
        <v>58.842</v>
      </c>
      <c r="AA11" s="1" t="n">
        <v>32.058</v>
      </c>
      <c r="AB11" s="2" t="n">
        <f aca="false">Z11-AA11</f>
        <v>26.784</v>
      </c>
      <c r="AC11" s="6" t="n">
        <f aca="false">Z11/(Z11-AA11)</f>
        <v>2.19690860215054</v>
      </c>
      <c r="AD11" s="1" t="n">
        <v>1</v>
      </c>
      <c r="AE11" s="6" t="n">
        <f aca="false">3.141592654*(S11/2)^2*R11</f>
        <v>27.5997742529258</v>
      </c>
      <c r="AF11" s="6" t="n">
        <f aca="false">AD11*AE11</f>
        <v>27.5997742529258</v>
      </c>
      <c r="AG11" s="6" t="n">
        <f aca="false">Z11/AF11</f>
        <v>2.1319739596697</v>
      </c>
      <c r="AH11" s="24" t="n">
        <f aca="false">100*(1-AG11/AC11)</f>
        <v>2.95572799056248</v>
      </c>
      <c r="AI11" s="2" t="n">
        <v>-0.032</v>
      </c>
      <c r="AJ11" s="7" t="n">
        <f aca="false">AI11/1000</f>
        <v>-3.2E-005</v>
      </c>
      <c r="AK11" s="1" t="n">
        <v>-8.74</v>
      </c>
      <c r="AL11" s="7" t="n">
        <f aca="false">AK11/1000000</f>
        <v>-8.74E-006</v>
      </c>
      <c r="AM11" s="7" t="n">
        <f aca="false">AL11*11/AB11</f>
        <v>-3.58945639187575E-006</v>
      </c>
      <c r="AN11" s="23" t="s">
        <v>101</v>
      </c>
      <c r="AO11" s="23" t="s">
        <v>101</v>
      </c>
      <c r="AP11" s="23" t="s">
        <v>101</v>
      </c>
      <c r="AQ11" s="1" t="s">
        <v>145</v>
      </c>
      <c r="AR11" s="1" t="n">
        <v>5450</v>
      </c>
      <c r="AS11" s="1" t="n">
        <v>192000</v>
      </c>
      <c r="AT11" s="1" t="n">
        <v>159000</v>
      </c>
      <c r="AU11" s="1" t="n">
        <v>9.93E-011</v>
      </c>
      <c r="AV11" s="1" t="n">
        <v>4.05E-011</v>
      </c>
      <c r="AW11" s="1" t="n">
        <v>0.925</v>
      </c>
      <c r="AX11" s="1" t="n">
        <v>24700</v>
      </c>
      <c r="AY11" s="1" t="n">
        <v>5640</v>
      </c>
      <c r="AZ11" s="1" t="n">
        <v>9.29E-011</v>
      </c>
      <c r="BA11" s="1" t="n">
        <v>3.79E-011</v>
      </c>
      <c r="BB11" s="1" t="n">
        <v>1</v>
      </c>
      <c r="BC11" s="1" t="n">
        <v>1.26</v>
      </c>
      <c r="BD11" s="1" t="n">
        <v>1.59</v>
      </c>
      <c r="BE11" s="1" t="n">
        <v>0.498</v>
      </c>
      <c r="BF11" s="1" t="n">
        <v>0.1</v>
      </c>
      <c r="BG11" s="1" t="n">
        <v>27000000000</v>
      </c>
      <c r="BH11" s="1" t="n">
        <v>4.66E-011</v>
      </c>
      <c r="BI11" s="1" t="n">
        <v>5.89E-011</v>
      </c>
      <c r="BJ11" s="1" t="n">
        <v>27400</v>
      </c>
      <c r="BK11" s="1" t="n">
        <v>5.22E-006</v>
      </c>
      <c r="BL11" s="1" t="n">
        <v>8.94E-007</v>
      </c>
      <c r="BM11" s="1" t="n">
        <v>0.524</v>
      </c>
      <c r="BN11" s="1" t="n">
        <v>6.5</v>
      </c>
      <c r="BO11" s="1" t="n">
        <v>1150000</v>
      </c>
      <c r="BP11" s="1" t="n">
        <v>1.07E-007</v>
      </c>
      <c r="BQ11" s="1" t="n">
        <v>1.82E-008</v>
      </c>
      <c r="BR11" s="1" t="n">
        <v>566000</v>
      </c>
      <c r="BS11" s="1" t="n">
        <v>6.39E-006</v>
      </c>
      <c r="BT11" s="1" t="n">
        <v>0.539</v>
      </c>
      <c r="BU11" s="1" t="n">
        <v>0.416</v>
      </c>
      <c r="BV11" s="1" t="n">
        <v>173000</v>
      </c>
      <c r="BW11" s="1" t="n">
        <v>299000000</v>
      </c>
      <c r="BX11" s="1" t="n">
        <v>0.12</v>
      </c>
      <c r="BY11" s="1" t="n">
        <v>8.7</v>
      </c>
      <c r="BZ11" s="1" t="n">
        <v>30.7</v>
      </c>
      <c r="CA11" s="1" t="n">
        <v>200000</v>
      </c>
      <c r="CB11" s="1" t="n">
        <v>20800</v>
      </c>
      <c r="CC11" s="1" t="n">
        <v>24000</v>
      </c>
      <c r="CD11" s="1" t="n">
        <v>17100</v>
      </c>
      <c r="CE11" s="1" t="n">
        <v>8130</v>
      </c>
      <c r="CF11" s="1" t="n">
        <v>5820</v>
      </c>
      <c r="CG11" s="1" t="n">
        <v>3970</v>
      </c>
      <c r="CH11" s="1" t="n">
        <v>2550</v>
      </c>
      <c r="CI11" s="1" t="n">
        <v>1890</v>
      </c>
      <c r="CJ11" s="1" t="n">
        <v>1490</v>
      </c>
      <c r="CK11" s="1" t="s">
        <v>103</v>
      </c>
      <c r="CL11" s="1" t="s">
        <v>130</v>
      </c>
      <c r="CR11" s="6" t="n">
        <f aca="false">3.141592654*(S11/2)^2/R11/100</f>
        <v>0.0401050049770544</v>
      </c>
      <c r="CS11" s="7" t="n">
        <v>192000</v>
      </c>
      <c r="CT11" s="7" t="n">
        <f aca="false">CR11*CS11</f>
        <v>7700.16095559444</v>
      </c>
    </row>
    <row r="12" customFormat="false" ht="13.5" hidden="false" customHeight="true" outlineLevel="0" collapsed="false">
      <c r="A12" s="1" t="n">
        <v>11</v>
      </c>
      <c r="B12" s="1" t="s">
        <v>146</v>
      </c>
      <c r="C12" s="1" t="s">
        <v>147</v>
      </c>
      <c r="D12" s="1" t="s">
        <v>98</v>
      </c>
      <c r="E12" s="3" t="n">
        <v>81.2</v>
      </c>
      <c r="F12" s="19" t="s">
        <v>148</v>
      </c>
      <c r="L12" s="20"/>
      <c r="M12" s="1" t="s">
        <v>144</v>
      </c>
      <c r="N12" s="1" t="n">
        <v>43.875</v>
      </c>
      <c r="O12" s="1" t="n">
        <v>2.18</v>
      </c>
      <c r="P12" s="1" t="n">
        <v>1.73</v>
      </c>
      <c r="Q12" s="3" t="n">
        <v>2</v>
      </c>
      <c r="R12" s="3" t="n">
        <f aca="false">(O12+P12+Q12)/3</f>
        <v>1.97</v>
      </c>
      <c r="S12" s="1" t="n">
        <v>3.67</v>
      </c>
      <c r="T12" s="21" t="n">
        <v>0.631944444444444</v>
      </c>
      <c r="U12" s="22" t="n">
        <v>40924</v>
      </c>
      <c r="V12" s="21" t="n">
        <v>0.549305555555556</v>
      </c>
      <c r="W12" s="22" t="n">
        <v>40925</v>
      </c>
      <c r="X12" s="3" t="n">
        <f aca="false">((W12+V12)-(U12+T12))*24</f>
        <v>22.0166666666628</v>
      </c>
      <c r="Y12" s="1" t="n">
        <v>77.3</v>
      </c>
      <c r="Z12" s="1" t="n">
        <v>45.455</v>
      </c>
      <c r="AA12" s="1" t="n">
        <v>24.873</v>
      </c>
      <c r="AB12" s="2" t="n">
        <f aca="false">Z12-AA12</f>
        <v>20.582</v>
      </c>
      <c r="AC12" s="6" t="n">
        <f aca="false">Z12/(Z12-AA12)</f>
        <v>2.2084831406083</v>
      </c>
      <c r="AD12" s="1" t="n">
        <v>1</v>
      </c>
      <c r="AE12" s="6" t="n">
        <f aca="false">3.141592654*(S12/2)^2*R12</f>
        <v>20.8395451689993</v>
      </c>
      <c r="AF12" s="6" t="n">
        <f aca="false">AD12*AE12</f>
        <v>20.8395451689993</v>
      </c>
      <c r="AG12" s="6" t="n">
        <f aca="false">Z12/AF12</f>
        <v>2.18118963880355</v>
      </c>
      <c r="AH12" s="24" t="n">
        <f aca="false">100*(1-AG12/AC12)</f>
        <v>1.23584832063643</v>
      </c>
      <c r="AI12" s="2" t="n">
        <v>-0.039</v>
      </c>
      <c r="AJ12" s="7" t="n">
        <f aca="false">AI12/1000</f>
        <v>-3.9E-005</v>
      </c>
      <c r="AK12" s="1" t="n">
        <v>5.70245735988073</v>
      </c>
      <c r="AL12" s="7" t="n">
        <f aca="false">AK12/1000000</f>
        <v>5.70245735988073E-006</v>
      </c>
      <c r="AM12" s="7" t="n">
        <f aca="false">AL12*11/AB12</f>
        <v>3.04766451067379E-006</v>
      </c>
      <c r="AN12" s="23" t="s">
        <v>101</v>
      </c>
      <c r="AO12" s="23" t="s">
        <v>101</v>
      </c>
      <c r="AP12" s="23" t="s">
        <v>101</v>
      </c>
      <c r="AQ12" s="1" t="s">
        <v>149</v>
      </c>
      <c r="AR12" s="1" t="n">
        <v>8120</v>
      </c>
      <c r="AS12" s="1" t="n">
        <v>184000</v>
      </c>
      <c r="AT12" s="1" t="n">
        <v>153000</v>
      </c>
      <c r="AU12" s="1" t="n">
        <v>2.46E-011</v>
      </c>
      <c r="AV12" s="1" t="n">
        <v>1.51E-011</v>
      </c>
      <c r="AW12" s="1" t="n">
        <v>0.962</v>
      </c>
      <c r="AX12" s="1" t="n">
        <v>69000</v>
      </c>
      <c r="AY12" s="1" t="n">
        <v>8550</v>
      </c>
      <c r="AZ12" s="1" t="n">
        <v>2.22E-011</v>
      </c>
      <c r="BA12" s="1" t="n">
        <v>1.36E-011</v>
      </c>
      <c r="BB12" s="1" t="n">
        <v>1</v>
      </c>
      <c r="BC12" s="1" t="n">
        <v>1.26</v>
      </c>
      <c r="BD12" s="1" t="n">
        <v>1.59</v>
      </c>
      <c r="BE12" s="1" t="n">
        <v>0.498</v>
      </c>
      <c r="BF12" s="1" t="n">
        <v>0.1</v>
      </c>
      <c r="BG12" s="1" t="n">
        <v>25900000000</v>
      </c>
      <c r="BH12" s="1" t="n">
        <v>4.87E-011</v>
      </c>
      <c r="BI12" s="1" t="n">
        <v>6.15E-011</v>
      </c>
      <c r="BJ12" s="1" t="n">
        <v>23000</v>
      </c>
      <c r="BK12" s="1" t="n">
        <v>1.34E-006</v>
      </c>
      <c r="BL12" s="1" t="n">
        <v>3.28E-008</v>
      </c>
      <c r="BM12" s="1" t="n">
        <v>0.484</v>
      </c>
      <c r="BN12" s="1" t="n">
        <v>211</v>
      </c>
      <c r="BO12" s="1" t="n">
        <v>1280000</v>
      </c>
      <c r="BP12" s="1" t="n">
        <v>2.09E-008</v>
      </c>
      <c r="BQ12" s="1" t="n">
        <v>5.14E-010</v>
      </c>
      <c r="BR12" s="1" t="n">
        <v>871000</v>
      </c>
      <c r="BS12" s="1" t="n">
        <v>7.22E-006</v>
      </c>
      <c r="BT12" s="1" t="n">
        <v>0.485</v>
      </c>
      <c r="BU12" s="1" t="n">
        <v>0.503</v>
      </c>
      <c r="BV12" s="1" t="n">
        <v>173000</v>
      </c>
      <c r="BW12" s="1" t="n">
        <v>255000000000</v>
      </c>
      <c r="BX12" s="1" t="n">
        <v>0.0599</v>
      </c>
      <c r="BY12" s="1" t="n">
        <v>1.7</v>
      </c>
      <c r="BZ12" s="1" t="n">
        <v>6.4</v>
      </c>
      <c r="CA12" s="1" t="n">
        <v>189000</v>
      </c>
      <c r="CB12" s="1" t="n">
        <v>14100</v>
      </c>
      <c r="CC12" s="1" t="n">
        <v>11300</v>
      </c>
      <c r="CD12" s="1" t="n">
        <v>4800</v>
      </c>
      <c r="CE12" s="1" t="n">
        <v>1570</v>
      </c>
      <c r="CF12" s="1" t="n">
        <v>1080</v>
      </c>
      <c r="CG12" s="1" t="n">
        <v>727</v>
      </c>
      <c r="CH12" s="1" t="n">
        <v>468</v>
      </c>
      <c r="CI12" s="1" t="n">
        <v>350</v>
      </c>
      <c r="CJ12" s="1" t="n">
        <v>277</v>
      </c>
      <c r="CK12" s="1" t="s">
        <v>103</v>
      </c>
      <c r="CL12" s="1" t="s">
        <v>150</v>
      </c>
      <c r="CR12" s="6" t="n">
        <f aca="false">3.141592654*(S12/2)^2/R12/100</f>
        <v>0.0536977123064221</v>
      </c>
      <c r="CS12" s="7" t="n">
        <v>184000</v>
      </c>
      <c r="CT12" s="7" t="n">
        <f aca="false">CR12*CS12</f>
        <v>9880.37906438166</v>
      </c>
    </row>
    <row r="13" customFormat="false" ht="13.5" hidden="false" customHeight="true" outlineLevel="0" collapsed="false">
      <c r="A13" s="1" t="n">
        <v>12</v>
      </c>
      <c r="B13" s="1" t="s">
        <v>151</v>
      </c>
      <c r="C13" s="1" t="s">
        <v>152</v>
      </c>
      <c r="D13" s="1" t="s">
        <v>98</v>
      </c>
      <c r="E13" s="3" t="n">
        <v>76.8</v>
      </c>
      <c r="F13" s="19" t="s">
        <v>153</v>
      </c>
      <c r="L13" s="26"/>
      <c r="M13" s="1" t="s">
        <v>154</v>
      </c>
      <c r="N13" s="1" t="n">
        <v>96.057</v>
      </c>
      <c r="O13" s="3" t="n">
        <v>3.7</v>
      </c>
      <c r="P13" s="1" t="n">
        <v>3.69</v>
      </c>
      <c r="Q13" s="1" t="n">
        <v>3.68</v>
      </c>
      <c r="R13" s="3" t="n">
        <f aca="false">(O13+P13+Q13)/3</f>
        <v>3.69</v>
      </c>
      <c r="S13" s="1" t="n">
        <v>3.66</v>
      </c>
      <c r="T13" s="21" t="n">
        <v>0.631944444444444</v>
      </c>
      <c r="U13" s="22" t="n">
        <v>40924</v>
      </c>
      <c r="V13" s="21" t="n">
        <v>0.551388888888889</v>
      </c>
      <c r="W13" s="22" t="n">
        <v>40925</v>
      </c>
      <c r="X13" s="3" t="n">
        <f aca="false">((W13+V13)-(U13+T13))*24</f>
        <v>22.0666666666511</v>
      </c>
      <c r="Y13" s="1" t="n">
        <v>588</v>
      </c>
      <c r="Z13" s="1" t="n">
        <v>99.507</v>
      </c>
      <c r="AA13" s="1" t="n">
        <v>60.824</v>
      </c>
      <c r="AB13" s="2" t="n">
        <f aca="false">Z13-AA13</f>
        <v>38.683</v>
      </c>
      <c r="AC13" s="6" t="n">
        <f aca="false">Z13/(Z13-AA13)</f>
        <v>2.57237029185947</v>
      </c>
      <c r="AD13" s="1" t="n">
        <v>1</v>
      </c>
      <c r="AE13" s="6" t="n">
        <f aca="false">3.141592654*(S13/2)^2*R13</f>
        <v>38.8220458678384</v>
      </c>
      <c r="AF13" s="6" t="n">
        <f aca="false">AD13*AE13</f>
        <v>38.8220458678384</v>
      </c>
      <c r="AG13" s="6" t="n">
        <f aca="false">Z13/AF13</f>
        <v>2.56315703553468</v>
      </c>
      <c r="AH13" s="24" t="n">
        <f aca="false">100*(1-AG13/AC13)</f>
        <v>0.358162133731366</v>
      </c>
      <c r="AI13" s="2" t="n">
        <v>-0.039</v>
      </c>
      <c r="AJ13" s="7" t="n">
        <f aca="false">AI13/1000</f>
        <v>-3.9E-005</v>
      </c>
      <c r="AK13" s="1" t="n">
        <v>159.311559134021</v>
      </c>
      <c r="AL13" s="7" t="n">
        <f aca="false">AK13/1000000</f>
        <v>0.000159311559134021</v>
      </c>
      <c r="AM13" s="7" t="n">
        <f aca="false">AL13*11/AB13</f>
        <v>4.53022555250168E-005</v>
      </c>
      <c r="AN13" s="23" t="s">
        <v>101</v>
      </c>
      <c r="AO13" s="23" t="s">
        <v>101</v>
      </c>
      <c r="AP13" s="23" t="s">
        <v>101</v>
      </c>
      <c r="AQ13" s="1" t="s">
        <v>155</v>
      </c>
      <c r="AR13" s="1" t="n">
        <v>3650</v>
      </c>
      <c r="AS13" s="1" t="n">
        <v>12200</v>
      </c>
      <c r="AT13" s="1" t="n">
        <v>6910</v>
      </c>
      <c r="AU13" s="1" t="n">
        <v>1.43E-010</v>
      </c>
      <c r="AV13" s="1" t="n">
        <v>1.15E-010</v>
      </c>
      <c r="AW13" s="1" t="n">
        <v>0.984</v>
      </c>
      <c r="AX13" s="1" t="n">
        <v>201000</v>
      </c>
      <c r="AY13" s="1" t="n">
        <v>5570</v>
      </c>
      <c r="AZ13" s="1" t="n">
        <v>6.12E-011</v>
      </c>
      <c r="BA13" s="1" t="n">
        <v>4.91E-011</v>
      </c>
      <c r="BB13" s="1" t="n">
        <v>1</v>
      </c>
      <c r="BC13" s="1" t="n">
        <v>1.26</v>
      </c>
      <c r="BD13" s="1" t="n">
        <v>1.59</v>
      </c>
      <c r="BE13" s="1" t="n">
        <v>0.502</v>
      </c>
      <c r="BF13" s="1" t="n">
        <v>0.1</v>
      </c>
      <c r="BG13" s="1" t="n">
        <v>112000000</v>
      </c>
      <c r="BH13" s="1" t="n">
        <v>1.13E-008</v>
      </c>
      <c r="BI13" s="1" t="n">
        <v>1.43E-008</v>
      </c>
      <c r="BJ13" s="1" t="n">
        <v>1610</v>
      </c>
      <c r="BK13" s="1" t="n">
        <v>0.000182</v>
      </c>
      <c r="BL13" s="1" t="n">
        <v>3.77E-005</v>
      </c>
      <c r="BM13" s="1" t="n">
        <v>0.438</v>
      </c>
      <c r="BN13" s="1" t="n">
        <v>2.63</v>
      </c>
      <c r="BO13" s="1" t="n">
        <v>80000</v>
      </c>
      <c r="BP13" s="1" t="n">
        <v>3.17E-006</v>
      </c>
      <c r="BQ13" s="1" t="n">
        <v>6.56E-007</v>
      </c>
      <c r="BR13" s="1" t="n">
        <v>34400</v>
      </c>
      <c r="BS13" s="1" t="n">
        <v>0.000183</v>
      </c>
      <c r="BT13" s="1" t="n">
        <v>0.804</v>
      </c>
      <c r="BU13" s="1" t="n">
        <v>0.808</v>
      </c>
      <c r="BV13" s="1" t="n">
        <v>10700</v>
      </c>
      <c r="BW13" s="1" t="n">
        <v>606000000</v>
      </c>
      <c r="BX13" s="1" t="n">
        <v>0.107</v>
      </c>
      <c r="BY13" s="1" t="n">
        <v>14.4</v>
      </c>
      <c r="BZ13" s="1" t="n">
        <v>46.5</v>
      </c>
      <c r="CA13" s="1" t="n">
        <v>12100</v>
      </c>
      <c r="CB13" s="1" t="n">
        <v>1360</v>
      </c>
      <c r="CC13" s="1" t="n">
        <v>1290</v>
      </c>
      <c r="CD13" s="1" t="n">
        <v>1030</v>
      </c>
      <c r="CE13" s="1" t="n">
        <v>618</v>
      </c>
      <c r="CF13" s="1" t="n">
        <v>488</v>
      </c>
      <c r="CG13" s="1" t="n">
        <v>367</v>
      </c>
      <c r="CH13" s="1" t="n">
        <v>259</v>
      </c>
      <c r="CI13" s="1" t="n">
        <v>202</v>
      </c>
      <c r="CJ13" s="1" t="n">
        <v>164</v>
      </c>
      <c r="CK13" s="1" t="s">
        <v>103</v>
      </c>
      <c r="CL13" s="1" t="s">
        <v>130</v>
      </c>
      <c r="CR13" s="6" t="n">
        <f aca="false">3.141592654*(S13/2)^2/R13/100</f>
        <v>0.0285118689403268</v>
      </c>
      <c r="CS13" s="7" t="n">
        <v>12200</v>
      </c>
      <c r="CT13" s="7" t="n">
        <f aca="false">CR13*CS13</f>
        <v>347.844801071987</v>
      </c>
    </row>
    <row r="14" customFormat="false" ht="13.5" hidden="false" customHeight="true" outlineLevel="0" collapsed="false">
      <c r="A14" s="1" t="n">
        <v>13</v>
      </c>
      <c r="B14" s="1" t="s">
        <v>156</v>
      </c>
      <c r="C14" s="1" t="s">
        <v>157</v>
      </c>
      <c r="D14" s="1" t="s">
        <v>98</v>
      </c>
      <c r="E14" s="3" t="n">
        <v>57.4</v>
      </c>
      <c r="F14" s="19" t="s">
        <v>158</v>
      </c>
      <c r="L14" s="27"/>
      <c r="M14" s="1" t="s">
        <v>159</v>
      </c>
      <c r="N14" s="1" t="n">
        <v>82.154</v>
      </c>
      <c r="O14" s="1" t="n">
        <v>3.18</v>
      </c>
      <c r="P14" s="1" t="n">
        <v>3.21</v>
      </c>
      <c r="Q14" s="1" t="n">
        <v>3.23</v>
      </c>
      <c r="R14" s="3" t="n">
        <f aca="false">(O14+P14+Q14)/3</f>
        <v>3.20666666666667</v>
      </c>
      <c r="S14" s="1" t="n">
        <v>3.67</v>
      </c>
      <c r="T14" s="21" t="n">
        <v>0.658333333333333</v>
      </c>
      <c r="U14" s="22" t="n">
        <v>40924</v>
      </c>
      <c r="V14" s="21" t="n">
        <v>0.554166666666667</v>
      </c>
      <c r="W14" s="22" t="n">
        <v>40925</v>
      </c>
      <c r="X14" s="3" t="n">
        <f aca="false">((W14+V14)-(U14+T14))*24</f>
        <v>21.5000000000582</v>
      </c>
      <c r="Y14" s="1" t="n">
        <v>348</v>
      </c>
      <c r="Z14" s="1" t="n">
        <v>85.563</v>
      </c>
      <c r="AA14" s="1" t="n">
        <v>52.054</v>
      </c>
      <c r="AB14" s="2" t="n">
        <f aca="false">Z14-AA14</f>
        <v>33.509</v>
      </c>
      <c r="AC14" s="6" t="n">
        <f aca="false">Z14/(Z14-AA14)</f>
        <v>2.55343340595064</v>
      </c>
      <c r="AD14" s="1" t="n">
        <v>1</v>
      </c>
      <c r="AE14" s="6" t="n">
        <f aca="false">3.141592654*(S14/2)^2*R14</f>
        <v>33.9215608334643</v>
      </c>
      <c r="AF14" s="6" t="n">
        <f aca="false">AD14*AE14</f>
        <v>33.9215608334643</v>
      </c>
      <c r="AG14" s="6" t="n">
        <f aca="false">Z14/AF14</f>
        <v>2.5223780362014</v>
      </c>
      <c r="AH14" s="24" t="n">
        <f aca="false">100*(1-AG14/AC14)</f>
        <v>1.21622007751855</v>
      </c>
      <c r="AI14" s="2" t="n">
        <v>-0.036</v>
      </c>
      <c r="AJ14" s="7" t="n">
        <f aca="false">AI14/1000</f>
        <v>-3.6E-005</v>
      </c>
      <c r="AK14" s="1" t="n">
        <v>47.5210229494258</v>
      </c>
      <c r="AL14" s="7" t="n">
        <f aca="false">AK14/1000000</f>
        <v>4.75210229494258E-005</v>
      </c>
      <c r="AM14" s="7" t="n">
        <f aca="false">AL14*11/AB14</f>
        <v>1.55997270119575E-005</v>
      </c>
      <c r="AN14" s="23" t="s">
        <v>101</v>
      </c>
      <c r="AO14" s="23" t="s">
        <v>101</v>
      </c>
      <c r="AP14" s="23" t="s">
        <v>101</v>
      </c>
      <c r="AQ14" s="1" t="s">
        <v>160</v>
      </c>
      <c r="AR14" s="1" t="n">
        <v>1930</v>
      </c>
      <c r="AS14" s="1" t="n">
        <v>2200</v>
      </c>
      <c r="AT14" s="1" t="n">
        <v>238</v>
      </c>
      <c r="AU14" s="1" t="n">
        <v>3.71E-008</v>
      </c>
      <c r="AV14" s="1" t="n">
        <v>1.68E-009</v>
      </c>
      <c r="AW14" s="1" t="n">
        <v>0.79</v>
      </c>
      <c r="AX14" s="1" t="n">
        <v>398000</v>
      </c>
      <c r="AY14" s="1" t="n">
        <v>17600</v>
      </c>
      <c r="AZ14" s="1" t="n">
        <v>4.48E-010</v>
      </c>
      <c r="BA14" s="1" t="n">
        <v>2.03E-011</v>
      </c>
      <c r="BB14" s="1" t="n">
        <v>1</v>
      </c>
      <c r="BC14" s="1" t="n">
        <v>1.26</v>
      </c>
      <c r="BD14" s="1" t="n">
        <v>1.59</v>
      </c>
      <c r="BE14" s="1" t="n">
        <v>0.502</v>
      </c>
      <c r="BF14" s="1" t="n">
        <v>0.1</v>
      </c>
      <c r="BG14" s="1" t="n">
        <v>4700000</v>
      </c>
      <c r="BH14" s="1" t="n">
        <v>2.68E-007</v>
      </c>
      <c r="BI14" s="1" t="n">
        <v>3.38E-007</v>
      </c>
      <c r="BJ14" s="1" t="n">
        <v>35.3</v>
      </c>
      <c r="BK14" s="1" t="n">
        <v>0.000277</v>
      </c>
      <c r="BL14" s="1" t="n">
        <v>1.21E-005</v>
      </c>
      <c r="BM14" s="1" t="n">
        <v>0.596</v>
      </c>
      <c r="BN14" s="1" t="n">
        <v>373</v>
      </c>
      <c r="BO14" s="1" t="n">
        <v>136000</v>
      </c>
      <c r="BP14" s="1" t="n">
        <v>7.1E-008</v>
      </c>
      <c r="BQ14" s="1" t="n">
        <v>3.1E-009</v>
      </c>
      <c r="BR14" s="1" t="n">
        <v>10100</v>
      </c>
      <c r="BS14" s="1" t="n">
        <v>0.000399</v>
      </c>
      <c r="BT14" s="1" t="n">
        <v>0.679</v>
      </c>
      <c r="BU14" s="1" t="n">
        <v>0.777</v>
      </c>
      <c r="BV14" s="1" t="n">
        <v>2180</v>
      </c>
      <c r="BW14" s="1" t="n">
        <v>35400000</v>
      </c>
      <c r="BX14" s="1" t="n">
        <v>0.00657</v>
      </c>
      <c r="BY14" s="1" t="n">
        <v>0.184</v>
      </c>
      <c r="BZ14" s="1" t="n">
        <v>0.644</v>
      </c>
      <c r="CA14" s="1" t="n">
        <v>2210</v>
      </c>
      <c r="CB14" s="1" t="n">
        <v>24.5</v>
      </c>
      <c r="CC14" s="1" t="n">
        <v>14.5</v>
      </c>
      <c r="CD14" s="1" t="n">
        <v>4.63</v>
      </c>
      <c r="CE14" s="1" t="n">
        <v>1.53</v>
      </c>
      <c r="CF14" s="1" t="n">
        <v>1.13</v>
      </c>
      <c r="CG14" s="1" t="n">
        <v>0.84</v>
      </c>
      <c r="CH14" s="1" t="n">
        <v>0.602</v>
      </c>
      <c r="CI14" s="1" t="n">
        <v>0.478</v>
      </c>
      <c r="CJ14" s="1" t="n">
        <v>0.395</v>
      </c>
      <c r="CK14" s="1" t="s">
        <v>103</v>
      </c>
      <c r="CL14" s="1" t="s">
        <v>161</v>
      </c>
      <c r="CR14" s="6" t="n">
        <f aca="false">3.141592654*(S14/2)^2/R14/100</f>
        <v>0.0329889272069599</v>
      </c>
      <c r="CS14" s="7" t="n">
        <v>2200</v>
      </c>
      <c r="CT14" s="7" t="n">
        <f aca="false">CR14*CS14</f>
        <v>72.5756398553118</v>
      </c>
    </row>
    <row r="15" customFormat="false" ht="13.5" hidden="false" customHeight="true" outlineLevel="0" collapsed="false">
      <c r="A15" s="1" t="n">
        <v>14</v>
      </c>
      <c r="B15" s="1" t="s">
        <v>162</v>
      </c>
      <c r="C15" s="1" t="s">
        <v>163</v>
      </c>
      <c r="D15" s="1" t="s">
        <v>98</v>
      </c>
      <c r="E15" s="3" t="n">
        <v>54</v>
      </c>
      <c r="F15" s="19" t="s">
        <v>164</v>
      </c>
      <c r="L15" s="27"/>
      <c r="M15" s="1" t="s">
        <v>154</v>
      </c>
      <c r="N15" s="1" t="n">
        <v>77.289</v>
      </c>
      <c r="O15" s="1" t="n">
        <v>3.07</v>
      </c>
      <c r="P15" s="1" t="n">
        <v>3.05</v>
      </c>
      <c r="Q15" s="1" t="n">
        <v>3.14</v>
      </c>
      <c r="R15" s="3" t="n">
        <f aca="false">(O15+P15+Q15)/3</f>
        <v>3.08666666666667</v>
      </c>
      <c r="S15" s="1" t="n">
        <v>3.66</v>
      </c>
      <c r="T15" s="21" t="n">
        <v>0.658333333333333</v>
      </c>
      <c r="U15" s="22" t="n">
        <v>40924</v>
      </c>
      <c r="V15" s="21" t="n">
        <v>0.55625</v>
      </c>
      <c r="W15" s="22" t="n">
        <v>40925</v>
      </c>
      <c r="X15" s="3" t="n">
        <f aca="false">((W15+V15)-(U15+T15))*24</f>
        <v>21.5500000000466</v>
      </c>
      <c r="Y15" s="1" t="n">
        <v>540</v>
      </c>
      <c r="Z15" s="1" t="n">
        <v>81.128</v>
      </c>
      <c r="AA15" s="1" t="n">
        <v>49.031</v>
      </c>
      <c r="AB15" s="2" t="n">
        <f aca="false">Z15-AA15</f>
        <v>32.097</v>
      </c>
      <c r="AC15" s="6" t="n">
        <f aca="false">Z15/(Z15-AA15)</f>
        <v>2.52758824812288</v>
      </c>
      <c r="AD15" s="1" t="n">
        <v>1</v>
      </c>
      <c r="AE15" s="6" t="n">
        <f aca="false">3.141592654*(S15/2)^2*R15</f>
        <v>32.4744484856535</v>
      </c>
      <c r="AF15" s="6" t="n">
        <f aca="false">AD15*AE15</f>
        <v>32.4744484856535</v>
      </c>
      <c r="AG15" s="6" t="n">
        <f aca="false">Z15/AF15</f>
        <v>2.4982102478458</v>
      </c>
      <c r="AH15" s="24" t="n">
        <f aca="false">100*(1-AG15/AC15)</f>
        <v>1.16229375171746</v>
      </c>
      <c r="AI15" s="2" t="n">
        <v>-0.036</v>
      </c>
      <c r="AJ15" s="7" t="n">
        <f aca="false">AI15/1000</f>
        <v>-3.6E-005</v>
      </c>
      <c r="AK15" s="1" t="n">
        <v>29.9355370585933</v>
      </c>
      <c r="AL15" s="7" t="n">
        <f aca="false">AK15/1000000</f>
        <v>2.99355370585933E-005</v>
      </c>
      <c r="AM15" s="7" t="n">
        <f aca="false">AL15*11/AB15</f>
        <v>1.02592425349573E-005</v>
      </c>
      <c r="AN15" s="23" t="s">
        <v>101</v>
      </c>
      <c r="AO15" s="23" t="s">
        <v>101</v>
      </c>
      <c r="AP15" s="23" t="s">
        <v>101</v>
      </c>
      <c r="AQ15" s="1" t="s">
        <v>165</v>
      </c>
      <c r="AR15" s="1" t="n">
        <v>2150</v>
      </c>
      <c r="AS15" s="1" t="n">
        <v>2670</v>
      </c>
      <c r="AT15" s="1" t="n">
        <v>483</v>
      </c>
      <c r="AU15" s="1" t="n">
        <v>3.25E-010</v>
      </c>
      <c r="AV15" s="1" t="n">
        <v>9.02E-010</v>
      </c>
      <c r="AW15" s="1" t="n">
        <v>1.07</v>
      </c>
      <c r="AX15" s="1" t="n">
        <v>365000</v>
      </c>
      <c r="AY15" s="1" t="n">
        <v>11800</v>
      </c>
      <c r="AZ15" s="1" t="n">
        <v>1.09E-011</v>
      </c>
      <c r="BA15" s="1" t="n">
        <v>3.03E-011</v>
      </c>
      <c r="BB15" s="1" t="n">
        <v>1</v>
      </c>
      <c r="BC15" s="1" t="n">
        <v>1.26</v>
      </c>
      <c r="BD15" s="1" t="n">
        <v>1.59</v>
      </c>
      <c r="BE15" s="1" t="n">
        <v>0.502</v>
      </c>
      <c r="BF15" s="1" t="n">
        <v>0.1</v>
      </c>
      <c r="BG15" s="1" t="n">
        <v>6950000</v>
      </c>
      <c r="BH15" s="1" t="n">
        <v>1.82E-007</v>
      </c>
      <c r="BI15" s="1" t="n">
        <v>2.29E-007</v>
      </c>
      <c r="BJ15" s="1" t="n">
        <v>35.3</v>
      </c>
      <c r="BK15" s="1" t="n">
        <v>0.00609</v>
      </c>
      <c r="BL15" s="1" t="n">
        <v>0.000603</v>
      </c>
      <c r="BM15" s="1" t="n">
        <v>0.4</v>
      </c>
      <c r="BN15" s="1" t="n">
        <v>7.48</v>
      </c>
      <c r="BO15" s="1" t="n">
        <v>200000</v>
      </c>
      <c r="BP15" s="1" t="n">
        <v>1.06E-006</v>
      </c>
      <c r="BQ15" s="1" t="n">
        <v>1.05E-007</v>
      </c>
      <c r="BR15" s="1" t="n">
        <v>19800</v>
      </c>
      <c r="BS15" s="1" t="n">
        <v>0.00055</v>
      </c>
      <c r="BT15" s="1" t="n">
        <v>0.687</v>
      </c>
      <c r="BU15" s="1" t="n">
        <v>0.755</v>
      </c>
      <c r="BV15" s="1" t="n">
        <v>2640</v>
      </c>
      <c r="BW15" s="1" t="n">
        <v>6080000</v>
      </c>
      <c r="BX15" s="1" t="n">
        <v>0.00996</v>
      </c>
      <c r="BY15" s="1" t="n">
        <v>1.16</v>
      </c>
      <c r="BZ15" s="1" t="n">
        <v>3.78</v>
      </c>
      <c r="CA15" s="1" t="n">
        <v>2670</v>
      </c>
      <c r="CB15" s="1" t="n">
        <v>28.9</v>
      </c>
      <c r="CC15" s="1" t="n">
        <v>26.6</v>
      </c>
      <c r="CD15" s="1" t="n">
        <v>19.5</v>
      </c>
      <c r="CE15" s="1" t="n">
        <v>11</v>
      </c>
      <c r="CF15" s="1" t="n">
        <v>8.59</v>
      </c>
      <c r="CG15" s="1" t="n">
        <v>6.47</v>
      </c>
      <c r="CH15" s="1" t="n">
        <v>4.61</v>
      </c>
      <c r="CI15" s="1" t="n">
        <v>3.62</v>
      </c>
      <c r="CJ15" s="1" t="n">
        <v>2.97</v>
      </c>
      <c r="CK15" s="1" t="s">
        <v>103</v>
      </c>
      <c r="CL15" s="1" t="s">
        <v>166</v>
      </c>
      <c r="CR15" s="6" t="n">
        <f aca="false">3.141592654*(S15/2)^2/R15/100</f>
        <v>0.0340849232364382</v>
      </c>
      <c r="CS15" s="7" t="n">
        <v>2670</v>
      </c>
      <c r="CT15" s="7" t="n">
        <f aca="false">CR15*CS15</f>
        <v>91.0067450412901</v>
      </c>
    </row>
    <row r="16" customFormat="false" ht="13.5" hidden="false" customHeight="true" outlineLevel="0" collapsed="false">
      <c r="A16" s="1" t="n">
        <v>15</v>
      </c>
      <c r="B16" s="1" t="s">
        <v>167</v>
      </c>
      <c r="C16" s="1" t="s">
        <v>168</v>
      </c>
      <c r="D16" s="1" t="s">
        <v>98</v>
      </c>
      <c r="E16" s="3" t="n">
        <v>47.9</v>
      </c>
      <c r="F16" s="19" t="s">
        <v>169</v>
      </c>
      <c r="L16" s="27"/>
      <c r="M16" s="1" t="s">
        <v>170</v>
      </c>
      <c r="N16" s="1" t="n">
        <v>84.625</v>
      </c>
      <c r="O16" s="1" t="n">
        <v>3.35</v>
      </c>
      <c r="P16" s="1" t="n">
        <v>3.43</v>
      </c>
      <c r="Q16" s="1" t="n">
        <v>3.34</v>
      </c>
      <c r="R16" s="3" t="n">
        <f aca="false">(O16+P16+Q16)/3</f>
        <v>3.37333333333333</v>
      </c>
      <c r="S16" s="1" t="n">
        <v>3.66</v>
      </c>
      <c r="T16" s="21" t="n">
        <v>0.658333333333333</v>
      </c>
      <c r="U16" s="22" t="n">
        <v>40924</v>
      </c>
      <c r="V16" s="21" t="n">
        <v>0.559027777777778</v>
      </c>
      <c r="W16" s="22" t="n">
        <v>40925</v>
      </c>
      <c r="X16" s="3" t="n">
        <f aca="false">((W16+V16)-(U16+T16))*24</f>
        <v>21.6166666667559</v>
      </c>
      <c r="Y16" s="1" t="n">
        <v>416</v>
      </c>
      <c r="Z16" s="1" t="n">
        <v>88.958</v>
      </c>
      <c r="AA16" s="1" t="n">
        <v>53.852</v>
      </c>
      <c r="AB16" s="2" t="n">
        <f aca="false">Z16-AA16</f>
        <v>35.106</v>
      </c>
      <c r="AC16" s="6" t="n">
        <f aca="false">Z16/(Z16-AA16)</f>
        <v>2.53398279496382</v>
      </c>
      <c r="AD16" s="1" t="n">
        <v>1</v>
      </c>
      <c r="AE16" s="6" t="n">
        <f aca="false">3.141592654*(S16/2)^2*R16</f>
        <v>35.4904339821612</v>
      </c>
      <c r="AF16" s="6" t="n">
        <f aca="false">AD16*AE16</f>
        <v>35.4904339821612</v>
      </c>
      <c r="AG16" s="6" t="n">
        <f aca="false">Z16/AF16</f>
        <v>2.50653457899989</v>
      </c>
      <c r="AH16" s="24" t="n">
        <f aca="false">100*(1-AG16/AC16)</f>
        <v>1.08320451182553</v>
      </c>
      <c r="AI16" s="2" t="n">
        <v>-0.039</v>
      </c>
      <c r="AJ16" s="7" t="n">
        <f aca="false">AI16/1000</f>
        <v>-3.9E-005</v>
      </c>
      <c r="AK16" s="1" t="n">
        <v>16.9063521878659</v>
      </c>
      <c r="AL16" s="7" t="n">
        <f aca="false">AK16/1000000</f>
        <v>1.69063521878659E-005</v>
      </c>
      <c r="AM16" s="7" t="n">
        <f aca="false">AL16*11/AB16</f>
        <v>5.29738147514741E-006</v>
      </c>
      <c r="AN16" s="23" t="s">
        <v>101</v>
      </c>
      <c r="AO16" s="23" t="s">
        <v>101</v>
      </c>
      <c r="AP16" s="23" t="s">
        <v>101</v>
      </c>
      <c r="AQ16" s="1" t="s">
        <v>171</v>
      </c>
      <c r="AR16" s="1" t="n">
        <v>2000</v>
      </c>
      <c r="AS16" s="1" t="n">
        <v>2090</v>
      </c>
      <c r="AT16" s="1" t="n">
        <v>80.2</v>
      </c>
      <c r="AU16" s="1" t="n">
        <v>2.19E-008</v>
      </c>
      <c r="AV16" s="1" t="n">
        <v>9.93E-009</v>
      </c>
      <c r="AW16" s="1" t="n">
        <v>0.944</v>
      </c>
      <c r="AX16" s="1" t="n">
        <v>200000</v>
      </c>
      <c r="AY16" s="1" t="n">
        <v>51900</v>
      </c>
      <c r="AZ16" s="1" t="n">
        <v>3.25E-011</v>
      </c>
      <c r="BA16" s="1" t="n">
        <v>1.47E-011</v>
      </c>
      <c r="BB16" s="1" t="n">
        <v>1</v>
      </c>
      <c r="BC16" s="1" t="n">
        <v>1.26</v>
      </c>
      <c r="BD16" s="1" t="n">
        <v>1.59</v>
      </c>
      <c r="BE16" s="1" t="n">
        <v>0.502</v>
      </c>
      <c r="BF16" s="1" t="n">
        <v>0.1</v>
      </c>
      <c r="BG16" s="1" t="n">
        <v>4330000</v>
      </c>
      <c r="BH16" s="1" t="n">
        <v>2.91E-007</v>
      </c>
      <c r="BI16" s="1" t="n">
        <v>3.67E-007</v>
      </c>
      <c r="BJ16" s="1" t="n">
        <v>12.6</v>
      </c>
      <c r="BK16" s="1" t="n">
        <v>0.00201</v>
      </c>
      <c r="BL16" s="1" t="n">
        <v>0.000398</v>
      </c>
      <c r="BM16" s="1" t="n">
        <v>0.694</v>
      </c>
      <c r="BN16" s="1" t="n">
        <v>31.9</v>
      </c>
      <c r="BO16" s="1" t="n">
        <v>347000</v>
      </c>
      <c r="BP16" s="1" t="n">
        <v>7.23E-008</v>
      </c>
      <c r="BQ16" s="1" t="n">
        <v>1.43E-008</v>
      </c>
      <c r="BR16" s="1" t="n">
        <v>11900</v>
      </c>
      <c r="BS16" s="1" t="n">
        <v>0.000786</v>
      </c>
      <c r="BT16" s="1" t="n">
        <v>0.738</v>
      </c>
      <c r="BU16" s="1" t="n">
        <v>0.806</v>
      </c>
      <c r="BV16" s="1" t="n">
        <v>2080</v>
      </c>
      <c r="BW16" s="1" t="n">
        <v>2010000</v>
      </c>
      <c r="BX16" s="1" t="n">
        <v>0.00518</v>
      </c>
      <c r="BY16" s="1" t="n">
        <v>0.179</v>
      </c>
      <c r="BZ16" s="1" t="n">
        <v>0.655</v>
      </c>
      <c r="CA16" s="1" t="n">
        <v>2100</v>
      </c>
      <c r="CB16" s="1" t="n">
        <v>12.1</v>
      </c>
      <c r="CC16" s="1" t="n">
        <v>10.9</v>
      </c>
      <c r="CD16" s="1" t="n">
        <v>5.7</v>
      </c>
      <c r="CE16" s="1" t="n">
        <v>1.57</v>
      </c>
      <c r="CF16" s="1" t="n">
        <v>1.1</v>
      </c>
      <c r="CG16" s="1" t="n">
        <v>0.786</v>
      </c>
      <c r="CH16" s="1" t="n">
        <v>0.554</v>
      </c>
      <c r="CI16" s="1" t="n">
        <v>0.438</v>
      </c>
      <c r="CJ16" s="1" t="n">
        <v>0.361</v>
      </c>
      <c r="CK16" s="1" t="s">
        <v>103</v>
      </c>
      <c r="CL16" s="1" t="s">
        <v>172</v>
      </c>
      <c r="CR16" s="6" t="n">
        <f aca="false">3.141592654*(S16/2)^2/R16/100</f>
        <v>0.0311883783764247</v>
      </c>
      <c r="CS16" s="7" t="n">
        <v>2090</v>
      </c>
      <c r="CT16" s="7" t="n">
        <f aca="false">CR16*CS16</f>
        <v>65.1837108067277</v>
      </c>
    </row>
    <row r="17" customFormat="false" ht="13.5" hidden="false" customHeight="true" outlineLevel="0" collapsed="false">
      <c r="A17" s="1" t="n">
        <v>16</v>
      </c>
      <c r="B17" s="1" t="s">
        <v>173</v>
      </c>
      <c r="C17" s="1" t="s">
        <v>174</v>
      </c>
      <c r="D17" s="1" t="s">
        <v>98</v>
      </c>
      <c r="E17" s="3" t="n">
        <v>41.25</v>
      </c>
      <c r="F17" s="19" t="s">
        <v>175</v>
      </c>
      <c r="L17" s="27"/>
      <c r="M17" s="1" t="s">
        <v>154</v>
      </c>
      <c r="N17" s="1" t="n">
        <v>83.671</v>
      </c>
      <c r="O17" s="1" t="n">
        <v>3.41</v>
      </c>
      <c r="P17" s="1" t="n">
        <v>3.36</v>
      </c>
      <c r="Q17" s="1" t="n">
        <v>3.39</v>
      </c>
      <c r="R17" s="3" t="n">
        <f aca="false">(O17+P17+Q17)/3</f>
        <v>3.38666666666667</v>
      </c>
      <c r="S17" s="1" t="n">
        <v>3.66</v>
      </c>
      <c r="T17" s="21" t="n">
        <v>0.658333333333333</v>
      </c>
      <c r="U17" s="22" t="n">
        <v>40924</v>
      </c>
      <c r="V17" s="21" t="n">
        <v>0.561111111111111</v>
      </c>
      <c r="W17" s="22" t="n">
        <v>40925</v>
      </c>
      <c r="X17" s="3" t="n">
        <f aca="false">((W17+V17)-(U17+T17))*24</f>
        <v>21.6666666667443</v>
      </c>
      <c r="Y17" s="1" t="n">
        <v>563</v>
      </c>
      <c r="Z17" s="1" t="n">
        <v>87.884</v>
      </c>
      <c r="AA17" s="1" t="n">
        <v>52.883</v>
      </c>
      <c r="AB17" s="2" t="n">
        <f aca="false">Z17-AA17</f>
        <v>35.001</v>
      </c>
      <c r="AC17" s="6" t="n">
        <f aca="false">Z17/(Z17-AA17)</f>
        <v>2.51089968858033</v>
      </c>
      <c r="AD17" s="1" t="n">
        <v>1</v>
      </c>
      <c r="AE17" s="6" t="n">
        <f aca="false">3.141592654*(S17/2)^2*R17</f>
        <v>35.6307123773476</v>
      </c>
      <c r="AF17" s="6" t="n">
        <f aca="false">AD17*AE17</f>
        <v>35.6307123773476</v>
      </c>
      <c r="AG17" s="6" t="n">
        <f aca="false">Z17/AF17</f>
        <v>2.466523797483</v>
      </c>
      <c r="AH17" s="24" t="n">
        <f aca="false">100*(1-AG17/AC17)</f>
        <v>1.76733030392058</v>
      </c>
      <c r="AI17" s="2" t="n">
        <v>-0.032</v>
      </c>
      <c r="AJ17" s="7" t="n">
        <f aca="false">AI17/1000</f>
        <v>-3.2E-005</v>
      </c>
      <c r="AK17" s="1" t="n">
        <v>29.6382743866119</v>
      </c>
      <c r="AL17" s="7" t="n">
        <f aca="false">AK17/1000000</f>
        <v>2.96382743866119E-005</v>
      </c>
      <c r="AM17" s="7" t="n">
        <f aca="false">AL17*11/AB17</f>
        <v>9.31462010378935E-006</v>
      </c>
      <c r="AN17" s="23" t="s">
        <v>101</v>
      </c>
      <c r="AO17" s="23" t="s">
        <v>101</v>
      </c>
      <c r="AP17" s="23" t="s">
        <v>101</v>
      </c>
      <c r="AQ17" s="1" t="s">
        <v>176</v>
      </c>
      <c r="AR17" s="1" t="n">
        <v>2280</v>
      </c>
      <c r="AS17" s="1" t="n">
        <v>2600</v>
      </c>
      <c r="AT17" s="1" t="n">
        <v>213</v>
      </c>
      <c r="AU17" s="1" t="n">
        <v>7.44E-009</v>
      </c>
      <c r="AV17" s="1" t="n">
        <v>2.2E-009</v>
      </c>
      <c r="AW17" s="1" t="n">
        <v>0.916</v>
      </c>
      <c r="AX17" s="1" t="n">
        <v>340000</v>
      </c>
      <c r="AY17" s="1" t="n">
        <v>26700</v>
      </c>
      <c r="AZ17" s="1" t="n">
        <v>5.43E-011</v>
      </c>
      <c r="BA17" s="1" t="n">
        <v>1.6E-011</v>
      </c>
      <c r="BB17" s="1" t="n">
        <v>1</v>
      </c>
      <c r="BC17" s="1" t="n">
        <v>1.26</v>
      </c>
      <c r="BD17" s="1" t="n">
        <v>1.59</v>
      </c>
      <c r="BE17" s="1" t="n">
        <v>0.502</v>
      </c>
      <c r="BF17" s="1" t="n">
        <v>0.1</v>
      </c>
      <c r="BG17" s="1" t="n">
        <v>6220000</v>
      </c>
      <c r="BH17" s="1" t="n">
        <v>2.03E-007</v>
      </c>
      <c r="BI17" s="1" t="n">
        <v>2.56E-007</v>
      </c>
      <c r="BJ17" s="1" t="n">
        <v>106</v>
      </c>
      <c r="BK17" s="1" t="n">
        <v>0.00179</v>
      </c>
      <c r="BL17" s="1" t="n">
        <v>0.000505</v>
      </c>
      <c r="BM17" s="1" t="n">
        <v>0.568</v>
      </c>
      <c r="BN17" s="1" t="n">
        <v>2.98</v>
      </c>
      <c r="BO17" s="1" t="n">
        <v>61400</v>
      </c>
      <c r="BP17" s="1" t="n">
        <v>2.96E-006</v>
      </c>
      <c r="BQ17" s="1" t="n">
        <v>8.35E-007</v>
      </c>
      <c r="BR17" s="1" t="n">
        <v>12800</v>
      </c>
      <c r="BS17" s="1" t="n">
        <v>0.000628</v>
      </c>
      <c r="BT17" s="1" t="n">
        <v>0.767</v>
      </c>
      <c r="BU17" s="1" t="n">
        <v>0.865</v>
      </c>
      <c r="BV17" s="1" t="n">
        <v>2500</v>
      </c>
      <c r="BW17" s="1" t="n">
        <v>885000</v>
      </c>
      <c r="BX17" s="1" t="n">
        <v>0.0366</v>
      </c>
      <c r="BY17" s="1" t="n">
        <v>3.56</v>
      </c>
      <c r="BZ17" s="1" t="n">
        <v>12.3</v>
      </c>
      <c r="CA17" s="1" t="n">
        <v>2600</v>
      </c>
      <c r="CB17" s="1" t="n">
        <v>99.4</v>
      </c>
      <c r="CC17" s="1" t="n">
        <v>95</v>
      </c>
      <c r="CD17" s="1" t="n">
        <v>77.7</v>
      </c>
      <c r="CE17" s="1" t="n">
        <v>42.4</v>
      </c>
      <c r="CF17" s="1" t="n">
        <v>31</v>
      </c>
      <c r="CG17" s="1" t="n">
        <v>21.2</v>
      </c>
      <c r="CH17" s="1" t="n">
        <v>13.5</v>
      </c>
      <c r="CI17" s="1" t="n">
        <v>9.92</v>
      </c>
      <c r="CJ17" s="1" t="n">
        <v>7.75</v>
      </c>
      <c r="CK17" s="1" t="s">
        <v>103</v>
      </c>
      <c r="CL17" s="1" t="s">
        <v>177</v>
      </c>
      <c r="CR17" s="6" t="n">
        <f aca="false">3.141592654*(S17/2)^2/R17/100</f>
        <v>0.0310655894851789</v>
      </c>
      <c r="CS17" s="7" t="n">
        <v>2600</v>
      </c>
      <c r="CT17" s="7" t="n">
        <f aca="false">CR17*CS17</f>
        <v>80.7705326614653</v>
      </c>
    </row>
    <row r="18" customFormat="false" ht="13.5" hidden="false" customHeight="true" outlineLevel="0" collapsed="false">
      <c r="A18" s="1" t="n">
        <v>17</v>
      </c>
      <c r="B18" s="1" t="s">
        <v>178</v>
      </c>
      <c r="C18" s="1" t="s">
        <v>179</v>
      </c>
      <c r="D18" s="1" t="s">
        <v>98</v>
      </c>
      <c r="E18" s="3" t="n">
        <v>31.2</v>
      </c>
      <c r="F18" s="19" t="s">
        <v>180</v>
      </c>
      <c r="L18" s="27"/>
      <c r="M18" s="1" t="s">
        <v>181</v>
      </c>
      <c r="N18" s="1" t="n">
        <v>98.221</v>
      </c>
      <c r="O18" s="1" t="n">
        <v>3.44</v>
      </c>
      <c r="P18" s="1" t="n">
        <v>3.43</v>
      </c>
      <c r="Q18" s="1" t="n">
        <v>3.46</v>
      </c>
      <c r="R18" s="3" t="n">
        <f aca="false">(O18+P18+Q18)/3</f>
        <v>3.44333333333333</v>
      </c>
      <c r="S18" s="1" t="n">
        <v>3.67</v>
      </c>
      <c r="T18" s="21" t="n">
        <v>0.708333333333333</v>
      </c>
      <c r="U18" s="22" t="n">
        <v>40924</v>
      </c>
      <c r="V18" s="21" t="n">
        <v>0.5625</v>
      </c>
      <c r="W18" s="22" t="n">
        <v>40925</v>
      </c>
      <c r="X18" s="3" t="n">
        <f aca="false">((W18+V18)-(U18+T18))*24</f>
        <v>20.4999999999418</v>
      </c>
      <c r="Y18" s="1" t="n">
        <v>126</v>
      </c>
      <c r="Z18" s="1" t="n">
        <v>99.417</v>
      </c>
      <c r="AA18" s="1" t="n">
        <v>63.082</v>
      </c>
      <c r="AB18" s="2" t="n">
        <f aca="false">Z18-AA18</f>
        <v>36.335</v>
      </c>
      <c r="AC18" s="6" t="n">
        <f aca="false">Z18/(Z18-AA18)</f>
        <v>2.73612219622953</v>
      </c>
      <c r="AD18" s="1" t="n">
        <v>1</v>
      </c>
      <c r="AE18" s="6" t="n">
        <f aca="false">3.141592654*(S18/2)^2*R18</f>
        <v>36.425127173564</v>
      </c>
      <c r="AF18" s="6" t="n">
        <f aca="false">AD18*AE18</f>
        <v>36.425127173564</v>
      </c>
      <c r="AG18" s="6" t="n">
        <f aca="false">Z18/AF18</f>
        <v>2.72935217291851</v>
      </c>
      <c r="AH18" s="24" t="n">
        <f aca="false">100*(1-AG18/AC18)</f>
        <v>0.247431321610891</v>
      </c>
      <c r="AI18" s="2" t="n">
        <v>-0.03</v>
      </c>
      <c r="AJ18" s="7" t="n">
        <f aca="false">AI18/1000</f>
        <v>-3E-005</v>
      </c>
      <c r="AK18" s="1" t="n">
        <v>170.701391436111</v>
      </c>
      <c r="AL18" s="7" t="n">
        <f aca="false">AK18/1000000</f>
        <v>0.000170701391436111</v>
      </c>
      <c r="AM18" s="7" t="n">
        <f aca="false">AL18*11/AB18</f>
        <v>5.16778672298672E-005</v>
      </c>
      <c r="AN18" s="23" t="s">
        <v>101</v>
      </c>
      <c r="AO18" s="23" t="s">
        <v>101</v>
      </c>
      <c r="AP18" s="23" t="s">
        <v>101</v>
      </c>
      <c r="AQ18" s="1" t="s">
        <v>182</v>
      </c>
      <c r="AR18" s="1" t="n">
        <v>4800</v>
      </c>
      <c r="AS18" s="1" t="n">
        <v>12500</v>
      </c>
      <c r="AT18" s="1" t="n">
        <v>6560</v>
      </c>
      <c r="AU18" s="1" t="n">
        <v>1.87E-009</v>
      </c>
      <c r="AV18" s="1" t="n">
        <v>1.91E-010</v>
      </c>
      <c r="AW18" s="1" t="n">
        <v>0.832</v>
      </c>
      <c r="AX18" s="1" t="n">
        <v>127000</v>
      </c>
      <c r="AY18" s="1" t="n">
        <v>8300</v>
      </c>
      <c r="AZ18" s="1" t="n">
        <v>6.24E-010</v>
      </c>
      <c r="BA18" s="1" t="n">
        <v>6.38E-011</v>
      </c>
      <c r="BB18" s="1" t="n">
        <v>1</v>
      </c>
      <c r="BC18" s="1" t="n">
        <v>1.26</v>
      </c>
      <c r="BD18" s="1" t="n">
        <v>1.59</v>
      </c>
      <c r="BE18" s="1" t="n">
        <v>0.502</v>
      </c>
      <c r="BF18" s="1" t="n">
        <v>0.1</v>
      </c>
      <c r="BG18" s="1" t="n">
        <v>129000000</v>
      </c>
      <c r="BH18" s="1" t="n">
        <v>9.79E-009</v>
      </c>
      <c r="BI18" s="1" t="n">
        <v>1.23E-008</v>
      </c>
      <c r="BJ18" s="1" t="n">
        <v>1150</v>
      </c>
      <c r="BK18" s="1" t="n">
        <v>0.000135</v>
      </c>
      <c r="BL18" s="1" t="n">
        <v>1.09E-005</v>
      </c>
      <c r="BM18" s="1" t="n">
        <v>0.426</v>
      </c>
      <c r="BN18" s="1" t="n">
        <v>12.7</v>
      </c>
      <c r="BO18" s="1" t="n">
        <v>123000</v>
      </c>
      <c r="BP18" s="1" t="n">
        <v>1.14E-006</v>
      </c>
      <c r="BQ18" s="1" t="n">
        <v>9.26E-008</v>
      </c>
      <c r="BR18" s="1" t="n">
        <v>86200</v>
      </c>
      <c r="BS18" s="1" t="n">
        <v>0.000345</v>
      </c>
      <c r="BT18" s="1" t="n">
        <v>0.671</v>
      </c>
      <c r="BU18" s="1" t="n">
        <v>0.662</v>
      </c>
      <c r="BV18" s="1" t="n">
        <v>11600</v>
      </c>
      <c r="BW18" s="1" t="n">
        <v>121000000</v>
      </c>
      <c r="BX18" s="1" t="n">
        <v>0.0679</v>
      </c>
      <c r="BY18" s="1" t="n">
        <v>5.81</v>
      </c>
      <c r="BZ18" s="1" t="n">
        <v>19.6</v>
      </c>
      <c r="CA18" s="1" t="n">
        <v>12600</v>
      </c>
      <c r="CB18" s="1" t="n">
        <v>936</v>
      </c>
      <c r="CC18" s="1" t="n">
        <v>856</v>
      </c>
      <c r="CD18" s="1" t="n">
        <v>581</v>
      </c>
      <c r="CE18" s="1" t="n">
        <v>289</v>
      </c>
      <c r="CF18" s="1" t="n">
        <v>218</v>
      </c>
      <c r="CG18" s="1" t="n">
        <v>158</v>
      </c>
      <c r="CH18" s="1" t="n">
        <v>108</v>
      </c>
      <c r="CI18" s="1" t="n">
        <v>83.2</v>
      </c>
      <c r="CJ18" s="1" t="n">
        <v>67.2</v>
      </c>
      <c r="CK18" s="1" t="s">
        <v>103</v>
      </c>
      <c r="CL18" s="1" t="s">
        <v>183</v>
      </c>
      <c r="CR18" s="6" t="n">
        <f aca="false">3.141592654*(S18/2)^2/R18/100</f>
        <v>0.0307215372440421</v>
      </c>
      <c r="CS18" s="7" t="n">
        <v>12500</v>
      </c>
      <c r="CT18" s="7" t="n">
        <f aca="false">CR18*CS18</f>
        <v>384.019215550526</v>
      </c>
    </row>
    <row r="19" customFormat="false" ht="13.5" hidden="false" customHeight="true" outlineLevel="0" collapsed="false">
      <c r="A19" s="1" t="n">
        <v>18</v>
      </c>
      <c r="B19" s="1" t="s">
        <v>184</v>
      </c>
      <c r="C19" s="1" t="s">
        <v>185</v>
      </c>
      <c r="D19" s="1" t="s">
        <v>98</v>
      </c>
      <c r="E19" s="3" t="n">
        <v>30.9</v>
      </c>
      <c r="F19" s="19" t="s">
        <v>186</v>
      </c>
      <c r="L19" s="27"/>
      <c r="M19" s="1" t="s">
        <v>187</v>
      </c>
      <c r="N19" s="1" t="n">
        <v>86.693</v>
      </c>
      <c r="O19" s="3" t="n">
        <v>3.16</v>
      </c>
      <c r="P19" s="3" t="n">
        <v>3.2</v>
      </c>
      <c r="Q19" s="1" t="n">
        <v>3.14</v>
      </c>
      <c r="R19" s="3" t="n">
        <f aca="false">(O19+P19+Q19)/3</f>
        <v>3.16666666666667</v>
      </c>
      <c r="S19" s="1" t="n">
        <v>3.67</v>
      </c>
      <c r="T19" s="21" t="n">
        <v>0.708333333333333</v>
      </c>
      <c r="U19" s="22" t="n">
        <v>40924</v>
      </c>
      <c r="V19" s="21" t="n">
        <v>0.564583333333333</v>
      </c>
      <c r="W19" s="22" t="n">
        <v>40925</v>
      </c>
      <c r="X19" s="3" t="n">
        <f aca="false">((W19+V19)-(U19+T19))*24</f>
        <v>20.5499999999302</v>
      </c>
      <c r="Y19" s="1" t="n">
        <v>184</v>
      </c>
      <c r="Z19" s="1" t="n">
        <v>88.458</v>
      </c>
      <c r="AA19" s="1" t="n">
        <v>55.107</v>
      </c>
      <c r="AB19" s="2" t="n">
        <f aca="false">Z19-AA19</f>
        <v>33.351</v>
      </c>
      <c r="AC19" s="6" t="n">
        <f aca="false">Z19/(Z19-AA19)</f>
        <v>2.65233426284069</v>
      </c>
      <c r="AD19" s="1" t="n">
        <v>1</v>
      </c>
      <c r="AE19" s="6" t="n">
        <f aca="false">3.141592654*(S19/2)^2*R19</f>
        <v>33.4984228604896</v>
      </c>
      <c r="AF19" s="6" t="n">
        <f aca="false">AD19*AE19</f>
        <v>33.4984228604896</v>
      </c>
      <c r="AG19" s="6" t="n">
        <f aca="false">Z19/AF19</f>
        <v>2.64066163259087</v>
      </c>
      <c r="AH19" s="24" t="n">
        <f aca="false">100*(1-AG19/AC19)</f>
        <v>0.440088959123863</v>
      </c>
      <c r="AI19" s="2" t="n">
        <v>-0.028</v>
      </c>
      <c r="AJ19" s="7" t="n">
        <f aca="false">AI19/1000</f>
        <v>-2.8E-005</v>
      </c>
      <c r="AK19" s="1" t="n">
        <v>107.194953153567</v>
      </c>
      <c r="AL19" s="7" t="n">
        <f aca="false">AK19/1000000</f>
        <v>0.000107194953153567</v>
      </c>
      <c r="AM19" s="7" t="n">
        <f aca="false">AL19*11/AB19</f>
        <v>3.53555960747574E-005</v>
      </c>
      <c r="AN19" s="23" t="s">
        <v>101</v>
      </c>
      <c r="AO19" s="23" t="s">
        <v>101</v>
      </c>
      <c r="AP19" s="23" t="s">
        <v>101</v>
      </c>
      <c r="AQ19" s="1" t="s">
        <v>188</v>
      </c>
      <c r="AR19" s="1" t="n">
        <v>3420</v>
      </c>
      <c r="AS19" s="1" t="n">
        <v>6270</v>
      </c>
      <c r="AT19" s="1" t="n">
        <v>1720</v>
      </c>
      <c r="AU19" s="1" t="n">
        <v>3.93E-010</v>
      </c>
      <c r="AV19" s="1" t="n">
        <v>3.69E-010</v>
      </c>
      <c r="AW19" s="1" t="n">
        <v>0.996</v>
      </c>
      <c r="AX19" s="1" t="n">
        <v>250000</v>
      </c>
      <c r="AY19" s="1" t="n">
        <v>10200</v>
      </c>
      <c r="AZ19" s="1" t="n">
        <v>4.43E-011</v>
      </c>
      <c r="BA19" s="1" t="n">
        <v>4.16E-011</v>
      </c>
      <c r="BB19" s="1" t="n">
        <v>1</v>
      </c>
      <c r="BC19" s="1" t="n">
        <v>1.26</v>
      </c>
      <c r="BD19" s="1" t="n">
        <v>1.59</v>
      </c>
      <c r="BE19" s="1" t="n">
        <v>0.502</v>
      </c>
      <c r="BF19" s="1" t="n">
        <v>0.1</v>
      </c>
      <c r="BG19" s="1" t="n">
        <v>26400000</v>
      </c>
      <c r="BH19" s="1" t="n">
        <v>4.78E-008</v>
      </c>
      <c r="BI19" s="1" t="n">
        <v>6.03E-008</v>
      </c>
      <c r="BJ19" s="1" t="n">
        <v>1130</v>
      </c>
      <c r="BK19" s="1" t="n">
        <v>0.000369</v>
      </c>
      <c r="BL19" s="1" t="n">
        <v>2.91E-005</v>
      </c>
      <c r="BM19" s="1" t="n">
        <v>0.257</v>
      </c>
      <c r="BN19" s="1" t="n">
        <v>4.85</v>
      </c>
      <c r="BO19" s="1" t="n">
        <v>28500</v>
      </c>
      <c r="BP19" s="1" t="n">
        <v>1.2E-005</v>
      </c>
      <c r="BQ19" s="1" t="n">
        <v>9.43E-007</v>
      </c>
      <c r="BR19" s="1" t="n">
        <v>17200</v>
      </c>
      <c r="BS19" s="1" t="n">
        <v>0.000583</v>
      </c>
      <c r="BT19" s="1" t="n">
        <v>0.791</v>
      </c>
      <c r="BU19" s="1" t="n">
        <v>0.833</v>
      </c>
      <c r="BV19" s="1" t="n">
        <v>5380</v>
      </c>
      <c r="BW19" s="1" t="n">
        <v>93000000</v>
      </c>
      <c r="BX19" s="1" t="n">
        <v>0.104</v>
      </c>
      <c r="BY19" s="1" t="n">
        <v>17.7</v>
      </c>
      <c r="BZ19" s="1" t="n">
        <v>55</v>
      </c>
      <c r="CA19" s="1" t="n">
        <v>6110</v>
      </c>
      <c r="CB19" s="1" t="n">
        <v>722</v>
      </c>
      <c r="CC19" s="1" t="n">
        <v>634</v>
      </c>
      <c r="CD19" s="1" t="n">
        <v>482</v>
      </c>
      <c r="CE19" s="1" t="n">
        <v>312</v>
      </c>
      <c r="CF19" s="1" t="n">
        <v>261</v>
      </c>
      <c r="CG19" s="1" t="n">
        <v>211</v>
      </c>
      <c r="CH19" s="1" t="n">
        <v>162</v>
      </c>
      <c r="CI19" s="1" t="n">
        <v>133</v>
      </c>
      <c r="CJ19" s="1" t="n">
        <v>113</v>
      </c>
      <c r="CK19" s="1" t="s">
        <v>103</v>
      </c>
      <c r="CL19" s="1" t="s">
        <v>189</v>
      </c>
      <c r="CR19" s="6" t="n">
        <f aca="false">3.141592654*(S19/2)^2/R19/100</f>
        <v>0.0334056294453636</v>
      </c>
      <c r="CS19" s="7" t="n">
        <v>6270</v>
      </c>
      <c r="CT19" s="7" t="n">
        <f aca="false">CR19*CS19</f>
        <v>209.45329662243</v>
      </c>
    </row>
    <row r="20" customFormat="false" ht="13.5" hidden="false" customHeight="true" outlineLevel="0" collapsed="false">
      <c r="A20" s="1" t="n">
        <v>19</v>
      </c>
      <c r="B20" s="1" t="s">
        <v>190</v>
      </c>
      <c r="C20" s="1" t="s">
        <v>191</v>
      </c>
      <c r="D20" s="1" t="s">
        <v>98</v>
      </c>
      <c r="E20" s="3" t="n">
        <v>26.95</v>
      </c>
      <c r="F20" s="19" t="s">
        <v>192</v>
      </c>
      <c r="L20" s="28"/>
      <c r="M20" s="1" t="s">
        <v>181</v>
      </c>
      <c r="N20" s="1" t="n">
        <v>90.626</v>
      </c>
      <c r="O20" s="3" t="n">
        <v>3.1</v>
      </c>
      <c r="P20" s="3" t="n">
        <v>3.15</v>
      </c>
      <c r="Q20" s="1" t="n">
        <v>3.18</v>
      </c>
      <c r="R20" s="3" t="n">
        <f aca="false">(O20+P20+Q20)/3</f>
        <v>3.14333333333333</v>
      </c>
      <c r="S20" s="1" t="n">
        <v>3.66</v>
      </c>
      <c r="T20" s="21" t="n">
        <v>0.708333333333333</v>
      </c>
      <c r="U20" s="22" t="n">
        <v>40924</v>
      </c>
      <c r="V20" s="21" t="n">
        <v>0.566666666666667</v>
      </c>
      <c r="W20" s="22" t="n">
        <v>40925</v>
      </c>
      <c r="X20" s="3" t="n">
        <f aca="false">((W20+V20)-(U20+T20))*24</f>
        <v>20.5999999999185</v>
      </c>
      <c r="Y20" s="1" t="n">
        <v>70.2</v>
      </c>
      <c r="Z20" s="1" t="n">
        <v>91.075</v>
      </c>
      <c r="AA20" s="1" t="n">
        <v>58.077</v>
      </c>
      <c r="AB20" s="2" t="n">
        <f aca="false">Z20-AA20</f>
        <v>32.998</v>
      </c>
      <c r="AC20" s="6" t="n">
        <f aca="false">Z20/(Z20-AA20)</f>
        <v>2.76001575853082</v>
      </c>
      <c r="AD20" s="1" t="n">
        <v>1</v>
      </c>
      <c r="AE20" s="6" t="n">
        <f aca="false">3.141592654*(S20/2)^2*R20</f>
        <v>33.0706316651957</v>
      </c>
      <c r="AF20" s="6" t="n">
        <f aca="false">AD20*AE20</f>
        <v>33.0706316651957</v>
      </c>
      <c r="AG20" s="6" t="n">
        <f aca="false">Z20/AF20</f>
        <v>2.7539540496848</v>
      </c>
      <c r="AH20" s="24" t="n">
        <f aca="false">100*(1-AG20/AC20)</f>
        <v>0.219625878123542</v>
      </c>
      <c r="AI20" s="2" t="n">
        <v>-0.03</v>
      </c>
      <c r="AJ20" s="7" t="n">
        <f aca="false">AI20/1000</f>
        <v>-3E-005</v>
      </c>
      <c r="AK20" s="1" t="n">
        <v>90.3429528671937</v>
      </c>
      <c r="AL20" s="7" t="n">
        <f aca="false">AK20/1000000</f>
        <v>9.03429528671937E-005</v>
      </c>
      <c r="AM20" s="7" t="n">
        <f aca="false">AL20*11/AB20</f>
        <v>3.01161428431763E-005</v>
      </c>
      <c r="AN20" s="23" t="s">
        <v>101</v>
      </c>
      <c r="AO20" s="23" t="s">
        <v>101</v>
      </c>
      <c r="AP20" s="23" t="s">
        <v>101</v>
      </c>
      <c r="AQ20" s="1" t="s">
        <v>193</v>
      </c>
      <c r="AR20" s="1" t="n">
        <v>8640</v>
      </c>
      <c r="AS20" s="1" t="n">
        <v>75200</v>
      </c>
      <c r="AT20" s="1" t="n">
        <v>61800</v>
      </c>
      <c r="AU20" s="1" t="n">
        <v>7.72E-010</v>
      </c>
      <c r="AV20" s="1" t="n">
        <v>5.49E-011</v>
      </c>
      <c r="AW20" s="1" t="n">
        <v>0.79</v>
      </c>
      <c r="AX20" s="1" t="n">
        <v>46900</v>
      </c>
      <c r="AY20" s="1" t="n">
        <v>9840</v>
      </c>
      <c r="AZ20" s="1" t="n">
        <v>5.95E-010</v>
      </c>
      <c r="BA20" s="1" t="n">
        <v>4.23E-011</v>
      </c>
      <c r="BB20" s="1" t="n">
        <v>1</v>
      </c>
      <c r="BC20" s="1" t="n">
        <v>1.26</v>
      </c>
      <c r="BD20" s="1" t="n">
        <v>1.59</v>
      </c>
      <c r="BE20" s="1" t="n">
        <v>0.502</v>
      </c>
      <c r="BF20" s="1" t="n">
        <v>0.1</v>
      </c>
      <c r="BG20" s="1" t="n">
        <v>4960000000</v>
      </c>
      <c r="BH20" s="1" t="n">
        <v>2.54E-010</v>
      </c>
      <c r="BI20" s="1" t="n">
        <v>3.21E-010</v>
      </c>
      <c r="BJ20" s="1" t="n">
        <v>4770</v>
      </c>
      <c r="BK20" s="1" t="n">
        <v>3.21E-005</v>
      </c>
      <c r="BL20" s="1" t="n">
        <v>5.81E-006</v>
      </c>
      <c r="BM20" s="1" t="n">
        <v>0.524</v>
      </c>
      <c r="BN20" s="1" t="n">
        <v>5.74</v>
      </c>
      <c r="BO20" s="1" t="n">
        <v>1110000</v>
      </c>
      <c r="BP20" s="1" t="n">
        <v>1.29E-007</v>
      </c>
      <c r="BQ20" s="1" t="n">
        <v>2.34E-008</v>
      </c>
      <c r="BR20" s="1" t="n">
        <v>95700000000</v>
      </c>
      <c r="BS20" s="1" t="n">
        <v>0.000116</v>
      </c>
      <c r="BT20" s="1" t="n">
        <v>0.531</v>
      </c>
      <c r="BU20" s="1" t="n">
        <v>0.477</v>
      </c>
      <c r="BV20" s="1" t="n">
        <v>71500</v>
      </c>
      <c r="BW20" s="1" t="s">
        <v>194</v>
      </c>
      <c r="BX20" s="1" t="n">
        <v>0.0582</v>
      </c>
      <c r="BY20" s="1" t="n">
        <v>4.19</v>
      </c>
      <c r="BZ20" s="1" t="n">
        <v>14.7</v>
      </c>
      <c r="CA20" s="1" t="n">
        <v>77500</v>
      </c>
      <c r="CB20" s="1" t="n">
        <v>4250</v>
      </c>
      <c r="CC20" s="1" t="n">
        <v>4510</v>
      </c>
      <c r="CD20" s="1" t="n">
        <v>3100</v>
      </c>
      <c r="CE20" s="1" t="n">
        <v>1490</v>
      </c>
      <c r="CF20" s="1" t="n">
        <v>1080</v>
      </c>
      <c r="CG20" s="1" t="n">
        <v>737</v>
      </c>
      <c r="CH20" s="1" t="n">
        <v>475</v>
      </c>
      <c r="CI20" s="1" t="n">
        <v>352</v>
      </c>
      <c r="CJ20" s="1" t="n">
        <v>277</v>
      </c>
      <c r="CK20" s="1" t="s">
        <v>103</v>
      </c>
      <c r="CL20" s="1" t="s">
        <v>195</v>
      </c>
      <c r="CR20" s="6" t="n">
        <f aca="false">3.141592654*(S20/2)^2/R20/100</f>
        <v>0.0334704548429924</v>
      </c>
      <c r="CS20" s="7" t="n">
        <v>75200</v>
      </c>
      <c r="CT20" s="7" t="n">
        <f aca="false">CR20*CS20</f>
        <v>2516.97820419303</v>
      </c>
    </row>
    <row r="21" customFormat="false" ht="13.5" hidden="false" customHeight="true" outlineLevel="0" collapsed="false">
      <c r="A21" s="1" t="n">
        <v>20</v>
      </c>
      <c r="B21" s="1" t="s">
        <v>196</v>
      </c>
      <c r="C21" s="1" t="s">
        <v>197</v>
      </c>
      <c r="D21" s="1" t="s">
        <v>98</v>
      </c>
      <c r="E21" s="3" t="n">
        <v>24</v>
      </c>
      <c r="F21" s="19" t="s">
        <v>198</v>
      </c>
      <c r="L21" s="27"/>
      <c r="M21" s="1" t="s">
        <v>199</v>
      </c>
      <c r="N21" s="1" t="n">
        <v>89.173</v>
      </c>
      <c r="O21" s="1" t="n">
        <v>3.23</v>
      </c>
      <c r="P21" s="1" t="n">
        <v>3.23</v>
      </c>
      <c r="Q21" s="1" t="n">
        <v>3.23</v>
      </c>
      <c r="R21" s="3" t="n">
        <f aca="false">(O21+P21+Q21)/3</f>
        <v>3.23</v>
      </c>
      <c r="S21" s="1" t="n">
        <v>3.66</v>
      </c>
      <c r="T21" s="21" t="n">
        <v>0.708333333333333</v>
      </c>
      <c r="U21" s="22" t="n">
        <v>40924</v>
      </c>
      <c r="V21" s="21" t="n">
        <v>0.568055555555556</v>
      </c>
      <c r="W21" s="22" t="n">
        <v>40925</v>
      </c>
      <c r="X21" s="3" t="n">
        <f aca="false">((W21+V21)-(U21+T21))*24</f>
        <v>20.6333333333605</v>
      </c>
      <c r="Y21" s="1" t="n">
        <v>342</v>
      </c>
      <c r="Z21" s="1" t="n">
        <v>91.302</v>
      </c>
      <c r="AA21" s="1" t="n">
        <v>57.269</v>
      </c>
      <c r="AB21" s="2" t="n">
        <f aca="false">Z21-AA21</f>
        <v>34.033</v>
      </c>
      <c r="AC21" s="6" t="n">
        <f aca="false">Z21/(Z21-AA21)</f>
        <v>2.6827490964652</v>
      </c>
      <c r="AD21" s="1" t="n">
        <v>1</v>
      </c>
      <c r="AE21" s="6" t="n">
        <f aca="false">3.141592654*(S21/2)^2*R21</f>
        <v>33.9824412339073</v>
      </c>
      <c r="AF21" s="6" t="n">
        <f aca="false">AD21*AE21</f>
        <v>33.9824412339073</v>
      </c>
      <c r="AG21" s="6" t="n">
        <f aca="false">Z21/AF21</f>
        <v>2.68674046609988</v>
      </c>
      <c r="AH21" s="24" t="n">
        <f aca="false">100*(1-AG21/AC21)</f>
        <v>-0.148779087837325</v>
      </c>
      <c r="AI21" s="2" t="n">
        <v>-0.029</v>
      </c>
      <c r="AJ21" s="7" t="n">
        <f aca="false">AI21/1000</f>
        <v>-2.9E-005</v>
      </c>
      <c r="AK21" s="1" t="n">
        <v>136.331375604757</v>
      </c>
      <c r="AL21" s="7" t="n">
        <f aca="false">AK21/1000000</f>
        <v>0.000136331375604757</v>
      </c>
      <c r="AM21" s="7" t="n">
        <f aca="false">AL21*11/AB21</f>
        <v>4.40644413261344E-005</v>
      </c>
      <c r="AN21" s="23" t="s">
        <v>101</v>
      </c>
      <c r="AO21" s="23" t="s">
        <v>101</v>
      </c>
      <c r="AP21" s="23" t="s">
        <v>101</v>
      </c>
      <c r="AQ21" s="1" t="s">
        <v>200</v>
      </c>
      <c r="AR21" s="1" t="n">
        <v>3460</v>
      </c>
      <c r="AS21" s="1" t="n">
        <v>8450</v>
      </c>
      <c r="AT21" s="1" t="n">
        <v>4150</v>
      </c>
      <c r="AU21" s="1" t="n">
        <v>4.81E-010</v>
      </c>
      <c r="AV21" s="1" t="n">
        <v>1.62E-010</v>
      </c>
      <c r="AW21" s="1" t="n">
        <v>0.923</v>
      </c>
      <c r="AX21" s="1" t="n">
        <v>237000</v>
      </c>
      <c r="AY21" s="1" t="n">
        <v>6360</v>
      </c>
      <c r="AZ21" s="1" t="n">
        <v>1.43E-010</v>
      </c>
      <c r="BA21" s="1" t="n">
        <v>4.8E-011</v>
      </c>
      <c r="BB21" s="1" t="n">
        <v>1</v>
      </c>
      <c r="BC21" s="1" t="n">
        <v>1.26</v>
      </c>
      <c r="BD21" s="1" t="n">
        <v>1.59</v>
      </c>
      <c r="BE21" s="1" t="n">
        <v>0.502</v>
      </c>
      <c r="BF21" s="1" t="n">
        <v>0.1</v>
      </c>
      <c r="BG21" s="1" t="n">
        <v>57900000</v>
      </c>
      <c r="BH21" s="1" t="n">
        <v>2.18E-008</v>
      </c>
      <c r="BI21" s="1" t="n">
        <v>2.75E-008</v>
      </c>
      <c r="BJ21" s="1" t="n">
        <v>841</v>
      </c>
      <c r="BK21" s="1" t="n">
        <v>0.000313</v>
      </c>
      <c r="BL21" s="1" t="n">
        <v>1.73E-005</v>
      </c>
      <c r="BM21" s="1" t="n">
        <v>0.316</v>
      </c>
      <c r="BN21" s="1" t="n">
        <v>10.9</v>
      </c>
      <c r="BO21" s="1" t="n">
        <v>76500</v>
      </c>
      <c r="BP21" s="1" t="n">
        <v>3.1E-006</v>
      </c>
      <c r="BQ21" s="1" t="n">
        <v>1.72E-007</v>
      </c>
      <c r="BR21" s="1" t="n">
        <v>41700</v>
      </c>
      <c r="BS21" s="1" t="n">
        <v>0.000407</v>
      </c>
      <c r="BT21" s="1" t="n">
        <v>0.708</v>
      </c>
      <c r="BU21" s="1" t="n">
        <v>0.758</v>
      </c>
      <c r="BV21" s="1" t="n">
        <v>7790</v>
      </c>
      <c r="BW21" s="1" t="n">
        <v>70700000</v>
      </c>
      <c r="BX21" s="1" t="n">
        <v>0.0625</v>
      </c>
      <c r="BY21" s="1" t="n">
        <v>8.23</v>
      </c>
      <c r="BZ21" s="1" t="n">
        <v>26.2</v>
      </c>
      <c r="CA21" s="1" t="n">
        <v>8420</v>
      </c>
      <c r="CB21" s="1" t="n">
        <v>593</v>
      </c>
      <c r="CC21" s="1" t="n">
        <v>527</v>
      </c>
      <c r="CD21" s="1" t="n">
        <v>379</v>
      </c>
      <c r="CE21" s="1" t="n">
        <v>223</v>
      </c>
      <c r="CF21" s="1" t="n">
        <v>180</v>
      </c>
      <c r="CG21" s="1" t="n">
        <v>140</v>
      </c>
      <c r="CH21" s="1" t="n">
        <v>103</v>
      </c>
      <c r="CI21" s="1" t="n">
        <v>83</v>
      </c>
      <c r="CJ21" s="1" t="n">
        <v>69.1</v>
      </c>
      <c r="CK21" s="1" t="s">
        <v>103</v>
      </c>
      <c r="CL21" s="1" t="s">
        <v>130</v>
      </c>
      <c r="CR21" s="6" t="n">
        <f aca="false">3.141592654*(S21/2)^2/R21/100</f>
        <v>0.0325723827832217</v>
      </c>
      <c r="CS21" s="7" t="n">
        <v>8450</v>
      </c>
      <c r="CT21" s="7" t="n">
        <f aca="false">CR21*CS21</f>
        <v>275.236634518223</v>
      </c>
    </row>
    <row r="22" customFormat="false" ht="13.5" hidden="false" customHeight="true" outlineLevel="0" collapsed="false">
      <c r="A22" s="1" t="n">
        <v>21</v>
      </c>
      <c r="B22" s="1" t="s">
        <v>201</v>
      </c>
      <c r="C22" s="1" t="s">
        <v>202</v>
      </c>
      <c r="D22" s="1" t="s">
        <v>98</v>
      </c>
      <c r="E22" s="3" t="n">
        <v>19.7</v>
      </c>
      <c r="F22" s="19" t="s">
        <v>203</v>
      </c>
      <c r="L22" s="27"/>
      <c r="M22" s="1" t="s">
        <v>204</v>
      </c>
      <c r="N22" s="1" t="n">
        <v>78.35</v>
      </c>
      <c r="O22" s="1" t="n">
        <v>3.08</v>
      </c>
      <c r="P22" s="1" t="n">
        <v>3.08</v>
      </c>
      <c r="Q22" s="1" t="n">
        <v>3.09</v>
      </c>
      <c r="R22" s="3" t="n">
        <f aca="false">(O22+P22+Q22)/3</f>
        <v>3.08333333333333</v>
      </c>
      <c r="S22" s="1" t="n">
        <v>3.66</v>
      </c>
      <c r="T22" s="21" t="n">
        <v>0.683333333333333</v>
      </c>
      <c r="U22" s="22" t="n">
        <v>40924</v>
      </c>
      <c r="V22" s="21" t="n">
        <v>0.570833333333333</v>
      </c>
      <c r="W22" s="22" t="n">
        <v>40925</v>
      </c>
      <c r="X22" s="3" t="n">
        <f aca="false">((W22+V22)-(U22+T22))*24</f>
        <v>21.2999999999302</v>
      </c>
      <c r="Y22" s="1" t="n">
        <v>517</v>
      </c>
      <c r="Z22" s="1" t="n">
        <v>82.719</v>
      </c>
      <c r="AA22" s="1" t="n">
        <v>50.425</v>
      </c>
      <c r="AB22" s="2" t="n">
        <f aca="false">Z22-AA22</f>
        <v>32.294</v>
      </c>
      <c r="AC22" s="6" t="n">
        <f aca="false">Z22/(Z22-AA22)</f>
        <v>2.56143556078529</v>
      </c>
      <c r="AD22" s="1" t="n">
        <v>1</v>
      </c>
      <c r="AE22" s="6" t="n">
        <f aca="false">3.141592654*(S22/2)^2*R22</f>
        <v>32.4393788868569</v>
      </c>
      <c r="AF22" s="6" t="n">
        <f aca="false">AD22*AE22</f>
        <v>32.4393788868569</v>
      </c>
      <c r="AG22" s="6" t="n">
        <f aca="false">Z22/AF22</f>
        <v>2.54995634437114</v>
      </c>
      <c r="AH22" s="24" t="n">
        <f aca="false">100*(1-AG22/AC22)</f>
        <v>0.44815558079554</v>
      </c>
      <c r="AI22" s="2" t="n">
        <v>-0.025</v>
      </c>
      <c r="AJ22" s="7" t="n">
        <f aca="false">AI22/1000</f>
        <v>-2.5E-005</v>
      </c>
      <c r="AK22" s="1" t="n">
        <v>137.837869924699</v>
      </c>
      <c r="AL22" s="7" t="n">
        <f aca="false">AK22/1000000</f>
        <v>0.000137837869924699</v>
      </c>
      <c r="AM22" s="7" t="n">
        <f aca="false">AL22*11/AB22</f>
        <v>4.69504108865947E-005</v>
      </c>
      <c r="AN22" s="23" t="s">
        <v>101</v>
      </c>
      <c r="AO22" s="23" t="s">
        <v>101</v>
      </c>
      <c r="AP22" s="23" t="s">
        <v>101</v>
      </c>
      <c r="AQ22" s="1" t="s">
        <v>205</v>
      </c>
      <c r="AR22" s="1" t="n">
        <v>1970</v>
      </c>
      <c r="AS22" s="1" t="n">
        <v>3140</v>
      </c>
      <c r="AT22" s="1" t="n">
        <v>1070</v>
      </c>
      <c r="AU22" s="1" t="n">
        <v>3.41E-010</v>
      </c>
      <c r="AV22" s="1" t="n">
        <v>4.69E-010</v>
      </c>
      <c r="AW22" s="1" t="n">
        <v>1.02</v>
      </c>
      <c r="AX22" s="1" t="n">
        <v>317000</v>
      </c>
      <c r="AY22" s="1" t="n">
        <v>5580</v>
      </c>
      <c r="AZ22" s="1" t="n">
        <v>4.24E-011</v>
      </c>
      <c r="BA22" s="1" t="n">
        <v>5.83E-011</v>
      </c>
      <c r="BB22" s="1" t="n">
        <v>1</v>
      </c>
      <c r="BC22" s="1" t="n">
        <v>1.26</v>
      </c>
      <c r="BD22" s="1" t="n">
        <v>1.59</v>
      </c>
      <c r="BE22" s="1" t="n">
        <v>0.502</v>
      </c>
      <c r="BF22" s="1" t="n">
        <v>0.1</v>
      </c>
      <c r="BG22" s="1" t="n">
        <v>9250000</v>
      </c>
      <c r="BH22" s="1" t="n">
        <v>1.37E-007</v>
      </c>
      <c r="BI22" s="1" t="n">
        <v>1.72E-007</v>
      </c>
      <c r="BJ22" s="1" t="n">
        <v>102</v>
      </c>
      <c r="BK22" s="1" t="n">
        <v>0.00273</v>
      </c>
      <c r="BL22" s="1" t="n">
        <v>7.13E-005</v>
      </c>
      <c r="BM22" s="1" t="n">
        <v>0.26</v>
      </c>
      <c r="BN22" s="1" t="n">
        <v>21.9</v>
      </c>
      <c r="BO22" s="1" t="n">
        <v>93800</v>
      </c>
      <c r="BP22" s="1" t="n">
        <v>2.87E-006</v>
      </c>
      <c r="BQ22" s="1" t="n">
        <v>7.5E-008</v>
      </c>
      <c r="BR22" s="1" t="n">
        <v>16700</v>
      </c>
      <c r="BS22" s="1" t="n">
        <v>0.000388</v>
      </c>
      <c r="BT22" s="1" t="n">
        <v>0.595</v>
      </c>
      <c r="BU22" s="1" t="n">
        <v>0.717</v>
      </c>
      <c r="BV22" s="1" t="n">
        <v>3070</v>
      </c>
      <c r="BW22" s="1" t="n">
        <v>96400000</v>
      </c>
      <c r="BX22" s="1" t="n">
        <v>0.0174</v>
      </c>
      <c r="BY22" s="1" t="n">
        <v>2.51</v>
      </c>
      <c r="BZ22" s="1" t="n">
        <v>7.88</v>
      </c>
      <c r="CA22" s="1" t="n">
        <v>3140</v>
      </c>
      <c r="CB22" s="1" t="n">
        <v>61.3</v>
      </c>
      <c r="CC22" s="1" t="n">
        <v>54.6</v>
      </c>
      <c r="CD22" s="1" t="n">
        <v>39.1</v>
      </c>
      <c r="CE22" s="1" t="n">
        <v>23.8</v>
      </c>
      <c r="CF22" s="1" t="n">
        <v>19.6</v>
      </c>
      <c r="CG22" s="1" t="n">
        <v>15.6</v>
      </c>
      <c r="CH22" s="1" t="n">
        <v>11.8</v>
      </c>
      <c r="CI22" s="1" t="n">
        <v>9.6</v>
      </c>
      <c r="CJ22" s="1" t="n">
        <v>8.07</v>
      </c>
      <c r="CK22" s="1" t="s">
        <v>103</v>
      </c>
      <c r="CL22" s="1" t="s">
        <v>206</v>
      </c>
      <c r="CR22" s="6" t="n">
        <f aca="false">3.141592654*(S22/2)^2/R22/100</f>
        <v>0.0341217718020993</v>
      </c>
      <c r="CS22" s="7" t="n">
        <v>3140</v>
      </c>
      <c r="CT22" s="7" t="n">
        <f aca="false">CR22*CS22</f>
        <v>107.142363458592</v>
      </c>
    </row>
    <row r="23" customFormat="false" ht="13.5" hidden="false" customHeight="true" outlineLevel="0" collapsed="false">
      <c r="A23" s="1" t="n">
        <v>22</v>
      </c>
      <c r="B23" s="1" t="s">
        <v>207</v>
      </c>
      <c r="C23" s="1" t="s">
        <v>208</v>
      </c>
      <c r="D23" s="1" t="s">
        <v>98</v>
      </c>
      <c r="E23" s="3" t="n">
        <v>13.25</v>
      </c>
      <c r="F23" s="19" t="s">
        <v>209</v>
      </c>
      <c r="L23" s="29"/>
      <c r="M23" s="1" t="s">
        <v>181</v>
      </c>
      <c r="N23" s="1" t="n">
        <v>97.703</v>
      </c>
      <c r="O23" s="1" t="n">
        <v>3.57</v>
      </c>
      <c r="P23" s="1" t="n">
        <v>3.58</v>
      </c>
      <c r="Q23" s="1" t="n">
        <v>3.57</v>
      </c>
      <c r="R23" s="3" t="n">
        <f aca="false">(O23+P23+Q23)/3</f>
        <v>3.57333333333333</v>
      </c>
      <c r="S23" s="1" t="n">
        <v>3.66</v>
      </c>
      <c r="T23" s="21" t="n">
        <v>0.658333333333333</v>
      </c>
      <c r="U23" s="22" t="n">
        <v>40924</v>
      </c>
      <c r="V23" s="21" t="n">
        <v>0.575</v>
      </c>
      <c r="W23" s="22" t="n">
        <v>40925</v>
      </c>
      <c r="X23" s="3" t="n">
        <f aca="false">((W23+V23)-(U23+T23))*24</f>
        <v>21.9999999999418</v>
      </c>
      <c r="Y23" s="1" t="n">
        <v>323</v>
      </c>
      <c r="Z23" s="1" t="n">
        <v>100.48</v>
      </c>
      <c r="AA23" s="1" t="n">
        <v>62.901</v>
      </c>
      <c r="AB23" s="2" t="n">
        <f aca="false">Z23-AA23</f>
        <v>37.579</v>
      </c>
      <c r="AC23" s="6" t="n">
        <f aca="false">Z23/(Z23-AA23)</f>
        <v>2.67383379014875</v>
      </c>
      <c r="AD23" s="1" t="n">
        <v>1</v>
      </c>
      <c r="AE23" s="6" t="n">
        <f aca="false">3.141592654*(S23/2)^2*R23</f>
        <v>37.5946099099574</v>
      </c>
      <c r="AF23" s="6" t="n">
        <f aca="false">AD23*AE23</f>
        <v>37.5946099099574</v>
      </c>
      <c r="AG23" s="6" t="n">
        <f aca="false">Z23/AF23</f>
        <v>2.67272356969946</v>
      </c>
      <c r="AH23" s="24" t="n">
        <f aca="false">100*(1-AG23/AC23)</f>
        <v>0.0415216702467247</v>
      </c>
      <c r="AI23" s="2" t="n">
        <v>-0.028</v>
      </c>
      <c r="AJ23" s="7" t="n">
        <f aca="false">AI23/1000</f>
        <v>-2.8E-005</v>
      </c>
      <c r="AK23" s="1" t="n">
        <v>145.935440286834</v>
      </c>
      <c r="AL23" s="7" t="n">
        <f aca="false">AK23/1000000</f>
        <v>0.000145935440286834</v>
      </c>
      <c r="AM23" s="7" t="n">
        <f aca="false">AL23*11/AB23</f>
        <v>4.2717737117943E-005</v>
      </c>
      <c r="AN23" s="23" t="s">
        <v>101</v>
      </c>
      <c r="AO23" s="23" t="s">
        <v>101</v>
      </c>
      <c r="AP23" s="23" t="s">
        <v>101</v>
      </c>
      <c r="AQ23" s="1" t="s">
        <v>210</v>
      </c>
      <c r="AR23" s="1" t="n">
        <v>2810</v>
      </c>
      <c r="AS23" s="1" t="n">
        <v>5240</v>
      </c>
      <c r="AT23" s="1" t="n">
        <v>1880</v>
      </c>
      <c r="AU23" s="1" t="n">
        <v>4.21E-010</v>
      </c>
      <c r="AV23" s="1" t="n">
        <v>3.32E-010</v>
      </c>
      <c r="AW23" s="1" t="n">
        <v>0.983</v>
      </c>
      <c r="AX23" s="1" t="n">
        <v>256000</v>
      </c>
      <c r="AY23" s="1" t="n">
        <v>7040</v>
      </c>
      <c r="AZ23" s="1" t="n">
        <v>6.73E-011</v>
      </c>
      <c r="BA23" s="1" t="n">
        <v>5.31E-011</v>
      </c>
      <c r="BB23" s="1" t="n">
        <v>1</v>
      </c>
      <c r="BC23" s="1" t="n">
        <v>1.26</v>
      </c>
      <c r="BD23" s="1" t="n">
        <v>1.59</v>
      </c>
      <c r="BE23" s="1" t="n">
        <v>0.502</v>
      </c>
      <c r="BF23" s="1" t="n">
        <v>0.1</v>
      </c>
      <c r="BG23" s="1" t="n">
        <v>22000000</v>
      </c>
      <c r="BH23" s="1" t="n">
        <v>5.74E-008</v>
      </c>
      <c r="BI23" s="1" t="n">
        <v>7.24E-008</v>
      </c>
      <c r="BJ23" s="1" t="n">
        <v>550</v>
      </c>
      <c r="BK23" s="1" t="n">
        <v>0.000723</v>
      </c>
      <c r="BL23" s="1" t="n">
        <v>1.56E-005</v>
      </c>
      <c r="BM23" s="1" t="n">
        <v>0.194</v>
      </c>
      <c r="BN23" s="1" t="n">
        <v>18.5</v>
      </c>
      <c r="BO23" s="1" t="n">
        <v>44700</v>
      </c>
      <c r="BP23" s="1" t="n">
        <v>7.97E-006</v>
      </c>
      <c r="BQ23" s="1" t="n">
        <v>1.72E-007</v>
      </c>
      <c r="BR23" s="1" t="n">
        <v>33900</v>
      </c>
      <c r="BS23" s="1" t="n">
        <v>0.000492</v>
      </c>
      <c r="BT23" s="1" t="n">
        <v>0.784</v>
      </c>
      <c r="BU23" s="1" t="n">
        <v>0.782</v>
      </c>
      <c r="BV23" s="1" t="n">
        <v>4880</v>
      </c>
      <c r="BW23" s="1" t="n">
        <v>33200000</v>
      </c>
      <c r="BX23" s="1" t="n">
        <v>0.0462</v>
      </c>
      <c r="BY23" s="1" t="n">
        <v>7.98</v>
      </c>
      <c r="BZ23" s="1" t="n">
        <v>24.7</v>
      </c>
      <c r="CA23" s="1" t="n">
        <v>5160</v>
      </c>
      <c r="CB23" s="1" t="n">
        <v>273</v>
      </c>
      <c r="CC23" s="1" t="n">
        <v>239</v>
      </c>
      <c r="CD23" s="1" t="n">
        <v>177</v>
      </c>
      <c r="CE23" s="1" t="n">
        <v>115</v>
      </c>
      <c r="CF23" s="1" t="n">
        <v>97</v>
      </c>
      <c r="CG23" s="1" t="n">
        <v>79.4</v>
      </c>
      <c r="CH23" s="1" t="n">
        <v>61.8</v>
      </c>
      <c r="CI23" s="1" t="n">
        <v>51.3</v>
      </c>
      <c r="CJ23" s="1" t="n">
        <v>43.7</v>
      </c>
      <c r="CK23" s="1" t="s">
        <v>103</v>
      </c>
      <c r="CL23" s="1" t="s">
        <v>211</v>
      </c>
      <c r="CR23" s="6" t="n">
        <f aca="false">3.141592654*(S23/2)^2/R23/100</f>
        <v>0.0294427601837144</v>
      </c>
      <c r="CS23" s="7" t="n">
        <v>5240</v>
      </c>
      <c r="CT23" s="7" t="n">
        <f aca="false">CR23*CS23</f>
        <v>154.280063362663</v>
      </c>
    </row>
    <row r="24" customFormat="false" ht="13.5" hidden="false" customHeight="true" outlineLevel="0" collapsed="false">
      <c r="A24" s="1" t="n">
        <v>23</v>
      </c>
      <c r="B24" s="1" t="s">
        <v>212</v>
      </c>
      <c r="C24" s="1" t="s">
        <v>213</v>
      </c>
      <c r="D24" s="1" t="s">
        <v>98</v>
      </c>
      <c r="E24" s="3" t="n">
        <v>12.85</v>
      </c>
      <c r="F24" s="19" t="s">
        <v>214</v>
      </c>
      <c r="L24" s="29"/>
      <c r="M24" s="1" t="s">
        <v>199</v>
      </c>
      <c r="N24" s="1" t="n">
        <v>86.667</v>
      </c>
      <c r="O24" s="3" t="n">
        <v>3.5</v>
      </c>
      <c r="P24" s="3" t="n">
        <v>3.62</v>
      </c>
      <c r="Q24" s="3" t="n">
        <v>3.59</v>
      </c>
      <c r="R24" s="3" t="n">
        <f aca="false">(O24+P24+Q24)/3</f>
        <v>3.57</v>
      </c>
      <c r="S24" s="1" t="n">
        <v>3.67</v>
      </c>
      <c r="T24" s="21" t="n">
        <v>0.683333333333333</v>
      </c>
      <c r="U24" s="22" t="n">
        <v>40924</v>
      </c>
      <c r="V24" s="21" t="n">
        <v>0.577083333333333</v>
      </c>
      <c r="W24" s="22" t="n">
        <v>40925</v>
      </c>
      <c r="X24" s="3" t="n">
        <f aca="false">((W24+V24)-(U24+T24))*24</f>
        <v>21.4499999998952</v>
      </c>
      <c r="Y24" s="1" t="n">
        <v>792</v>
      </c>
      <c r="Z24" s="1" t="n">
        <v>93.046</v>
      </c>
      <c r="AA24" s="1" t="n">
        <v>55.856</v>
      </c>
      <c r="AB24" s="2" t="n">
        <f aca="false">Z24-AA24</f>
        <v>37.19</v>
      </c>
      <c r="AC24" s="6" t="n">
        <f aca="false">Z24/(Z24-AA24)</f>
        <v>2.50190911535359</v>
      </c>
      <c r="AD24" s="1" t="n">
        <v>1</v>
      </c>
      <c r="AE24" s="6" t="n">
        <f aca="false">3.141592654*(S24/2)^2*R24</f>
        <v>37.7650640879836</v>
      </c>
      <c r="AF24" s="6" t="n">
        <f aca="false">AD24*AE24</f>
        <v>37.7650640879836</v>
      </c>
      <c r="AG24" s="6" t="n">
        <f aca="false">Z24/AF24</f>
        <v>2.46381152123097</v>
      </c>
      <c r="AH24" s="24" t="n">
        <f aca="false">100*(1-AG24/AC24)</f>
        <v>1.52274092966934</v>
      </c>
      <c r="AI24" s="2" t="n">
        <v>-0.031</v>
      </c>
      <c r="AJ24" s="7" t="n">
        <f aca="false">AI24/1000</f>
        <v>-3.1E-005</v>
      </c>
      <c r="AK24" s="1" t="n">
        <v>74.7061631413203</v>
      </c>
      <c r="AL24" s="7" t="n">
        <f aca="false">AK24/1000000</f>
        <v>7.47061631413203E-005</v>
      </c>
      <c r="AM24" s="7" t="n">
        <f aca="false">AL24*11/AB24</f>
        <v>2.2096472023515E-005</v>
      </c>
      <c r="AN24" s="23" t="s">
        <v>101</v>
      </c>
      <c r="AO24" s="23" t="s">
        <v>101</v>
      </c>
      <c r="AP24" s="23" t="s">
        <v>101</v>
      </c>
      <c r="AQ24" s="1" t="s">
        <v>215</v>
      </c>
      <c r="AR24" s="1" t="n">
        <v>829</v>
      </c>
      <c r="AS24" s="1" t="n">
        <v>1050</v>
      </c>
      <c r="AT24" s="1" t="n">
        <v>170</v>
      </c>
      <c r="AU24" s="1" t="n">
        <v>7.31E-011</v>
      </c>
      <c r="AV24" s="1" t="n">
        <v>2.46E-012</v>
      </c>
      <c r="AW24" s="1" t="n">
        <v>0.843</v>
      </c>
      <c r="AX24" s="1" t="n">
        <v>381000000</v>
      </c>
      <c r="AY24" s="1" t="n">
        <v>4870</v>
      </c>
      <c r="AZ24" s="1" t="n">
        <v>2.12E-012</v>
      </c>
      <c r="BA24" s="1" t="n">
        <v>7.11E-014</v>
      </c>
      <c r="BB24" s="1" t="n">
        <v>1</v>
      </c>
      <c r="BC24" s="1" t="n">
        <v>1.26</v>
      </c>
      <c r="BD24" s="1" t="n">
        <v>1.59</v>
      </c>
      <c r="BE24" s="1" t="n">
        <v>0.502</v>
      </c>
      <c r="BF24" s="1" t="n">
        <v>0.1</v>
      </c>
      <c r="BG24" s="1" t="n">
        <v>1000000</v>
      </c>
      <c r="BH24" s="1" t="n">
        <v>1.26E-006</v>
      </c>
      <c r="BI24" s="1" t="n">
        <v>1.59E-006</v>
      </c>
      <c r="BJ24" s="1" t="n">
        <v>46</v>
      </c>
      <c r="BK24" s="1" t="n">
        <v>0.000377</v>
      </c>
      <c r="BL24" s="1" t="n">
        <v>2.84E-005</v>
      </c>
      <c r="BM24" s="1" t="n">
        <v>0.611</v>
      </c>
      <c r="BN24" s="1" t="n">
        <v>122</v>
      </c>
      <c r="BO24" s="1" t="n">
        <v>22800</v>
      </c>
      <c r="BP24" s="1" t="n">
        <v>7.28E-007</v>
      </c>
      <c r="BQ24" s="1" t="n">
        <v>5.49E-008</v>
      </c>
      <c r="BR24" s="1" t="n">
        <v>19300</v>
      </c>
      <c r="BS24" s="1" t="n">
        <v>0.000584</v>
      </c>
      <c r="BT24" s="1" t="n">
        <v>0.717</v>
      </c>
      <c r="BU24" s="1" t="n">
        <v>0.748</v>
      </c>
      <c r="BV24" s="1" t="n">
        <v>1000</v>
      </c>
      <c r="BW24" s="1" t="n">
        <v>967000</v>
      </c>
      <c r="BX24" s="1" t="n">
        <v>0.0258</v>
      </c>
      <c r="BY24" s="1" t="n">
        <v>0.586</v>
      </c>
      <c r="BZ24" s="1" t="n">
        <v>2.22</v>
      </c>
      <c r="CA24" s="1" t="n">
        <v>1050</v>
      </c>
      <c r="CB24" s="1" t="n">
        <v>38.5</v>
      </c>
      <c r="CC24" s="1" t="n">
        <v>27</v>
      </c>
      <c r="CD24" s="1" t="n">
        <v>10.2</v>
      </c>
      <c r="CE24" s="1" t="n">
        <v>2.8</v>
      </c>
      <c r="CF24" s="1" t="n">
        <v>1.93</v>
      </c>
      <c r="CG24" s="1" t="n">
        <v>1.34</v>
      </c>
      <c r="CH24" s="1" t="n">
        <v>0.902</v>
      </c>
      <c r="CI24" s="1" t="n">
        <v>0.695</v>
      </c>
      <c r="CJ24" s="1" t="n">
        <v>0.562</v>
      </c>
      <c r="CK24" s="1" t="s">
        <v>103</v>
      </c>
      <c r="CL24" s="1" t="s">
        <v>216</v>
      </c>
      <c r="CR24" s="6" t="n">
        <f aca="false">3.141592654*(S24/2)^2/R24/100</f>
        <v>0.0296315107125074</v>
      </c>
      <c r="CS24" s="7" t="n">
        <v>1050</v>
      </c>
      <c r="CT24" s="7" t="n">
        <f aca="false">CR24*CS24</f>
        <v>31.1130862481328</v>
      </c>
    </row>
    <row r="25" customFormat="false" ht="13.5" hidden="false" customHeight="true" outlineLevel="0" collapsed="false">
      <c r="A25" s="1" t="n">
        <v>24</v>
      </c>
      <c r="B25" s="1" t="s">
        <v>217</v>
      </c>
      <c r="C25" s="1" t="s">
        <v>218</v>
      </c>
      <c r="D25" s="1" t="s">
        <v>98</v>
      </c>
      <c r="E25" s="3" t="n">
        <v>6.75</v>
      </c>
      <c r="F25" s="19" t="s">
        <v>219</v>
      </c>
      <c r="L25" s="29"/>
      <c r="M25" s="1" t="s">
        <v>220</v>
      </c>
      <c r="N25" s="1" t="n">
        <v>80.657</v>
      </c>
      <c r="O25" s="3" t="n">
        <v>3.6</v>
      </c>
      <c r="P25" s="3" t="n">
        <v>3.57</v>
      </c>
      <c r="Q25" s="3" t="n">
        <v>3.55</v>
      </c>
      <c r="R25" s="3" t="n">
        <f aca="false">(O25+P25+Q25)/3</f>
        <v>3.57333333333333</v>
      </c>
      <c r="S25" s="1" t="n">
        <v>3.65</v>
      </c>
      <c r="T25" s="21" t="n">
        <v>0.683333333333333</v>
      </c>
      <c r="U25" s="22" t="n">
        <v>40924</v>
      </c>
      <c r="V25" s="21" t="n">
        <v>0.579861111111111</v>
      </c>
      <c r="W25" s="22" t="n">
        <v>40925</v>
      </c>
      <c r="X25" s="3" t="n">
        <f aca="false">((W25+V25)-(U25+T25))*24</f>
        <v>21.5166666666046</v>
      </c>
      <c r="Y25" s="1" t="n">
        <v>553</v>
      </c>
      <c r="Z25" s="1" t="n">
        <v>89.14</v>
      </c>
      <c r="AA25" s="1" t="n">
        <v>52.091</v>
      </c>
      <c r="AB25" s="2" t="n">
        <f aca="false">Z25-AA25</f>
        <v>37.049</v>
      </c>
      <c r="AC25" s="6" t="n">
        <f aca="false">Z25/(Z25-AA25)</f>
        <v>2.40600286107587</v>
      </c>
      <c r="AD25" s="1" t="n">
        <v>1</v>
      </c>
      <c r="AE25" s="6" t="n">
        <f aca="false">3.141592654*(S25/2)^2*R25</f>
        <v>37.3894555320707</v>
      </c>
      <c r="AF25" s="6" t="n">
        <f aca="false">AD25*AE25</f>
        <v>37.3894555320707</v>
      </c>
      <c r="AG25" s="6" t="n">
        <f aca="false">Z25/AF25</f>
        <v>2.38409462591774</v>
      </c>
      <c r="AH25" s="24" t="n">
        <f aca="false">100*(1-AG25/AC25)</f>
        <v>0.910565632010085</v>
      </c>
      <c r="AI25" s="2" t="n">
        <v>-0.027</v>
      </c>
      <c r="AJ25" s="7" t="n">
        <f aca="false">AI25/1000</f>
        <v>-2.7E-005</v>
      </c>
      <c r="AK25" s="1" t="n">
        <v>124.336934851195</v>
      </c>
      <c r="AL25" s="7" t="n">
        <f aca="false">AK25/1000000</f>
        <v>0.000124336934851195</v>
      </c>
      <c r="AM25" s="7" t="n">
        <f aca="false">AL25*11/AB25</f>
        <v>3.69161457357323E-005</v>
      </c>
      <c r="AN25" s="23" t="s">
        <v>101</v>
      </c>
      <c r="AO25" s="23" t="s">
        <v>101</v>
      </c>
      <c r="AP25" s="23" t="s">
        <v>101</v>
      </c>
      <c r="AQ25" s="1" t="s">
        <v>221</v>
      </c>
      <c r="AR25" s="1" t="n">
        <v>845</v>
      </c>
      <c r="AS25" s="1" t="n">
        <v>949</v>
      </c>
      <c r="AT25" s="1" t="n">
        <v>94</v>
      </c>
      <c r="AU25" s="1" t="n">
        <v>1.49E-009</v>
      </c>
      <c r="AV25" s="1" t="n">
        <v>1.6E-010</v>
      </c>
      <c r="AW25" s="1" t="n">
        <v>0.876</v>
      </c>
      <c r="AX25" s="1" t="n">
        <v>10600000</v>
      </c>
      <c r="AY25" s="1" t="n">
        <v>8430</v>
      </c>
      <c r="AZ25" s="1" t="n">
        <v>1.49E-011</v>
      </c>
      <c r="BA25" s="1" t="n">
        <v>1.6E-012</v>
      </c>
      <c r="BB25" s="1" t="n">
        <v>1</v>
      </c>
      <c r="BC25" s="1" t="n">
        <v>1.26</v>
      </c>
      <c r="BD25" s="1" t="n">
        <v>1.59</v>
      </c>
      <c r="BE25" s="1" t="n">
        <v>0.502</v>
      </c>
      <c r="BF25" s="1" t="n">
        <v>0.1</v>
      </c>
      <c r="BG25" s="1" t="n">
        <v>882000</v>
      </c>
      <c r="BH25" s="1" t="n">
        <v>1.43E-006</v>
      </c>
      <c r="BI25" s="1" t="n">
        <v>1.8E-006</v>
      </c>
      <c r="BJ25" s="1" t="n">
        <v>9.03</v>
      </c>
      <c r="BK25" s="1" t="n">
        <v>0.000344</v>
      </c>
      <c r="BL25" s="1" t="n">
        <v>9.62E-006</v>
      </c>
      <c r="BM25" s="1" t="n">
        <v>0.617</v>
      </c>
      <c r="BN25" s="1" t="n">
        <v>1830</v>
      </c>
      <c r="BO25" s="1" t="n">
        <v>98700</v>
      </c>
      <c r="BP25" s="1" t="n">
        <v>3.12E-008</v>
      </c>
      <c r="BQ25" s="1" t="n">
        <v>8.73E-010</v>
      </c>
      <c r="BR25" s="1" t="n">
        <v>9560</v>
      </c>
      <c r="BS25" s="1" t="n">
        <v>0.00129</v>
      </c>
      <c r="BT25" s="1" t="n">
        <v>0.778</v>
      </c>
      <c r="BU25" s="1" t="n">
        <v>0.872</v>
      </c>
      <c r="BV25" s="1" t="n">
        <v>941</v>
      </c>
      <c r="BW25" s="1" t="n">
        <v>967000</v>
      </c>
      <c r="BX25" s="1" t="n">
        <v>0.0023</v>
      </c>
      <c r="BY25" s="1" t="n">
        <v>0.278</v>
      </c>
      <c r="BZ25" s="1" t="n">
        <v>0.849</v>
      </c>
      <c r="CA25" s="1" t="n">
        <v>949</v>
      </c>
      <c r="CB25" s="1" t="n">
        <v>4.49</v>
      </c>
      <c r="CC25" s="1" t="n">
        <v>2.18</v>
      </c>
      <c r="CD25" s="1" t="n">
        <v>1.05</v>
      </c>
      <c r="CE25" s="1" t="n">
        <v>0.684</v>
      </c>
      <c r="CF25" s="1" t="n">
        <v>0.596</v>
      </c>
      <c r="CG25" s="1" t="n">
        <v>0.501</v>
      </c>
      <c r="CH25" s="1" t="n">
        <v>0.397</v>
      </c>
      <c r="CI25" s="1" t="n">
        <v>0.33</v>
      </c>
      <c r="CJ25" s="1" t="n">
        <v>0.28</v>
      </c>
      <c r="CK25" s="1" t="s">
        <v>103</v>
      </c>
      <c r="CL25" s="1" t="s">
        <v>216</v>
      </c>
      <c r="CR25" s="6" t="n">
        <f aca="false">3.141592654*(S25/2)^2/R25/100</f>
        <v>0.0292820905780655</v>
      </c>
      <c r="CS25" s="7" t="n">
        <v>949</v>
      </c>
      <c r="CT25" s="7" t="n">
        <f aca="false">CR25*CS25</f>
        <v>27.7887039585842</v>
      </c>
    </row>
    <row r="26" customFormat="false" ht="13.5" hidden="false" customHeight="true" outlineLevel="0" collapsed="false">
      <c r="A26" s="1" t="n">
        <v>25</v>
      </c>
      <c r="B26" s="1" t="s">
        <v>222</v>
      </c>
      <c r="C26" s="1" t="s">
        <v>223</v>
      </c>
      <c r="D26" s="1" t="s">
        <v>98</v>
      </c>
      <c r="E26" s="3" t="n">
        <v>3.2</v>
      </c>
      <c r="F26" s="19" t="s">
        <v>224</v>
      </c>
      <c r="L26" s="29"/>
      <c r="M26" s="1" t="s">
        <v>225</v>
      </c>
      <c r="N26" s="1" t="n">
        <v>87.874</v>
      </c>
      <c r="O26" s="3" t="n">
        <v>3.3</v>
      </c>
      <c r="P26" s="3" t="n">
        <v>3.28</v>
      </c>
      <c r="Q26" s="3" t="n">
        <v>3.3</v>
      </c>
      <c r="R26" s="3" t="n">
        <f aca="false">(O26+P26+Q26)/3</f>
        <v>3.29333333333333</v>
      </c>
      <c r="S26" s="1" t="n">
        <v>3.66</v>
      </c>
      <c r="T26" s="21" t="n">
        <v>0.683333333333333</v>
      </c>
      <c r="U26" s="22" t="n">
        <v>40924</v>
      </c>
      <c r="V26" s="21" t="n">
        <v>0.58125</v>
      </c>
      <c r="W26" s="22" t="n">
        <v>40925</v>
      </c>
      <c r="X26" s="3" t="n">
        <f aca="false">((W26+V26)-(U26+T26))*24</f>
        <v>21.5500000000466</v>
      </c>
      <c r="Y26" s="1" t="n">
        <v>208</v>
      </c>
      <c r="Z26" s="1" t="n">
        <v>90.472</v>
      </c>
      <c r="AA26" s="1" t="n">
        <v>56.68</v>
      </c>
      <c r="AB26" s="2" t="n">
        <f aca="false">Z26-AA26</f>
        <v>33.792</v>
      </c>
      <c r="AC26" s="6" t="n">
        <f aca="false">Z26/(Z26-AA26)</f>
        <v>2.67732007575758</v>
      </c>
      <c r="AD26" s="1" t="n">
        <v>0.98</v>
      </c>
      <c r="AE26" s="6" t="n">
        <f aca="false">3.141592654*(S26/2)^2*R26</f>
        <v>34.6487636110428</v>
      </c>
      <c r="AF26" s="6" t="n">
        <f aca="false">AD26*AE26</f>
        <v>33.9557883388219</v>
      </c>
      <c r="AG26" s="6" t="n">
        <f aca="false">Z26/AF26</f>
        <v>2.66440581786059</v>
      </c>
      <c r="AH26" s="24" t="n">
        <f aca="false">100*(1-AG26/AC26)</f>
        <v>0.482357638667075</v>
      </c>
      <c r="AI26" s="2" t="n">
        <v>-0.034</v>
      </c>
      <c r="AJ26" s="7" t="n">
        <f aca="false">AI26/1000</f>
        <v>-3.4E-005</v>
      </c>
      <c r="AK26" s="1" t="n">
        <v>68.0041833731134</v>
      </c>
      <c r="AL26" s="7" t="n">
        <f aca="false">AK26/1000000</f>
        <v>6.80041833731134E-005</v>
      </c>
      <c r="AM26" s="7" t="n">
        <f aca="false">AL26*11/AB26</f>
        <v>2.21367784417687E-005</v>
      </c>
      <c r="AN26" s="23" t="s">
        <v>101</v>
      </c>
      <c r="AO26" s="23" t="s">
        <v>101</v>
      </c>
      <c r="AP26" s="23" t="s">
        <v>101</v>
      </c>
      <c r="AQ26" s="1" t="s">
        <v>226</v>
      </c>
      <c r="AR26" s="1" t="n">
        <v>6720</v>
      </c>
      <c r="AS26" s="1" t="n">
        <v>24300</v>
      </c>
      <c r="AT26" s="1" t="n">
        <v>17000</v>
      </c>
      <c r="AU26" s="1" t="n">
        <v>3.99E-010</v>
      </c>
      <c r="AV26" s="1" t="n">
        <v>5.93E-011</v>
      </c>
      <c r="AW26" s="1" t="n">
        <v>0.862</v>
      </c>
      <c r="AX26" s="1" t="n">
        <v>158000</v>
      </c>
      <c r="AY26" s="1" t="n">
        <v>9370</v>
      </c>
      <c r="AZ26" s="1" t="n">
        <v>2.06E-010</v>
      </c>
      <c r="BA26" s="1" t="n">
        <v>3.05E-011</v>
      </c>
      <c r="BB26" s="1" t="n">
        <v>1</v>
      </c>
      <c r="BC26" s="1" t="n">
        <v>1.27</v>
      </c>
      <c r="BD26" s="1" t="n">
        <v>1.59</v>
      </c>
      <c r="BE26" s="1" t="n">
        <v>0.513</v>
      </c>
      <c r="BF26" s="1" t="n">
        <v>0.1</v>
      </c>
      <c r="BG26" s="1" t="n">
        <v>564000000</v>
      </c>
      <c r="BH26" s="1" t="n">
        <v>2.25E-009</v>
      </c>
      <c r="BI26" s="1" t="n">
        <v>2.82E-009</v>
      </c>
      <c r="BJ26" s="1" t="n">
        <v>534</v>
      </c>
      <c r="BK26" s="1" t="n">
        <v>0.000203</v>
      </c>
      <c r="BL26" s="1" t="n">
        <v>2.7E-005</v>
      </c>
      <c r="BM26" s="1" t="n">
        <v>0.524</v>
      </c>
      <c r="BN26" s="1" t="n">
        <v>11</v>
      </c>
      <c r="BO26" s="1" t="n">
        <v>1080000</v>
      </c>
      <c r="BP26" s="1" t="n">
        <v>9.82E-008</v>
      </c>
      <c r="BQ26" s="1" t="n">
        <v>1.3E-008</v>
      </c>
      <c r="BR26" s="1" t="n">
        <v>107000</v>
      </c>
      <c r="BS26" s="1" t="n">
        <v>0.000294</v>
      </c>
      <c r="BT26" s="1" t="n">
        <v>0.577</v>
      </c>
      <c r="BU26" s="1" t="n">
        <v>0.831</v>
      </c>
      <c r="BV26" s="1" t="n">
        <v>23800</v>
      </c>
      <c r="BW26" s="1" t="n">
        <v>663000000</v>
      </c>
      <c r="BX26" s="1" t="n">
        <v>0.019</v>
      </c>
      <c r="BY26" s="1" t="n">
        <v>1.07</v>
      </c>
      <c r="BZ26" s="1" t="n">
        <v>3.87</v>
      </c>
      <c r="CA26" s="1" t="n">
        <v>24600</v>
      </c>
      <c r="CB26" s="1" t="n">
        <v>394</v>
      </c>
      <c r="CC26" s="1" t="n">
        <v>466</v>
      </c>
      <c r="CD26" s="1" t="n">
        <v>301</v>
      </c>
      <c r="CE26" s="1" t="n">
        <v>128</v>
      </c>
      <c r="CF26" s="1" t="n">
        <v>89.7</v>
      </c>
      <c r="CG26" s="1" t="n">
        <v>60.2</v>
      </c>
      <c r="CH26" s="1" t="n">
        <v>38.4</v>
      </c>
      <c r="CI26" s="1" t="n">
        <v>28.4</v>
      </c>
      <c r="CJ26" s="1" t="n">
        <v>22.3</v>
      </c>
      <c r="CK26" s="1" t="s">
        <v>103</v>
      </c>
      <c r="CL26" s="1" t="s">
        <v>227</v>
      </c>
      <c r="CR26" s="6" t="n">
        <f aca="false">3.141592654*(S26/2)^2/R26/100</f>
        <v>0.0319459908066213</v>
      </c>
      <c r="CS26" s="7" t="n">
        <v>24300</v>
      </c>
      <c r="CT26" s="7" t="n">
        <f aca="false">CR26*CS26</f>
        <v>776.287576600897</v>
      </c>
    </row>
    <row r="27" customFormat="false" ht="13.5" hidden="false" customHeight="true" outlineLevel="0" collapsed="false">
      <c r="A27" s="1" t="n">
        <v>26</v>
      </c>
      <c r="B27" s="1" t="s">
        <v>228</v>
      </c>
      <c r="C27" s="1" t="s">
        <v>229</v>
      </c>
      <c r="D27" s="1" t="s">
        <v>98</v>
      </c>
      <c r="E27" s="3" t="n">
        <v>2.5</v>
      </c>
      <c r="F27" s="19" t="s">
        <v>224</v>
      </c>
      <c r="L27" s="28"/>
      <c r="M27" s="1" t="s">
        <v>181</v>
      </c>
      <c r="N27" s="1" t="n">
        <v>69.744</v>
      </c>
      <c r="O27" s="3" t="n">
        <v>2.42</v>
      </c>
      <c r="P27" s="3" t="n">
        <v>2.47</v>
      </c>
      <c r="Q27" s="3" t="n">
        <v>2.54</v>
      </c>
      <c r="R27" s="3" t="n">
        <f aca="false">(O27+P27+Q27)/3</f>
        <v>2.47666666666667</v>
      </c>
      <c r="S27" s="1" t="n">
        <v>3.66</v>
      </c>
      <c r="T27" s="21" t="n">
        <v>0.683333333333333</v>
      </c>
      <c r="U27" s="22" t="n">
        <v>40924</v>
      </c>
      <c r="V27" s="21" t="n">
        <v>0.582638888888889</v>
      </c>
      <c r="W27" s="22" t="n">
        <v>40925</v>
      </c>
      <c r="X27" s="3" t="n">
        <f aca="false">((W27+V27)-(U27+T27))*24</f>
        <v>21.5833333333139</v>
      </c>
      <c r="Y27" s="1" t="n">
        <v>405</v>
      </c>
      <c r="Z27" s="1" t="n">
        <v>70.48</v>
      </c>
      <c r="AA27" s="1" t="n">
        <v>44.679</v>
      </c>
      <c r="AB27" s="2" t="n">
        <f aca="false">Z27-AA27</f>
        <v>25.801</v>
      </c>
      <c r="AC27" s="6" t="n">
        <f aca="false">Z27/(Z27-AA27)</f>
        <v>2.73167706678036</v>
      </c>
      <c r="AD27" s="1" t="n">
        <v>1</v>
      </c>
      <c r="AE27" s="6" t="n">
        <f aca="false">3.141592654*(S27/2)^2*R27</f>
        <v>26.0567119058753</v>
      </c>
      <c r="AF27" s="6" t="n">
        <f aca="false">AD27*AE27</f>
        <v>26.0567119058753</v>
      </c>
      <c r="AG27" s="6" t="n">
        <f aca="false">Z27/AF27</f>
        <v>2.70486929642524</v>
      </c>
      <c r="AH27" s="3" t="n">
        <f aca="false">100*(1-AG27/AC27)</f>
        <v>0.981366746498946</v>
      </c>
      <c r="AI27" s="2" t="n">
        <v>-0.023</v>
      </c>
      <c r="AJ27" s="7" t="n">
        <f aca="false">AI27/1000</f>
        <v>-2.3E-005</v>
      </c>
      <c r="AK27" s="1" t="n">
        <v>18.0265070548828</v>
      </c>
      <c r="AL27" s="7" t="n">
        <f aca="false">AK27/1000000</f>
        <v>1.80265070548828E-005</v>
      </c>
      <c r="AM27" s="7" t="n">
        <f aca="false">AL27*11/AB27</f>
        <v>7.68542217757881E-006</v>
      </c>
      <c r="AN27" s="23" t="s">
        <v>101</v>
      </c>
      <c r="AO27" s="23" t="s">
        <v>101</v>
      </c>
      <c r="AP27" s="23" t="s">
        <v>101</v>
      </c>
      <c r="AQ27" s="1" t="s">
        <v>230</v>
      </c>
      <c r="AR27" s="1" t="n">
        <v>4550</v>
      </c>
      <c r="AS27" s="1" t="n">
        <v>184000</v>
      </c>
      <c r="AT27" s="1" t="n">
        <v>169000</v>
      </c>
      <c r="AU27" s="1" t="n">
        <v>4.7E-010</v>
      </c>
      <c r="AV27" s="1" t="n">
        <v>2.93E-011</v>
      </c>
      <c r="AW27" s="1" t="n">
        <v>0.773</v>
      </c>
      <c r="AX27" s="1" t="n">
        <v>32100</v>
      </c>
      <c r="AY27" s="1" t="n">
        <v>4670</v>
      </c>
      <c r="AZ27" s="1" t="n">
        <v>4.45E-010</v>
      </c>
      <c r="BA27" s="1" t="n">
        <v>2.78E-011</v>
      </c>
      <c r="BB27" s="1" t="n">
        <v>1</v>
      </c>
      <c r="BC27" s="1" t="n">
        <v>1.26</v>
      </c>
      <c r="BD27" s="1" t="n">
        <v>1.59</v>
      </c>
      <c r="BE27" s="1" t="n">
        <v>0.502</v>
      </c>
      <c r="BF27" s="1" t="n">
        <v>0.1</v>
      </c>
      <c r="BG27" s="1" t="n">
        <v>30100000000</v>
      </c>
      <c r="BH27" s="1" t="n">
        <v>4.19E-011</v>
      </c>
      <c r="BI27" s="1" t="n">
        <v>5.28E-011</v>
      </c>
      <c r="BJ27" s="1" t="n">
        <v>10600</v>
      </c>
      <c r="BK27" s="1" t="n">
        <v>5.83E-005</v>
      </c>
      <c r="BL27" s="1" t="n">
        <v>3.39E-005</v>
      </c>
      <c r="BM27" s="1" t="n">
        <v>0.471</v>
      </c>
      <c r="BN27" s="1" t="n">
        <v>0.443</v>
      </c>
      <c r="BO27" s="1" t="n">
        <v>3020000</v>
      </c>
      <c r="BP27" s="1" t="n">
        <v>1.93E-007</v>
      </c>
      <c r="BQ27" s="1" t="n">
        <v>1.12E-007</v>
      </c>
      <c r="BR27" s="1" t="n">
        <v>8180000000</v>
      </c>
      <c r="BS27" s="1" t="n">
        <v>0.000117</v>
      </c>
      <c r="BT27" s="1" t="n">
        <v>0.748</v>
      </c>
      <c r="BU27" s="1" t="n">
        <v>0.372</v>
      </c>
      <c r="BV27" s="1" t="n">
        <v>175000</v>
      </c>
      <c r="BW27" s="1" t="n">
        <v>93200000</v>
      </c>
      <c r="BX27" s="1" t="n">
        <v>0.0552</v>
      </c>
      <c r="BY27" s="1" t="n">
        <v>10.3</v>
      </c>
      <c r="BZ27" s="1" t="n">
        <v>31.6</v>
      </c>
      <c r="CA27" s="1" t="n">
        <v>191000</v>
      </c>
      <c r="CB27" s="1" t="n">
        <v>9810</v>
      </c>
      <c r="CC27" s="1" t="n">
        <v>10500</v>
      </c>
      <c r="CD27" s="1" t="n">
        <v>8020</v>
      </c>
      <c r="CE27" s="1" t="n">
        <v>5760</v>
      </c>
      <c r="CF27" s="1" t="n">
        <v>4870</v>
      </c>
      <c r="CG27" s="1" t="n">
        <v>3910</v>
      </c>
      <c r="CH27" s="1" t="n">
        <v>2920</v>
      </c>
      <c r="CI27" s="1" t="n">
        <v>2340</v>
      </c>
      <c r="CJ27" s="1" t="n">
        <v>1940</v>
      </c>
      <c r="CK27" s="1" t="s">
        <v>103</v>
      </c>
      <c r="CL27" s="1" t="s">
        <v>130</v>
      </c>
      <c r="CR27" s="6" t="n">
        <f aca="false">3.141592654*(S27/2)^2/R27/100</f>
        <v>0.0424799985423174</v>
      </c>
      <c r="CS27" s="7" t="n">
        <v>184000</v>
      </c>
      <c r="CT27" s="7" t="n">
        <f aca="false">CR27*CS27</f>
        <v>7816.3197317864</v>
      </c>
    </row>
    <row r="28" customFormat="false" ht="13.5" hidden="false" customHeight="true" outlineLevel="0" collapsed="false">
      <c r="A28" s="1" t="n">
        <v>27</v>
      </c>
      <c r="B28" s="1" t="s">
        <v>231</v>
      </c>
      <c r="C28" s="1" t="s">
        <v>232</v>
      </c>
      <c r="D28" s="1" t="s">
        <v>98</v>
      </c>
      <c r="E28" s="3" t="n">
        <v>0.2</v>
      </c>
      <c r="F28" s="19" t="s">
        <v>233</v>
      </c>
      <c r="L28" s="29"/>
      <c r="M28" s="1" t="s">
        <v>234</v>
      </c>
      <c r="N28" s="1" t="n">
        <v>28.41</v>
      </c>
      <c r="O28" s="3" t="n">
        <v>1.42</v>
      </c>
      <c r="P28" s="3" t="n">
        <v>1.39</v>
      </c>
      <c r="Q28" s="3" t="n">
        <v>1.73</v>
      </c>
      <c r="R28" s="3" t="n">
        <f aca="false">(O28+P28+Q28)/3</f>
        <v>1.51333333333333</v>
      </c>
      <c r="S28" s="1" t="n">
        <v>3.65</v>
      </c>
      <c r="T28" s="21" t="n">
        <v>0.708333333333333</v>
      </c>
      <c r="U28" s="22" t="n">
        <v>40924</v>
      </c>
      <c r="V28" s="21" t="n">
        <v>0.584027777777778</v>
      </c>
      <c r="W28" s="22" t="n">
        <v>40925</v>
      </c>
      <c r="X28" s="3" t="n">
        <f aca="false">((W28+V28)-(U28+T28))*24</f>
        <v>21.0166666665464</v>
      </c>
      <c r="Y28" s="1" t="n">
        <v>317</v>
      </c>
      <c r="Z28" s="1" t="n">
        <v>29.116</v>
      </c>
      <c r="AA28" s="1" t="n">
        <v>18.075</v>
      </c>
      <c r="AB28" s="2" t="n">
        <f aca="false">Z28-AA28</f>
        <v>11.041</v>
      </c>
      <c r="AC28" s="6" t="n">
        <f aca="false">Z28/(Z28-AA28)</f>
        <v>2.63707997463998</v>
      </c>
      <c r="AD28" s="1" t="n">
        <v>0.74</v>
      </c>
      <c r="AE28" s="6" t="n">
        <f aca="false">3.141592654*(S28/2)^2*R28</f>
        <v>15.8347134436195</v>
      </c>
      <c r="AF28" s="6" t="n">
        <f aca="false">AD28*AE28</f>
        <v>11.7176879482784</v>
      </c>
      <c r="AG28" s="6" t="n">
        <f aca="false">Z28/AF28</f>
        <v>2.48479052595676</v>
      </c>
      <c r="AH28" s="3" t="n">
        <f aca="false">100*(1-AG28/AC28)</f>
        <v>5.77492719779974</v>
      </c>
      <c r="AI28" s="2" t="n">
        <v>-0.023</v>
      </c>
      <c r="AJ28" s="7" t="n">
        <f aca="false">AI28/1000</f>
        <v>-2.3E-005</v>
      </c>
      <c r="AK28" s="1" t="n">
        <v>24.8201935631716</v>
      </c>
      <c r="AL28" s="7" t="n">
        <f aca="false">AK28/1000000</f>
        <v>2.48201935631716E-005</v>
      </c>
      <c r="AM28" s="7" t="n">
        <f aca="false">AL28*11/AB28</f>
        <v>2.47280254682445E-005</v>
      </c>
      <c r="AN28" s="23" t="s">
        <v>101</v>
      </c>
      <c r="AO28" s="23" t="s">
        <v>101</v>
      </c>
      <c r="AP28" s="23" t="s">
        <v>101</v>
      </c>
      <c r="AQ28" s="1" t="s">
        <v>235</v>
      </c>
      <c r="AR28" s="1" t="n">
        <v>2820</v>
      </c>
      <c r="AS28" s="1" t="n">
        <v>3470</v>
      </c>
      <c r="AT28" s="1" t="n">
        <v>357</v>
      </c>
      <c r="AU28" s="1" t="n">
        <v>1.5E-009</v>
      </c>
      <c r="AV28" s="1" t="n">
        <v>1.5E-009</v>
      </c>
      <c r="AW28" s="1" t="n">
        <v>1</v>
      </c>
      <c r="AX28" s="1" t="n">
        <v>297000</v>
      </c>
      <c r="AY28" s="1" t="n">
        <v>25200</v>
      </c>
      <c r="AZ28" s="1" t="n">
        <v>1.89E-011</v>
      </c>
      <c r="BA28" s="1" t="n">
        <v>1.89E-011</v>
      </c>
      <c r="BB28" s="1" t="n">
        <v>1</v>
      </c>
      <c r="BC28" s="1" t="n">
        <v>1.26</v>
      </c>
      <c r="BD28" s="1" t="n">
        <v>1.59</v>
      </c>
      <c r="BE28" s="1" t="n">
        <v>0.502</v>
      </c>
      <c r="BF28" s="1" t="n">
        <v>0.1</v>
      </c>
      <c r="BG28" s="1" t="n">
        <v>10100000</v>
      </c>
      <c r="BH28" s="1" t="n">
        <v>1.25E-007</v>
      </c>
      <c r="BI28" s="1" t="n">
        <v>1.57E-007</v>
      </c>
      <c r="BJ28" s="1" t="n">
        <v>292</v>
      </c>
      <c r="BK28" s="1" t="n">
        <v>0.000205</v>
      </c>
      <c r="BL28" s="1" t="n">
        <v>2.71E-007</v>
      </c>
      <c r="BM28" s="1" t="n">
        <v>0.298</v>
      </c>
      <c r="BN28" s="1" t="n">
        <v>2010</v>
      </c>
      <c r="BO28" s="1" t="n">
        <v>37900</v>
      </c>
      <c r="BP28" s="1" t="n">
        <v>1.45E-006</v>
      </c>
      <c r="BQ28" s="1" t="n">
        <v>1.91E-009</v>
      </c>
      <c r="BR28" s="1" t="n">
        <v>30400</v>
      </c>
      <c r="BS28" s="1" t="n">
        <v>0.000287</v>
      </c>
      <c r="BT28" s="1" t="n">
        <v>0.686</v>
      </c>
      <c r="BU28" s="1" t="n">
        <v>0.712</v>
      </c>
      <c r="BV28" s="1" t="n">
        <v>3350</v>
      </c>
      <c r="BW28" s="1" t="n">
        <v>56100000</v>
      </c>
      <c r="BX28" s="1" t="n">
        <v>0.0252</v>
      </c>
      <c r="BY28" s="1" t="n">
        <v>1.96</v>
      </c>
      <c r="BZ28" s="1" t="n">
        <v>6.45</v>
      </c>
      <c r="CA28" s="1" t="n">
        <v>3480</v>
      </c>
      <c r="CB28" s="1" t="n">
        <v>123</v>
      </c>
      <c r="CC28" s="1" t="n">
        <v>87.6</v>
      </c>
      <c r="CD28" s="1" t="n">
        <v>49.1</v>
      </c>
      <c r="CE28" s="1" t="n">
        <v>24</v>
      </c>
      <c r="CF28" s="1" t="n">
        <v>18.6</v>
      </c>
      <c r="CG28" s="1" t="n">
        <v>14</v>
      </c>
      <c r="CH28" s="1" t="n">
        <v>10.1</v>
      </c>
      <c r="CI28" s="1" t="n">
        <v>8.04</v>
      </c>
      <c r="CJ28" s="1" t="n">
        <v>6.64</v>
      </c>
      <c r="CK28" s="1" t="s">
        <v>103</v>
      </c>
      <c r="CL28" s="1" t="s">
        <v>236</v>
      </c>
      <c r="CR28" s="6" t="n">
        <f aca="false">3.141592654*(S28/2)^2/R28/100</f>
        <v>0.0691418526424808</v>
      </c>
      <c r="CS28" s="7" t="n">
        <v>3470</v>
      </c>
      <c r="CT28" s="7" t="n">
        <f aca="false">CR28*CS28</f>
        <v>239.922228669408</v>
      </c>
    </row>
    <row r="29" customFormat="false" ht="13.5" hidden="false" customHeight="true" outlineLevel="0" collapsed="false">
      <c r="A29" s="1" t="n">
        <v>28</v>
      </c>
      <c r="B29" s="1" t="s">
        <v>237</v>
      </c>
      <c r="C29" s="1" t="s">
        <v>238</v>
      </c>
      <c r="D29" s="1" t="s">
        <v>239</v>
      </c>
      <c r="E29" s="1" t="n">
        <v>0</v>
      </c>
      <c r="F29" s="19"/>
      <c r="L29" s="26"/>
      <c r="M29" s="1" t="s">
        <v>240</v>
      </c>
      <c r="N29" s="1" t="n">
        <v>30.411</v>
      </c>
      <c r="O29" s="3" t="n">
        <v>2.27</v>
      </c>
      <c r="P29" s="3" t="n">
        <v>2.25</v>
      </c>
      <c r="Q29" s="3" t="n">
        <v>2.27</v>
      </c>
      <c r="R29" s="3" t="n">
        <f aca="false">(O29+P29+Q29)/3</f>
        <v>2.26333333333333</v>
      </c>
      <c r="S29" s="1" t="n">
        <v>2.53</v>
      </c>
      <c r="T29" s="21" t="n">
        <v>0.697916666666667</v>
      </c>
      <c r="U29" s="22" t="n">
        <v>40924</v>
      </c>
      <c r="V29" s="21" t="n">
        <v>0.5875</v>
      </c>
      <c r="W29" s="22" t="n">
        <v>40925</v>
      </c>
      <c r="X29" s="3" t="n">
        <f aca="false">((W29+V29)-(U29+T29))*24</f>
        <v>21.3500000000931</v>
      </c>
      <c r="Y29" s="1" t="n">
        <v>11.3</v>
      </c>
      <c r="Z29" s="1" t="n">
        <v>30.438</v>
      </c>
      <c r="AA29" s="1" t="n">
        <v>19.015</v>
      </c>
      <c r="AB29" s="2" t="n">
        <f aca="false">Z29-AA29</f>
        <v>11.423</v>
      </c>
      <c r="AC29" s="6" t="n">
        <f aca="false">Z29/(Z29-AA29)</f>
        <v>2.66462400420205</v>
      </c>
      <c r="AD29" s="1" t="n">
        <v>0.99</v>
      </c>
      <c r="AE29" s="6" t="n">
        <f aca="false">3.141592654*(S29/2)^2*R29</f>
        <v>11.3783540537444</v>
      </c>
      <c r="AF29" s="6" t="n">
        <f aca="false">AD29*AE29</f>
        <v>11.2645705132069</v>
      </c>
      <c r="AG29" s="6" t="n">
        <f aca="false">Z29/AF29</f>
        <v>2.70210035653943</v>
      </c>
      <c r="AH29" s="3" t="n">
        <f aca="false">100*(1-AG29/AC29)</f>
        <v>-1.40644054389214</v>
      </c>
      <c r="AI29" s="2" t="n">
        <v>0.002</v>
      </c>
      <c r="AJ29" s="7" t="n">
        <f aca="false">AI29/1000</f>
        <v>2E-006</v>
      </c>
      <c r="AK29" s="1" t="n">
        <v>211.794406685587</v>
      </c>
      <c r="AL29" s="7" t="n">
        <f aca="false">AK29/1000000</f>
        <v>0.000211794406685587</v>
      </c>
      <c r="AM29" s="7" t="n">
        <f aca="false">AL29*11/AB29</f>
        <v>0.000203951542811999</v>
      </c>
      <c r="AN29" s="30" t="n">
        <v>0.127</v>
      </c>
      <c r="AO29" s="7" t="n">
        <f aca="false">AN29*11/AB29</f>
        <v>0.122297119845925</v>
      </c>
      <c r="AP29" s="2" t="n">
        <f aca="false">AO29/AM29/40</f>
        <v>14.9909530175334</v>
      </c>
      <c r="AQ29" s="1" t="s">
        <v>241</v>
      </c>
      <c r="AR29" s="1" t="n">
        <v>3330</v>
      </c>
      <c r="AS29" s="1" t="n">
        <v>346000</v>
      </c>
      <c r="AT29" s="1" t="n">
        <v>268000</v>
      </c>
      <c r="AU29" s="1" t="n">
        <v>7.09E-010</v>
      </c>
      <c r="AV29" s="1" t="n">
        <v>1.52E-011</v>
      </c>
      <c r="AW29" s="1" t="n">
        <v>0.69</v>
      </c>
      <c r="AX29" s="1" t="n">
        <v>39000</v>
      </c>
      <c r="AY29" s="1" t="n">
        <v>3370</v>
      </c>
      <c r="AZ29" s="1" t="n">
        <v>6.92E-010</v>
      </c>
      <c r="BA29" s="1" t="n">
        <v>1.49E-011</v>
      </c>
      <c r="BB29" s="1" t="n">
        <v>1</v>
      </c>
      <c r="BC29" s="1" t="n">
        <v>1.26</v>
      </c>
      <c r="BD29" s="1" t="n">
        <v>1.59</v>
      </c>
      <c r="BE29" s="1" t="n">
        <v>0.502</v>
      </c>
      <c r="BF29" s="1" t="n">
        <v>0.1</v>
      </c>
      <c r="BG29" s="1" t="n">
        <v>73800000000</v>
      </c>
      <c r="BH29" s="1" t="n">
        <v>1.71E-011</v>
      </c>
      <c r="BI29" s="1" t="n">
        <v>2.16E-011</v>
      </c>
      <c r="BJ29" s="1" t="n">
        <v>74200</v>
      </c>
      <c r="BK29" s="1" t="n">
        <v>2.06E-006</v>
      </c>
      <c r="BL29" s="1" t="n">
        <v>1.78E-008</v>
      </c>
      <c r="BM29" s="1" t="n">
        <v>0.284</v>
      </c>
      <c r="BN29" s="1" t="n">
        <v>121</v>
      </c>
      <c r="BO29" s="1" t="n">
        <v>1270000</v>
      </c>
      <c r="BP29" s="1" t="n">
        <v>9.47E-008</v>
      </c>
      <c r="BQ29" s="1" t="n">
        <v>8.18E-010</v>
      </c>
      <c r="BR29" s="1" t="n">
        <v>1340000000</v>
      </c>
      <c r="BS29" s="1" t="n">
        <v>2.09E-005</v>
      </c>
      <c r="BT29" s="1" t="n">
        <v>0.657</v>
      </c>
      <c r="BU29" s="1" t="n">
        <v>0.276</v>
      </c>
      <c r="BV29" s="1" t="n">
        <v>327000</v>
      </c>
      <c r="BW29" s="1" t="n">
        <v>995000000000</v>
      </c>
      <c r="BX29" s="1" t="n">
        <v>0.114</v>
      </c>
      <c r="BY29" s="1" t="n">
        <v>10.6</v>
      </c>
      <c r="BZ29" s="1" t="n">
        <v>34.2</v>
      </c>
      <c r="CA29" s="1" t="n">
        <v>354000</v>
      </c>
      <c r="CB29" s="1" t="n">
        <v>54000</v>
      </c>
      <c r="CC29" s="1" t="n">
        <v>40300</v>
      </c>
      <c r="CD29" s="1" t="n">
        <v>23700</v>
      </c>
      <c r="CE29" s="1" t="n">
        <v>12500</v>
      </c>
      <c r="CF29" s="1" t="n">
        <v>9900</v>
      </c>
      <c r="CG29" s="1" t="n">
        <v>7610</v>
      </c>
      <c r="CH29" s="1" t="n">
        <v>5570</v>
      </c>
      <c r="CI29" s="1" t="n">
        <v>4470</v>
      </c>
      <c r="CJ29" s="1" t="n">
        <v>3710</v>
      </c>
      <c r="CK29" s="1" t="s">
        <v>103</v>
      </c>
      <c r="CL29" s="1" t="s">
        <v>242</v>
      </c>
      <c r="CR29" s="6" t="n">
        <f aca="false">3.141592654*(S29/2)^2/R29/100</f>
        <v>0.0222117309488092</v>
      </c>
      <c r="CS29" s="7" t="n">
        <v>346000</v>
      </c>
      <c r="CT29" s="7" t="n">
        <f aca="false">CR29*CS29</f>
        <v>7685.25890828799</v>
      </c>
    </row>
    <row r="30" customFormat="false" ht="13.5" hidden="false" customHeight="true" outlineLevel="0" collapsed="false">
      <c r="A30" s="1" t="n">
        <v>29</v>
      </c>
      <c r="B30" s="1" t="s">
        <v>237</v>
      </c>
      <c r="C30" s="1" t="s">
        <v>243</v>
      </c>
      <c r="D30" s="1" t="s">
        <v>239</v>
      </c>
      <c r="E30" s="1" t="n">
        <v>0</v>
      </c>
      <c r="F30" s="19"/>
      <c r="M30" s="1" t="s">
        <v>240</v>
      </c>
      <c r="N30" s="1" t="n">
        <v>31.008</v>
      </c>
      <c r="O30" s="3" t="n">
        <v>2.33</v>
      </c>
      <c r="P30" s="3" t="n">
        <v>2.33</v>
      </c>
      <c r="Q30" s="3" t="n">
        <v>2.31</v>
      </c>
      <c r="R30" s="3" t="n">
        <f aca="false">(O30+P30+Q30)/3</f>
        <v>2.32333333333333</v>
      </c>
      <c r="S30" s="1" t="n">
        <v>2.53</v>
      </c>
      <c r="T30" s="21" t="n">
        <v>0.697916666666667</v>
      </c>
      <c r="U30" s="22" t="n">
        <v>40924</v>
      </c>
      <c r="V30" s="21" t="n">
        <v>0.590277777777778</v>
      </c>
      <c r="W30" s="22" t="n">
        <v>40925</v>
      </c>
      <c r="X30" s="3" t="n">
        <f aca="false">((W30+V30)-(U30+T30))*24</f>
        <v>21.4166666668025</v>
      </c>
      <c r="Y30" s="1" t="n">
        <v>8.63</v>
      </c>
      <c r="Z30" s="1" t="n">
        <v>31.06</v>
      </c>
      <c r="AA30" s="1" t="n">
        <v>19.39</v>
      </c>
      <c r="AB30" s="2" t="n">
        <f aca="false">Z30-AA30</f>
        <v>11.67</v>
      </c>
      <c r="AC30" s="6" t="n">
        <f aca="false">Z30/(Z30-AA30)</f>
        <v>2.66152527849186</v>
      </c>
      <c r="AD30" s="1" t="n">
        <v>0.99</v>
      </c>
      <c r="AE30" s="6" t="n">
        <f aca="false">3.141592654*(S30/2)^2*R30</f>
        <v>11.6799893600292</v>
      </c>
      <c r="AF30" s="6" t="n">
        <f aca="false">AD30*AE30</f>
        <v>11.5631894664289</v>
      </c>
      <c r="AG30" s="6" t="n">
        <f aca="false">Z30/AF30</f>
        <v>2.68611009879027</v>
      </c>
      <c r="AH30" s="3" t="n">
        <f aca="false">100*(1-AG30/AC30)</f>
        <v>-0.923711696337581</v>
      </c>
      <c r="AI30" s="2" t="n">
        <v>0.002</v>
      </c>
      <c r="AJ30" s="7" t="n">
        <f aca="false">AI30/1000</f>
        <v>2E-006</v>
      </c>
      <c r="AK30" s="1" t="n">
        <v>188.932003891025</v>
      </c>
      <c r="AL30" s="7" t="n">
        <f aca="false">AK30/1000000</f>
        <v>0.000188932003891025</v>
      </c>
      <c r="AM30" s="7" t="n">
        <f aca="false">AL30*11/AB30</f>
        <v>0.000178085007952123</v>
      </c>
      <c r="AN30" s="30" t="n">
        <v>0.101</v>
      </c>
      <c r="AO30" s="7" t="n">
        <f aca="false">AN30*11/AB30</f>
        <v>0.0952013710368466</v>
      </c>
      <c r="AP30" s="2" t="n">
        <f aca="false">AO30/AM30/40</f>
        <v>13.3645965109035</v>
      </c>
      <c r="AQ30" s="1" t="s">
        <v>244</v>
      </c>
      <c r="AR30" s="1" t="n">
        <v>4250</v>
      </c>
      <c r="AS30" s="1" t="n">
        <v>337000</v>
      </c>
      <c r="AT30" s="1" t="n">
        <v>289000</v>
      </c>
      <c r="AU30" s="1" t="n">
        <v>2.89E-010</v>
      </c>
      <c r="AV30" s="1" t="n">
        <v>1.12E-011</v>
      </c>
      <c r="AW30" s="1" t="n">
        <v>0.743</v>
      </c>
      <c r="AX30" s="1" t="n">
        <v>49300</v>
      </c>
      <c r="AY30" s="1" t="n">
        <v>4310</v>
      </c>
      <c r="AZ30" s="1" t="n">
        <v>2.8E-010</v>
      </c>
      <c r="BA30" s="1" t="n">
        <v>1.09E-011</v>
      </c>
      <c r="BB30" s="1" t="n">
        <v>1</v>
      </c>
      <c r="BC30" s="1" t="n">
        <v>1.26</v>
      </c>
      <c r="BD30" s="1" t="n">
        <v>1.59</v>
      </c>
      <c r="BE30" s="1" t="n">
        <v>0.502</v>
      </c>
      <c r="BF30" s="1" t="n">
        <v>0.1</v>
      </c>
      <c r="BG30" s="1" t="n">
        <v>86000000000</v>
      </c>
      <c r="BH30" s="1" t="n">
        <v>1.47E-011</v>
      </c>
      <c r="BI30" s="1" t="n">
        <v>1.85E-011</v>
      </c>
      <c r="BJ30" s="1" t="n">
        <v>43700</v>
      </c>
      <c r="BK30" s="1" t="n">
        <v>8.54E-007</v>
      </c>
      <c r="BL30" s="1" t="n">
        <v>4.12E-008</v>
      </c>
      <c r="BM30" s="1" t="n">
        <v>0.52</v>
      </c>
      <c r="BN30" s="1" t="n">
        <v>88.4</v>
      </c>
      <c r="BO30" s="1" t="n">
        <v>2260000</v>
      </c>
      <c r="BP30" s="1" t="n">
        <v>1.44E-008</v>
      </c>
      <c r="BQ30" s="1" t="n">
        <v>6.93E-010</v>
      </c>
      <c r="BR30" s="1" t="n">
        <v>1340000000</v>
      </c>
      <c r="BS30" s="1" t="n">
        <v>2.54E-005</v>
      </c>
      <c r="BT30" s="1" t="n">
        <v>0.577</v>
      </c>
      <c r="BU30" s="1" t="n">
        <v>0.256</v>
      </c>
      <c r="BV30" s="1" t="n">
        <v>333000</v>
      </c>
      <c r="BW30" s="1" t="n">
        <v>895000000000</v>
      </c>
      <c r="BX30" s="1" t="n">
        <v>0.0842</v>
      </c>
      <c r="BY30" s="1" t="n">
        <v>2.15</v>
      </c>
      <c r="BZ30" s="1" t="n">
        <v>8.38</v>
      </c>
      <c r="CA30" s="1" t="n">
        <v>348000</v>
      </c>
      <c r="CB30" s="1" t="n">
        <v>37900</v>
      </c>
      <c r="CC30" s="1" t="n">
        <v>29300</v>
      </c>
      <c r="CD30" s="1" t="n">
        <v>12800</v>
      </c>
      <c r="CE30" s="1" t="n">
        <v>3940</v>
      </c>
      <c r="CF30" s="1" t="n">
        <v>2650</v>
      </c>
      <c r="CG30" s="1" t="n">
        <v>1730</v>
      </c>
      <c r="CH30" s="1" t="n">
        <v>1090</v>
      </c>
      <c r="CI30" s="1" t="n">
        <v>804</v>
      </c>
      <c r="CJ30" s="1" t="n">
        <v>631</v>
      </c>
      <c r="CK30" s="1" t="s">
        <v>103</v>
      </c>
      <c r="CL30" s="1" t="s">
        <v>245</v>
      </c>
      <c r="CR30" s="6" t="n">
        <f aca="false">3.141592654*(S30/2)^2/R30/100</f>
        <v>0.0216381137937467</v>
      </c>
      <c r="CS30" s="7" t="n">
        <v>337000</v>
      </c>
      <c r="CT30" s="7" t="n">
        <f aca="false">CR30*CS30</f>
        <v>7292.04434849264</v>
      </c>
    </row>
    <row r="31" customFormat="false" ht="13.5" hidden="false" customHeight="true" outlineLevel="0" collapsed="false">
      <c r="A31" s="1" t="n">
        <v>30</v>
      </c>
      <c r="B31" s="1" t="s">
        <v>246</v>
      </c>
      <c r="C31" s="1" t="s">
        <v>247</v>
      </c>
      <c r="D31" s="1" t="s">
        <v>248</v>
      </c>
      <c r="E31" s="1" t="n">
        <v>0</v>
      </c>
      <c r="F31" s="19"/>
      <c r="L31" s="26"/>
      <c r="M31" s="1" t="s">
        <v>249</v>
      </c>
      <c r="N31" s="1" t="n">
        <v>31.636</v>
      </c>
      <c r="O31" s="3" t="n">
        <v>2.31</v>
      </c>
      <c r="P31" s="3" t="n">
        <v>2.34</v>
      </c>
      <c r="Q31" s="3" t="n">
        <v>2.3</v>
      </c>
      <c r="R31" s="3" t="n">
        <f aca="false">(O31+P31+Q31)/3</f>
        <v>2.31666666666667</v>
      </c>
      <c r="S31" s="1" t="n">
        <v>2.53</v>
      </c>
      <c r="T31" s="21" t="n">
        <v>0.697916666666667</v>
      </c>
      <c r="U31" s="22" t="n">
        <v>40924</v>
      </c>
      <c r="V31" s="21" t="n">
        <v>0.59375</v>
      </c>
      <c r="W31" s="22" t="n">
        <v>40925</v>
      </c>
      <c r="X31" s="3" t="n">
        <f aca="false">((W31+V31)-(U31+T31))*24</f>
        <v>21.5000000000582</v>
      </c>
      <c r="Y31" s="1" t="n">
        <v>11.4</v>
      </c>
      <c r="Z31" s="1" t="n">
        <v>31.658</v>
      </c>
      <c r="AA31" s="1" t="n">
        <v>19.807</v>
      </c>
      <c r="AB31" s="2" t="n">
        <f aca="false">Z31-AA31</f>
        <v>11.851</v>
      </c>
      <c r="AC31" s="6" t="n">
        <f aca="false">Z31/(Z31-AA31)</f>
        <v>2.67133575225719</v>
      </c>
      <c r="AD31" s="1" t="n">
        <v>1</v>
      </c>
      <c r="AE31" s="6" t="n">
        <f aca="false">3.141592654*(S31/2)^2*R31</f>
        <v>11.6464743259976</v>
      </c>
      <c r="AF31" s="6" t="n">
        <f aca="false">AD31*AE31</f>
        <v>11.6464743259976</v>
      </c>
      <c r="AG31" s="6" t="n">
        <f aca="false">Z31/AF31</f>
        <v>2.71824752400237</v>
      </c>
      <c r="AH31" s="3" t="n">
        <f aca="false">100*(1-AG31/AC31)</f>
        <v>-1.75611664335096</v>
      </c>
      <c r="AI31" s="2" t="n">
        <v>0.03</v>
      </c>
      <c r="AJ31" s="7" t="n">
        <f aca="false">AI31/1000</f>
        <v>3E-005</v>
      </c>
      <c r="AK31" s="1" t="n">
        <v>399.865814427227</v>
      </c>
      <c r="AL31" s="7" t="n">
        <f aca="false">AK31/1000000</f>
        <v>0.000399865814427227</v>
      </c>
      <c r="AM31" s="7" t="n">
        <f aca="false">AL31*11/AB31</f>
        <v>0.000371152135575015</v>
      </c>
      <c r="AN31" s="30" t="n">
        <v>0.00326</v>
      </c>
      <c r="AO31" s="7" t="n">
        <f aca="false">AN31*11/AB31</f>
        <v>0.00302590498692093</v>
      </c>
      <c r="AP31" s="2" t="n">
        <f aca="false">AO31/AM31/40</f>
        <v>0.203818373713046</v>
      </c>
      <c r="AQ31" s="1" t="s">
        <v>250</v>
      </c>
      <c r="AR31" s="1" t="n">
        <v>25.9</v>
      </c>
      <c r="AS31" s="1" t="n">
        <v>2400000</v>
      </c>
      <c r="AT31" s="1" t="n">
        <v>1920000</v>
      </c>
      <c r="AU31" s="1" t="n">
        <v>1.4E-010</v>
      </c>
      <c r="AV31" s="1" t="n">
        <v>1.22E-011</v>
      </c>
      <c r="AW31" s="1" t="n">
        <v>0.771</v>
      </c>
      <c r="AX31" s="1" t="n">
        <v>6810</v>
      </c>
      <c r="AY31" s="1" t="n">
        <v>25.9</v>
      </c>
      <c r="AZ31" s="1" t="n">
        <v>1.4E-010</v>
      </c>
      <c r="BA31" s="1" t="n">
        <v>1.22E-011</v>
      </c>
      <c r="BB31" s="1" t="n">
        <v>1</v>
      </c>
      <c r="BC31" s="1" t="n">
        <v>1.26</v>
      </c>
      <c r="BD31" s="1" t="n">
        <v>1.59</v>
      </c>
      <c r="BE31" s="1" t="n">
        <v>0.502</v>
      </c>
      <c r="BF31" s="1" t="n">
        <v>0.1</v>
      </c>
      <c r="BG31" s="1" t="n">
        <v>3680000000000</v>
      </c>
      <c r="BH31" s="1" t="n">
        <v>3.44E-013</v>
      </c>
      <c r="BI31" s="1" t="n">
        <v>4.33E-013</v>
      </c>
      <c r="BJ31" s="1" t="n">
        <v>479000</v>
      </c>
      <c r="BK31" s="1" t="n">
        <v>3.25E-007</v>
      </c>
      <c r="BL31" s="1" t="n">
        <v>2.12E-009</v>
      </c>
      <c r="BM31" s="1" t="n">
        <v>0.27</v>
      </c>
      <c r="BN31" s="1" t="n">
        <v>157</v>
      </c>
      <c r="BO31" s="1" t="n">
        <v>9590000</v>
      </c>
      <c r="BP31" s="1" t="n">
        <v>1.3E-008</v>
      </c>
      <c r="BQ31" s="1" t="n">
        <v>8.46E-011</v>
      </c>
      <c r="BR31" s="1" t="n">
        <v>14900000000</v>
      </c>
      <c r="BS31" s="1" t="n">
        <v>1.15E-005</v>
      </c>
      <c r="BT31" s="1" t="n">
        <v>0.589</v>
      </c>
      <c r="BU31" s="1" t="n">
        <v>0.173</v>
      </c>
      <c r="BV31" s="1" t="n">
        <v>2250000</v>
      </c>
      <c r="BW31" s="1" t="n">
        <v>8470000000000</v>
      </c>
      <c r="BX31" s="1" t="n">
        <v>0.118</v>
      </c>
      <c r="BY31" s="1" t="n">
        <v>9.62</v>
      </c>
      <c r="BZ31" s="1" t="n">
        <v>31.2</v>
      </c>
      <c r="CA31" s="1" t="n">
        <v>2480000</v>
      </c>
      <c r="CB31" s="1" t="n">
        <v>562000</v>
      </c>
      <c r="CC31" s="1" t="n">
        <v>291000</v>
      </c>
      <c r="CD31" s="1" t="n">
        <v>152000</v>
      </c>
      <c r="CE31" s="1" t="n">
        <v>78800</v>
      </c>
      <c r="CF31" s="1" t="n">
        <v>62500</v>
      </c>
      <c r="CG31" s="1" t="n">
        <v>48300</v>
      </c>
      <c r="CH31" s="1" t="n">
        <v>35500</v>
      </c>
      <c r="CI31" s="1" t="n">
        <v>28600</v>
      </c>
      <c r="CJ31" s="1" t="n">
        <v>23800</v>
      </c>
      <c r="CK31" s="1" t="s">
        <v>103</v>
      </c>
      <c r="CL31" s="1" t="s">
        <v>130</v>
      </c>
      <c r="CR31" s="6" t="n">
        <f aca="false">3.141592654*(S31/2)^2/R31/100</f>
        <v>0.02170038174711</v>
      </c>
      <c r="CS31" s="7" t="n">
        <v>2400000</v>
      </c>
      <c r="CT31" s="7" t="n">
        <f aca="false">CR31*CS31</f>
        <v>52080.916193064</v>
      </c>
    </row>
    <row r="32" customFormat="false" ht="13.5" hidden="false" customHeight="true" outlineLevel="0" collapsed="false">
      <c r="B32" s="26"/>
      <c r="E32" s="26"/>
      <c r="F32" s="26"/>
      <c r="L32" s="26"/>
      <c r="T32" s="21"/>
      <c r="V32" s="21"/>
      <c r="W32" s="22"/>
      <c r="AB32" s="2"/>
    </row>
    <row r="33" customFormat="false" ht="13.5" hidden="false" customHeight="true" outlineLevel="0" collapsed="false">
      <c r="B33" s="26"/>
      <c r="E33" s="26"/>
      <c r="F33" s="26"/>
      <c r="L33" s="26"/>
      <c r="T33" s="21"/>
      <c r="V33" s="21"/>
      <c r="W33" s="4"/>
      <c r="Z33" s="5"/>
      <c r="AB33" s="2"/>
    </row>
    <row r="34" customFormat="false" ht="13.5" hidden="false" customHeight="true" outlineLevel="0" collapsed="false">
      <c r="B34" s="26"/>
      <c r="E34" s="26"/>
      <c r="F34" s="26"/>
      <c r="L34" s="26"/>
      <c r="T34" s="21"/>
      <c r="V34" s="21"/>
      <c r="W34" s="22"/>
      <c r="AB34" s="2"/>
    </row>
    <row r="35" customFormat="false" ht="13.5" hidden="false" customHeight="true" outlineLevel="0" collapsed="false">
      <c r="B35" s="26"/>
      <c r="E35" s="26"/>
      <c r="F35" s="26"/>
      <c r="L35" s="26"/>
      <c r="T35" s="21"/>
      <c r="V35" s="21"/>
      <c r="W35" s="4"/>
      <c r="AB35" s="2"/>
    </row>
    <row r="36" customFormat="false" ht="13.5" hidden="false" customHeight="true" outlineLevel="0" collapsed="false">
      <c r="B36" s="26"/>
      <c r="E36" s="26"/>
      <c r="F36" s="26"/>
      <c r="L36" s="26"/>
      <c r="T36" s="21"/>
      <c r="V36" s="21"/>
      <c r="W36" s="22"/>
      <c r="AB36" s="2"/>
    </row>
    <row r="37" customFormat="false" ht="13.5" hidden="false" customHeight="true" outlineLevel="0" collapsed="false">
      <c r="B37" s="26"/>
      <c r="E37" s="26"/>
      <c r="F37" s="26"/>
      <c r="L37" s="26"/>
      <c r="T37" s="21"/>
      <c r="V37" s="21"/>
      <c r="W37" s="22"/>
      <c r="AB37" s="2"/>
    </row>
    <row r="38" customFormat="false" ht="13.5" hidden="false" customHeight="true" outlineLevel="0" collapsed="false">
      <c r="B38" s="26"/>
      <c r="E38" s="26"/>
      <c r="F38" s="26"/>
      <c r="L38" s="26"/>
    </row>
    <row r="39" customFormat="false" ht="13.5" hidden="false" customHeight="true" outlineLevel="0" collapsed="false">
      <c r="B39" s="26"/>
      <c r="L39" s="26"/>
    </row>
    <row r="40" customFormat="false" ht="13.5" hidden="false" customHeight="true" outlineLevel="0" collapsed="false">
      <c r="B40" s="26"/>
      <c r="L40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6.56"/>
    <col collapsed="false" customWidth="true" hidden="false" outlineLevel="0" max="2" min="2" style="31" width="11.42"/>
    <col collapsed="false" customWidth="true" hidden="false" outlineLevel="0" max="3" min="3" style="31" width="52.85"/>
    <col collapsed="false" customWidth="true" hidden="false" outlineLevel="0" max="4" min="4" style="32" width="8.41"/>
    <col collapsed="false" customWidth="true" hidden="false" outlineLevel="0" max="5" min="5" style="31" width="8.14"/>
    <col collapsed="false" customWidth="true" hidden="false" outlineLevel="0" max="6" min="6" style="31" width="11.7"/>
    <col collapsed="false" customWidth="false" hidden="false" outlineLevel="0" max="7" min="7" style="31" width="9.14"/>
    <col collapsed="false" customWidth="false" hidden="false" outlineLevel="0" max="9" min="8" style="33" width="9.14"/>
    <col collapsed="false" customWidth="true" hidden="false" outlineLevel="0" max="10" min="10" style="31" width="10.85"/>
    <col collapsed="false" customWidth="true" hidden="false" outlineLevel="0" max="11" min="11" style="31" width="13.14"/>
    <col collapsed="false" customWidth="false" hidden="false" outlineLevel="0" max="17" min="12" style="31" width="9.14"/>
    <col collapsed="false" customWidth="true" hidden="false" outlineLevel="0" max="18" min="18" style="31" width="52.85"/>
    <col collapsed="false" customWidth="false" hidden="false" outlineLevel="0" max="257" min="19" style="31" width="9.14"/>
  </cols>
  <sheetData>
    <row r="1" s="34" customFormat="true" ht="38.25" hidden="false" customHeight="false" outlineLevel="0" collapsed="false">
      <c r="A1" s="8" t="s">
        <v>0</v>
      </c>
      <c r="B1" s="8" t="s">
        <v>1</v>
      </c>
      <c r="C1" s="8" t="s">
        <v>11</v>
      </c>
      <c r="D1" s="15" t="s">
        <v>26</v>
      </c>
      <c r="E1" s="34" t="s">
        <v>30</v>
      </c>
      <c r="F1" s="34" t="s">
        <v>31</v>
      </c>
      <c r="G1" s="34" t="s">
        <v>36</v>
      </c>
      <c r="H1" s="34" t="s">
        <v>38</v>
      </c>
      <c r="I1" s="34" t="s">
        <v>251</v>
      </c>
      <c r="J1" s="34" t="s">
        <v>95</v>
      </c>
      <c r="K1" s="34" t="s">
        <v>252</v>
      </c>
      <c r="O1" s="31" t="n">
        <v>0</v>
      </c>
      <c r="R1" s="8" t="s">
        <v>11</v>
      </c>
    </row>
    <row r="2" customFormat="false" ht="12.75" hidden="false" customHeight="false" outlineLevel="0" collapsed="false">
      <c r="A2" s="1" t="s">
        <v>96</v>
      </c>
      <c r="B2" s="1" t="s">
        <v>97</v>
      </c>
      <c r="C2" s="1" t="s">
        <v>100</v>
      </c>
      <c r="D2" s="6" t="n">
        <v>2.67175997525518</v>
      </c>
      <c r="E2" s="32" t="n">
        <v>2.61155724867559</v>
      </c>
      <c r="F2" s="35" t="n">
        <v>2.25329846757076</v>
      </c>
      <c r="G2" s="31" t="n">
        <v>0.000147994763743518</v>
      </c>
      <c r="H2" s="33" t="s">
        <v>101</v>
      </c>
      <c r="I2" s="33" t="s">
        <v>101</v>
      </c>
      <c r="J2" s="36" t="n">
        <v>5379.44597838185</v>
      </c>
      <c r="K2" s="1" t="n">
        <v>21.5</v>
      </c>
      <c r="O2" s="31" t="n">
        <v>1</v>
      </c>
      <c r="P2" s="31" t="s">
        <v>253</v>
      </c>
      <c r="Q2" s="31" t="s">
        <v>253</v>
      </c>
      <c r="R2" s="1" t="s">
        <v>100</v>
      </c>
      <c r="S2" s="31" t="s">
        <v>254</v>
      </c>
    </row>
    <row r="3" customFormat="false" ht="12.75" hidden="false" customHeight="false" outlineLevel="0" collapsed="false">
      <c r="A3" s="1" t="s">
        <v>105</v>
      </c>
      <c r="B3" s="1" t="s">
        <v>106</v>
      </c>
      <c r="C3" s="1" t="s">
        <v>100</v>
      </c>
      <c r="D3" s="6" t="n">
        <v>2.68567218317842</v>
      </c>
      <c r="E3" s="32" t="n">
        <v>2.64663717235764</v>
      </c>
      <c r="F3" s="35" t="n">
        <v>1.45345403900261</v>
      </c>
      <c r="G3" s="31" t="n">
        <v>0.000250095016113039</v>
      </c>
      <c r="H3" s="33" t="s">
        <v>101</v>
      </c>
      <c r="I3" s="33" t="s">
        <v>101</v>
      </c>
      <c r="J3" s="36" t="n">
        <v>5813.03881320702</v>
      </c>
      <c r="K3" s="1" t="n">
        <v>9.51</v>
      </c>
      <c r="O3" s="31" t="n">
        <v>2</v>
      </c>
      <c r="P3" s="31" t="s">
        <v>253</v>
      </c>
      <c r="Q3" s="31" t="s">
        <v>253</v>
      </c>
      <c r="R3" s="1" t="s">
        <v>100</v>
      </c>
      <c r="S3" s="31" t="s">
        <v>254</v>
      </c>
    </row>
    <row r="4" customFormat="false" ht="12.75" hidden="false" customHeight="false" outlineLevel="0" collapsed="false">
      <c r="A4" s="1" t="s">
        <v>110</v>
      </c>
      <c r="B4" s="1" t="s">
        <v>111</v>
      </c>
      <c r="C4" s="1" t="s">
        <v>113</v>
      </c>
      <c r="D4" s="6" t="n">
        <v>2.4754546638309</v>
      </c>
      <c r="E4" s="32" t="n">
        <v>2.5199187942234</v>
      </c>
      <c r="F4" s="35" t="n">
        <v>-1.79620055427268</v>
      </c>
      <c r="G4" s="31" t="n">
        <v>5.69765862421135E-005</v>
      </c>
      <c r="H4" s="33" t="s">
        <v>101</v>
      </c>
      <c r="I4" s="33" t="s">
        <v>101</v>
      </c>
      <c r="J4" s="36" t="n">
        <v>1564.50536277014</v>
      </c>
      <c r="K4" s="1" t="n">
        <v>27.4</v>
      </c>
      <c r="O4" s="31" t="n">
        <v>3</v>
      </c>
      <c r="P4" s="31" t="s">
        <v>253</v>
      </c>
      <c r="Q4" s="31" t="s">
        <v>253</v>
      </c>
      <c r="R4" s="1" t="s">
        <v>113</v>
      </c>
      <c r="S4" s="31" t="s">
        <v>254</v>
      </c>
    </row>
    <row r="5" customFormat="false" ht="12.75" hidden="false" customHeight="false" outlineLevel="0" collapsed="false">
      <c r="A5" s="1" t="s">
        <v>120</v>
      </c>
      <c r="B5" s="1" t="s">
        <v>121</v>
      </c>
      <c r="C5" s="1" t="s">
        <v>123</v>
      </c>
      <c r="D5" s="6" t="n">
        <v>2.23500472292191</v>
      </c>
      <c r="E5" s="32" t="n">
        <v>2.09966972632983</v>
      </c>
      <c r="F5" s="35" t="n">
        <v>6.05524432248863</v>
      </c>
      <c r="G5" s="31" t="n">
        <v>4.6186718659365E-005</v>
      </c>
      <c r="H5" s="33" t="s">
        <v>101</v>
      </c>
      <c r="I5" s="33" t="s">
        <v>101</v>
      </c>
      <c r="J5" s="36" t="n">
        <v>407.496326762037</v>
      </c>
      <c r="K5" s="1" t="n">
        <v>1.7</v>
      </c>
      <c r="O5" s="31" t="n">
        <v>4</v>
      </c>
      <c r="P5" s="31" t="s">
        <v>255</v>
      </c>
      <c r="Q5" s="31" t="s">
        <v>256</v>
      </c>
      <c r="R5" s="1" t="s">
        <v>257</v>
      </c>
      <c r="S5" s="31" t="s">
        <v>258</v>
      </c>
    </row>
    <row r="6" customFormat="false" ht="12.75" hidden="false" customHeight="false" outlineLevel="0" collapsed="false">
      <c r="A6" s="1" t="s">
        <v>126</v>
      </c>
      <c r="B6" s="1" t="s">
        <v>127</v>
      </c>
      <c r="C6" s="1" t="s">
        <v>123</v>
      </c>
      <c r="D6" s="6" t="n">
        <v>2.21310615989515</v>
      </c>
      <c r="E6" s="32" t="n">
        <v>2.11282805444017</v>
      </c>
      <c r="F6" s="35" t="n">
        <v>4.53110236066258</v>
      </c>
      <c r="G6" s="31" t="n">
        <v>3.16857120465332E-005</v>
      </c>
      <c r="H6" s="33" t="s">
        <v>101</v>
      </c>
      <c r="I6" s="33" t="s">
        <v>101</v>
      </c>
      <c r="J6" s="36" t="n">
        <v>1700.80023393765</v>
      </c>
      <c r="K6" s="1" t="n">
        <v>2.82</v>
      </c>
      <c r="O6" s="31" t="n">
        <v>5</v>
      </c>
      <c r="P6" s="31" t="s">
        <v>255</v>
      </c>
      <c r="Q6" s="31" t="s">
        <v>256</v>
      </c>
      <c r="R6" s="1" t="s">
        <v>257</v>
      </c>
      <c r="S6" s="31" t="s">
        <v>258</v>
      </c>
    </row>
    <row r="7" customFormat="false" ht="12.75" hidden="false" customHeight="false" outlineLevel="0" collapsed="false">
      <c r="A7" s="1" t="s">
        <v>131</v>
      </c>
      <c r="B7" s="1" t="s">
        <v>132</v>
      </c>
      <c r="C7" s="1" t="s">
        <v>134</v>
      </c>
      <c r="D7" s="6" t="n">
        <v>2.39449583826018</v>
      </c>
      <c r="E7" s="32" t="n">
        <v>2.36459616457964</v>
      </c>
      <c r="F7" s="35" t="n">
        <v>1.24868346826081</v>
      </c>
      <c r="G7" s="31" t="n">
        <v>2.03136532296788E-005</v>
      </c>
      <c r="H7" s="33" t="s">
        <v>101</v>
      </c>
      <c r="I7" s="33" t="s">
        <v>101</v>
      </c>
      <c r="J7" s="36" t="n">
        <v>41.6486332290329</v>
      </c>
      <c r="K7" s="1" t="n">
        <v>1.33</v>
      </c>
      <c r="O7" s="31" t="n">
        <v>6</v>
      </c>
      <c r="P7" s="31" t="s">
        <v>255</v>
      </c>
      <c r="Q7" s="31" t="s">
        <v>259</v>
      </c>
      <c r="R7" s="1" t="s">
        <v>257</v>
      </c>
      <c r="S7" s="31" t="s">
        <v>260</v>
      </c>
    </row>
    <row r="8" customFormat="false" ht="12.75" hidden="false" customHeight="false" outlineLevel="0" collapsed="false">
      <c r="A8" s="1" t="s">
        <v>137</v>
      </c>
      <c r="B8" s="1" t="s">
        <v>138</v>
      </c>
      <c r="C8" s="1" t="s">
        <v>123</v>
      </c>
      <c r="D8" s="6" t="n">
        <v>2.20715054208392</v>
      </c>
      <c r="E8" s="32" t="n">
        <v>2.03860021911164</v>
      </c>
      <c r="F8" s="35" t="n">
        <v>7.63655762298589</v>
      </c>
      <c r="G8" s="31" t="n">
        <v>7.23229865419395E-006</v>
      </c>
      <c r="H8" s="33" t="s">
        <v>101</v>
      </c>
      <c r="I8" s="33" t="s">
        <v>101</v>
      </c>
      <c r="J8" s="36" t="n">
        <v>5046.86126795858</v>
      </c>
      <c r="K8" s="1" t="n">
        <v>12.1</v>
      </c>
      <c r="O8" s="31" t="n">
        <v>7</v>
      </c>
      <c r="P8" s="31" t="s">
        <v>255</v>
      </c>
      <c r="Q8" s="31" t="s">
        <v>256</v>
      </c>
      <c r="R8" s="1" t="s">
        <v>257</v>
      </c>
      <c r="S8" s="31" t="s">
        <v>258</v>
      </c>
    </row>
    <row r="9" customFormat="false" ht="12.75" hidden="false" customHeight="false" outlineLevel="0" collapsed="false">
      <c r="A9" s="1" t="s">
        <v>141</v>
      </c>
      <c r="B9" s="1" t="s">
        <v>142</v>
      </c>
      <c r="C9" s="1" t="s">
        <v>144</v>
      </c>
      <c r="D9" s="6" t="n">
        <v>2.19690860215054</v>
      </c>
      <c r="E9" s="32" t="n">
        <v>2.1319739596697</v>
      </c>
      <c r="F9" s="35" t="n">
        <v>2.95572799056248</v>
      </c>
      <c r="G9" s="31" t="n">
        <v>-3.58945639187575E-006</v>
      </c>
      <c r="H9" s="33" t="s">
        <v>101</v>
      </c>
      <c r="I9" s="33" t="s">
        <v>101</v>
      </c>
      <c r="J9" s="36" t="n">
        <v>7700.16095559444</v>
      </c>
      <c r="K9" s="1" t="n">
        <v>8.7</v>
      </c>
      <c r="O9" s="31" t="n">
        <v>8</v>
      </c>
      <c r="P9" s="31" t="s">
        <v>255</v>
      </c>
      <c r="Q9" s="31" t="s">
        <v>261</v>
      </c>
      <c r="R9" s="1" t="s">
        <v>257</v>
      </c>
      <c r="S9" s="31" t="s">
        <v>262</v>
      </c>
    </row>
    <row r="10" customFormat="false" ht="12.75" hidden="false" customHeight="false" outlineLevel="0" collapsed="false">
      <c r="A10" s="1" t="s">
        <v>146</v>
      </c>
      <c r="B10" s="1" t="s">
        <v>147</v>
      </c>
      <c r="C10" s="1" t="s">
        <v>144</v>
      </c>
      <c r="D10" s="6" t="n">
        <v>2.2084831406083</v>
      </c>
      <c r="E10" s="32" t="n">
        <v>2.18118963880355</v>
      </c>
      <c r="F10" s="35" t="n">
        <v>1.23584832063643</v>
      </c>
      <c r="G10" s="31" t="n">
        <v>3.04766451067379E-006</v>
      </c>
      <c r="H10" s="33" t="s">
        <v>101</v>
      </c>
      <c r="I10" s="33" t="s">
        <v>101</v>
      </c>
      <c r="J10" s="36" t="n">
        <v>9880.37906438166</v>
      </c>
      <c r="K10" s="1" t="n">
        <v>1.7</v>
      </c>
      <c r="O10" s="31" t="n">
        <v>9</v>
      </c>
      <c r="P10" s="31" t="s">
        <v>255</v>
      </c>
      <c r="Q10" s="31" t="s">
        <v>261</v>
      </c>
      <c r="R10" s="1" t="s">
        <v>257</v>
      </c>
      <c r="S10" s="31" t="s">
        <v>262</v>
      </c>
    </row>
    <row r="11" customFormat="false" ht="12.75" hidden="false" customHeight="false" outlineLevel="0" collapsed="false">
      <c r="A11" s="1" t="s">
        <v>151</v>
      </c>
      <c r="B11" s="1" t="s">
        <v>152</v>
      </c>
      <c r="C11" s="1" t="s">
        <v>154</v>
      </c>
      <c r="D11" s="6" t="n">
        <v>2.57237029185947</v>
      </c>
      <c r="E11" s="32" t="n">
        <v>2.56315703553468</v>
      </c>
      <c r="F11" s="35" t="n">
        <v>0.358162133731366</v>
      </c>
      <c r="G11" s="31" t="n">
        <v>4.53022555250168E-005</v>
      </c>
      <c r="H11" s="33" t="s">
        <v>101</v>
      </c>
      <c r="I11" s="33" t="s">
        <v>101</v>
      </c>
      <c r="J11" s="36" t="n">
        <v>347.844801071987</v>
      </c>
      <c r="K11" s="1" t="n">
        <v>14.4</v>
      </c>
      <c r="O11" s="31" t="n">
        <v>10</v>
      </c>
      <c r="P11" s="31" t="s">
        <v>263</v>
      </c>
      <c r="Q11" s="31" t="s">
        <v>264</v>
      </c>
      <c r="R11" s="1" t="s">
        <v>265</v>
      </c>
      <c r="S11" s="31" t="s">
        <v>266</v>
      </c>
    </row>
    <row r="12" customFormat="false" ht="12.75" hidden="false" customHeight="false" outlineLevel="0" collapsed="false">
      <c r="A12" s="1" t="s">
        <v>156</v>
      </c>
      <c r="B12" s="1" t="s">
        <v>157</v>
      </c>
      <c r="C12" s="1" t="s">
        <v>159</v>
      </c>
      <c r="D12" s="6" t="n">
        <v>2.55343340595064</v>
      </c>
      <c r="E12" s="32" t="n">
        <v>2.5223780362014</v>
      </c>
      <c r="F12" s="35" t="n">
        <v>1.21622007751855</v>
      </c>
      <c r="G12" s="31" t="n">
        <v>1.55997270119575E-005</v>
      </c>
      <c r="H12" s="33" t="s">
        <v>101</v>
      </c>
      <c r="I12" s="33" t="s">
        <v>101</v>
      </c>
      <c r="J12" s="36" t="n">
        <v>72.5756398553118</v>
      </c>
      <c r="K12" s="1" t="n">
        <v>0.184</v>
      </c>
      <c r="O12" s="31" t="n">
        <v>11</v>
      </c>
      <c r="P12" s="31" t="s">
        <v>263</v>
      </c>
      <c r="Q12" s="31" t="s">
        <v>267</v>
      </c>
      <c r="R12" s="1" t="s">
        <v>265</v>
      </c>
      <c r="S12" s="31" t="s">
        <v>268</v>
      </c>
    </row>
    <row r="13" customFormat="false" ht="12.75" hidden="false" customHeight="false" outlineLevel="0" collapsed="false">
      <c r="A13" s="1" t="s">
        <v>162</v>
      </c>
      <c r="B13" s="1" t="s">
        <v>163</v>
      </c>
      <c r="C13" s="1" t="s">
        <v>154</v>
      </c>
      <c r="D13" s="6" t="n">
        <v>2.52758824812288</v>
      </c>
      <c r="E13" s="32" t="n">
        <v>2.4982102478458</v>
      </c>
      <c r="F13" s="35" t="n">
        <v>1.16229375171746</v>
      </c>
      <c r="G13" s="31" t="n">
        <v>1.02592425349573E-005</v>
      </c>
      <c r="H13" s="33" t="s">
        <v>101</v>
      </c>
      <c r="I13" s="33" t="s">
        <v>101</v>
      </c>
      <c r="J13" s="36" t="n">
        <v>91.0067450412901</v>
      </c>
      <c r="K13" s="1" t="n">
        <v>1.16</v>
      </c>
      <c r="O13" s="31" t="n">
        <v>12</v>
      </c>
      <c r="P13" s="31" t="s">
        <v>263</v>
      </c>
      <c r="Q13" s="31" t="s">
        <v>264</v>
      </c>
      <c r="R13" s="1" t="s">
        <v>265</v>
      </c>
      <c r="S13" s="31" t="s">
        <v>266</v>
      </c>
    </row>
    <row r="14" customFormat="false" ht="12.75" hidden="false" customHeight="false" outlineLevel="0" collapsed="false">
      <c r="A14" s="1" t="s">
        <v>167</v>
      </c>
      <c r="B14" s="1" t="s">
        <v>168</v>
      </c>
      <c r="C14" s="1" t="s">
        <v>170</v>
      </c>
      <c r="D14" s="6" t="n">
        <v>2.53398279496382</v>
      </c>
      <c r="E14" s="32" t="n">
        <v>2.50653457899989</v>
      </c>
      <c r="F14" s="35" t="n">
        <v>1.08320451182553</v>
      </c>
      <c r="G14" s="31" t="n">
        <v>5.29738147514741E-006</v>
      </c>
      <c r="H14" s="33" t="s">
        <v>101</v>
      </c>
      <c r="I14" s="33" t="s">
        <v>101</v>
      </c>
      <c r="J14" s="36" t="n">
        <v>65.1837108067277</v>
      </c>
      <c r="K14" s="1" t="n">
        <v>0.179</v>
      </c>
      <c r="O14" s="31" t="n">
        <v>13</v>
      </c>
      <c r="P14" s="31" t="s">
        <v>263</v>
      </c>
      <c r="Q14" s="31" t="s">
        <v>269</v>
      </c>
      <c r="R14" s="1" t="s">
        <v>265</v>
      </c>
      <c r="S14" s="31" t="s">
        <v>270</v>
      </c>
    </row>
    <row r="15" customFormat="false" ht="12.75" hidden="false" customHeight="false" outlineLevel="0" collapsed="false">
      <c r="A15" s="1" t="s">
        <v>173</v>
      </c>
      <c r="B15" s="1" t="s">
        <v>174</v>
      </c>
      <c r="C15" s="1" t="s">
        <v>154</v>
      </c>
      <c r="D15" s="6" t="n">
        <v>2.51089968858033</v>
      </c>
      <c r="E15" s="32" t="n">
        <v>2.466523797483</v>
      </c>
      <c r="F15" s="35" t="n">
        <v>1.76733030392058</v>
      </c>
      <c r="G15" s="31" t="n">
        <v>9.31462010378935E-006</v>
      </c>
      <c r="H15" s="33" t="s">
        <v>101</v>
      </c>
      <c r="I15" s="33" t="s">
        <v>101</v>
      </c>
      <c r="J15" s="36" t="n">
        <v>80.7705326614653</v>
      </c>
      <c r="K15" s="1" t="n">
        <v>3.56</v>
      </c>
      <c r="O15" s="31" t="n">
        <v>14</v>
      </c>
      <c r="P15" s="31" t="s">
        <v>263</v>
      </c>
      <c r="Q15" s="31" t="s">
        <v>264</v>
      </c>
      <c r="R15" s="1" t="s">
        <v>265</v>
      </c>
      <c r="S15" s="31" t="s">
        <v>266</v>
      </c>
    </row>
    <row r="16" customFormat="false" ht="12.75" hidden="false" customHeight="false" outlineLevel="0" collapsed="false">
      <c r="A16" s="1" t="s">
        <v>178</v>
      </c>
      <c r="B16" s="1" t="s">
        <v>179</v>
      </c>
      <c r="C16" s="1" t="s">
        <v>181</v>
      </c>
      <c r="D16" s="32" t="n">
        <v>2.73612219622953</v>
      </c>
      <c r="E16" s="31" t="n">
        <v>2.72935217291851</v>
      </c>
      <c r="F16" s="35" t="n">
        <v>0.247431321610891</v>
      </c>
      <c r="G16" s="31" t="n">
        <v>5.16778672298672E-005</v>
      </c>
      <c r="H16" s="33" t="s">
        <v>101</v>
      </c>
      <c r="I16" s="33" t="s">
        <v>101</v>
      </c>
      <c r="J16" s="36" t="n">
        <v>384.019215550526</v>
      </c>
      <c r="K16" s="1" t="n">
        <v>5.81</v>
      </c>
      <c r="O16" s="31" t="n">
        <v>15</v>
      </c>
      <c r="P16" s="31" t="s">
        <v>271</v>
      </c>
      <c r="Q16" s="31" t="s">
        <v>272</v>
      </c>
      <c r="R16" s="1" t="s">
        <v>273</v>
      </c>
      <c r="S16" s="31" t="s">
        <v>274</v>
      </c>
    </row>
    <row r="17" customFormat="false" ht="12.75" hidden="false" customHeight="false" outlineLevel="0" collapsed="false">
      <c r="A17" s="1" t="s">
        <v>184</v>
      </c>
      <c r="B17" s="1" t="s">
        <v>185</v>
      </c>
      <c r="C17" s="1" t="s">
        <v>187</v>
      </c>
      <c r="D17" s="32" t="n">
        <v>2.65233426284069</v>
      </c>
      <c r="E17" s="31" t="n">
        <v>2.64066163259087</v>
      </c>
      <c r="F17" s="35" t="n">
        <v>0.440088959123863</v>
      </c>
      <c r="G17" s="31" t="n">
        <v>3.53555960747574E-005</v>
      </c>
      <c r="H17" s="33" t="s">
        <v>101</v>
      </c>
      <c r="I17" s="33" t="s">
        <v>101</v>
      </c>
      <c r="J17" s="36" t="n">
        <v>209.45329662243</v>
      </c>
      <c r="K17" s="1" t="n">
        <v>17.7</v>
      </c>
      <c r="O17" s="31" t="n">
        <v>16</v>
      </c>
      <c r="P17" s="31" t="s">
        <v>271</v>
      </c>
      <c r="Q17" s="31" t="s">
        <v>275</v>
      </c>
      <c r="R17" s="1" t="s">
        <v>273</v>
      </c>
      <c r="S17" s="31" t="s">
        <v>276</v>
      </c>
    </row>
    <row r="18" customFormat="false" ht="12.75" hidden="false" customHeight="false" outlineLevel="0" collapsed="false">
      <c r="A18" s="1" t="s">
        <v>190</v>
      </c>
      <c r="B18" s="1" t="s">
        <v>191</v>
      </c>
      <c r="C18" s="1" t="s">
        <v>181</v>
      </c>
      <c r="D18" s="32" t="n">
        <v>2.76001575853082</v>
      </c>
      <c r="E18" s="31" t="n">
        <v>2.7539540496848</v>
      </c>
      <c r="F18" s="35" t="n">
        <v>0.219625878123542</v>
      </c>
      <c r="G18" s="31" t="n">
        <v>3.01161428431763E-005</v>
      </c>
      <c r="H18" s="33" t="s">
        <v>101</v>
      </c>
      <c r="I18" s="33" t="s">
        <v>101</v>
      </c>
      <c r="J18" s="36" t="n">
        <v>2516.97820419303</v>
      </c>
      <c r="K18" s="1" t="n">
        <v>4.19</v>
      </c>
      <c r="O18" s="31" t="n">
        <v>17</v>
      </c>
      <c r="P18" s="31" t="s">
        <v>271</v>
      </c>
      <c r="Q18" s="31" t="s">
        <v>272</v>
      </c>
      <c r="R18" s="1" t="s">
        <v>273</v>
      </c>
      <c r="S18" s="31" t="s">
        <v>274</v>
      </c>
    </row>
    <row r="19" customFormat="false" ht="12.75" hidden="false" customHeight="false" outlineLevel="0" collapsed="false">
      <c r="A19" s="1" t="s">
        <v>196</v>
      </c>
      <c r="B19" s="1" t="s">
        <v>197</v>
      </c>
      <c r="C19" s="1" t="s">
        <v>199</v>
      </c>
      <c r="D19" s="32" t="n">
        <v>2.6827490964652</v>
      </c>
      <c r="E19" s="31" t="n">
        <v>2.68674046609988</v>
      </c>
      <c r="F19" s="35" t="n">
        <v>-0.148779087837325</v>
      </c>
      <c r="G19" s="31" t="n">
        <v>4.40644413261344E-005</v>
      </c>
      <c r="H19" s="33" t="s">
        <v>101</v>
      </c>
      <c r="I19" s="33" t="s">
        <v>101</v>
      </c>
      <c r="J19" s="36" t="n">
        <v>275.236634518223</v>
      </c>
      <c r="K19" s="1" t="n">
        <v>8.23</v>
      </c>
      <c r="O19" s="31" t="n">
        <v>18</v>
      </c>
      <c r="P19" s="31" t="s">
        <v>271</v>
      </c>
      <c r="Q19" s="31" t="s">
        <v>264</v>
      </c>
      <c r="R19" s="1" t="s">
        <v>273</v>
      </c>
      <c r="S19" s="31" t="s">
        <v>266</v>
      </c>
    </row>
    <row r="20" customFormat="false" ht="12.75" hidden="false" customHeight="false" outlineLevel="0" collapsed="false">
      <c r="A20" s="1" t="s">
        <v>201</v>
      </c>
      <c r="B20" s="1" t="s">
        <v>202</v>
      </c>
      <c r="C20" s="1" t="s">
        <v>204</v>
      </c>
      <c r="D20" s="32" t="n">
        <v>2.56143556078529</v>
      </c>
      <c r="E20" s="31" t="n">
        <v>2.54995634437114</v>
      </c>
      <c r="F20" s="35" t="n">
        <v>0.44815558079554</v>
      </c>
      <c r="G20" s="31" t="n">
        <v>4.69504108865947E-005</v>
      </c>
      <c r="H20" s="33" t="s">
        <v>101</v>
      </c>
      <c r="I20" s="33" t="s">
        <v>101</v>
      </c>
      <c r="J20" s="36" t="n">
        <v>107.142363458592</v>
      </c>
      <c r="K20" s="1" t="n">
        <v>2.51</v>
      </c>
      <c r="O20" s="31" t="n">
        <v>19</v>
      </c>
      <c r="P20" s="31" t="s">
        <v>271</v>
      </c>
      <c r="Q20" s="31" t="s">
        <v>277</v>
      </c>
      <c r="R20" s="1" t="s">
        <v>273</v>
      </c>
      <c r="S20" s="31" t="s">
        <v>278</v>
      </c>
    </row>
    <row r="21" customFormat="false" ht="12.75" hidden="false" customHeight="false" outlineLevel="0" collapsed="false">
      <c r="A21" s="1" t="s">
        <v>207</v>
      </c>
      <c r="B21" s="1" t="s">
        <v>208</v>
      </c>
      <c r="C21" s="1" t="s">
        <v>181</v>
      </c>
      <c r="D21" s="32" t="n">
        <v>2.67383379014875</v>
      </c>
      <c r="E21" s="31" t="n">
        <v>2.67272356969946</v>
      </c>
      <c r="F21" s="35" t="n">
        <v>0.0415216702467247</v>
      </c>
      <c r="G21" s="31" t="n">
        <v>4.2717737117943E-005</v>
      </c>
      <c r="H21" s="33" t="s">
        <v>101</v>
      </c>
      <c r="I21" s="33" t="s">
        <v>101</v>
      </c>
      <c r="J21" s="36" t="n">
        <v>154.280063362663</v>
      </c>
      <c r="K21" s="1" t="n">
        <v>7.98</v>
      </c>
      <c r="O21" s="31" t="n">
        <v>20</v>
      </c>
      <c r="P21" s="31" t="s">
        <v>271</v>
      </c>
      <c r="Q21" s="31" t="s">
        <v>272</v>
      </c>
      <c r="R21" s="1" t="s">
        <v>273</v>
      </c>
      <c r="S21" s="31" t="s">
        <v>274</v>
      </c>
    </row>
    <row r="22" customFormat="false" ht="12.75" hidden="false" customHeight="false" outlineLevel="0" collapsed="false">
      <c r="A22" s="1" t="s">
        <v>212</v>
      </c>
      <c r="B22" s="1" t="s">
        <v>213</v>
      </c>
      <c r="C22" s="1" t="s">
        <v>199</v>
      </c>
      <c r="D22" s="32" t="n">
        <v>2.50190911535359</v>
      </c>
      <c r="E22" s="31" t="n">
        <v>2.46381152123097</v>
      </c>
      <c r="F22" s="35" t="n">
        <v>1.52274092966934</v>
      </c>
      <c r="G22" s="31" t="n">
        <v>2.2096472023515E-005</v>
      </c>
      <c r="H22" s="33" t="s">
        <v>101</v>
      </c>
      <c r="I22" s="33" t="s">
        <v>101</v>
      </c>
      <c r="J22" s="36" t="n">
        <v>31.1130862481328</v>
      </c>
      <c r="K22" s="1" t="n">
        <v>0.586</v>
      </c>
      <c r="O22" s="31" t="n">
        <v>21</v>
      </c>
      <c r="P22" s="31" t="s">
        <v>271</v>
      </c>
      <c r="Q22" s="31" t="s">
        <v>264</v>
      </c>
      <c r="R22" s="1" t="s">
        <v>273</v>
      </c>
      <c r="S22" s="31" t="s">
        <v>266</v>
      </c>
    </row>
    <row r="23" customFormat="false" ht="12.75" hidden="false" customHeight="false" outlineLevel="0" collapsed="false">
      <c r="A23" s="1" t="s">
        <v>217</v>
      </c>
      <c r="B23" s="1" t="s">
        <v>218</v>
      </c>
      <c r="C23" s="1" t="s">
        <v>220</v>
      </c>
      <c r="D23" s="32" t="n">
        <v>2.40600286107587</v>
      </c>
      <c r="E23" s="31" t="n">
        <v>2.38409462591774</v>
      </c>
      <c r="F23" s="35" t="n">
        <v>0.910565632010085</v>
      </c>
      <c r="G23" s="31" t="n">
        <v>3.69161457357323E-005</v>
      </c>
      <c r="H23" s="33" t="s">
        <v>101</v>
      </c>
      <c r="I23" s="33" t="s">
        <v>101</v>
      </c>
      <c r="J23" s="36" t="n">
        <v>27.7887039585842</v>
      </c>
      <c r="K23" s="1" t="n">
        <v>0.278</v>
      </c>
      <c r="O23" s="31" t="n">
        <v>22</v>
      </c>
      <c r="P23" s="31" t="s">
        <v>271</v>
      </c>
      <c r="Q23" s="31" t="s">
        <v>279</v>
      </c>
      <c r="R23" s="1" t="s">
        <v>273</v>
      </c>
      <c r="S23" s="31" t="s">
        <v>280</v>
      </c>
    </row>
    <row r="24" customFormat="false" ht="12.75" hidden="false" customHeight="false" outlineLevel="0" collapsed="false">
      <c r="A24" s="1" t="s">
        <v>222</v>
      </c>
      <c r="B24" s="1" t="s">
        <v>223</v>
      </c>
      <c r="C24" s="1" t="s">
        <v>225</v>
      </c>
      <c r="D24" s="32" t="n">
        <v>2.67732007575758</v>
      </c>
      <c r="E24" s="31" t="n">
        <v>2.66440581786059</v>
      </c>
      <c r="F24" s="35" t="n">
        <v>0.482357638667075</v>
      </c>
      <c r="G24" s="31" t="n">
        <v>2.21367784417687E-005</v>
      </c>
      <c r="H24" s="33" t="s">
        <v>101</v>
      </c>
      <c r="I24" s="33" t="s">
        <v>101</v>
      </c>
      <c r="J24" s="36" t="n">
        <v>776.287576600897</v>
      </c>
      <c r="K24" s="1" t="n">
        <v>1.07</v>
      </c>
      <c r="O24" s="31" t="n">
        <v>23</v>
      </c>
      <c r="P24" s="31" t="s">
        <v>271</v>
      </c>
      <c r="Q24" s="31" t="s">
        <v>277</v>
      </c>
      <c r="R24" s="1" t="s">
        <v>273</v>
      </c>
      <c r="S24" s="31" t="s">
        <v>281</v>
      </c>
    </row>
    <row r="25" customFormat="false" ht="12.75" hidden="false" customHeight="false" outlineLevel="0" collapsed="false">
      <c r="A25" s="1" t="s">
        <v>228</v>
      </c>
      <c r="B25" s="1" t="s">
        <v>229</v>
      </c>
      <c r="C25" s="1" t="s">
        <v>181</v>
      </c>
      <c r="D25" s="32" t="n">
        <v>2.73167706678036</v>
      </c>
      <c r="E25" s="31" t="n">
        <v>2.70486929642524</v>
      </c>
      <c r="F25" s="35" t="n">
        <v>0.981366746498946</v>
      </c>
      <c r="G25" s="31" t="n">
        <v>7.68542217757881E-006</v>
      </c>
      <c r="H25" s="33" t="s">
        <v>101</v>
      </c>
      <c r="I25" s="33" t="s">
        <v>101</v>
      </c>
      <c r="J25" s="36" t="n">
        <v>7816.3197317864</v>
      </c>
      <c r="K25" s="1" t="n">
        <v>10.3</v>
      </c>
      <c r="O25" s="31" t="n">
        <v>24</v>
      </c>
      <c r="P25" s="31" t="s">
        <v>271</v>
      </c>
      <c r="Q25" s="31" t="s">
        <v>272</v>
      </c>
      <c r="R25" s="1" t="s">
        <v>273</v>
      </c>
      <c r="S25" s="31" t="s">
        <v>274</v>
      </c>
    </row>
    <row r="26" customFormat="false" ht="12.75" hidden="false" customHeight="false" outlineLevel="0" collapsed="false">
      <c r="A26" s="1" t="s">
        <v>231</v>
      </c>
      <c r="B26" s="1" t="s">
        <v>232</v>
      </c>
      <c r="C26" s="1" t="s">
        <v>234</v>
      </c>
      <c r="D26" s="32" t="n">
        <v>2.63707997463998</v>
      </c>
      <c r="E26" s="31" t="n">
        <v>2.48479052595676</v>
      </c>
      <c r="F26" s="35" t="n">
        <v>5.77492719779974</v>
      </c>
      <c r="G26" s="31" t="n">
        <v>2.47280254682445E-005</v>
      </c>
      <c r="H26" s="33" t="s">
        <v>101</v>
      </c>
      <c r="I26" s="33" t="s">
        <v>101</v>
      </c>
      <c r="J26" s="36" t="n">
        <v>239.922228669408</v>
      </c>
      <c r="K26" s="1" t="n">
        <v>1.96</v>
      </c>
      <c r="O26" s="31" t="n">
        <v>25</v>
      </c>
      <c r="P26" s="31" t="s">
        <v>282</v>
      </c>
      <c r="Q26" s="31" t="s">
        <v>279</v>
      </c>
      <c r="R26" s="1" t="s">
        <v>283</v>
      </c>
      <c r="S26" s="31" t="s">
        <v>280</v>
      </c>
    </row>
    <row r="27" customFormat="false" ht="12.75" hidden="false" customHeight="false" outlineLevel="0" collapsed="false">
      <c r="A27" s="1" t="s">
        <v>237</v>
      </c>
      <c r="B27" s="1" t="s">
        <v>238</v>
      </c>
      <c r="C27" s="1" t="s">
        <v>240</v>
      </c>
      <c r="D27" s="32" t="n">
        <v>2.66152527849186</v>
      </c>
      <c r="E27" s="31" t="n">
        <v>2.68611009879027</v>
      </c>
      <c r="F27" s="35" t="n">
        <v>-0.923711696337581</v>
      </c>
      <c r="G27" s="31" t="n">
        <v>0.000178085007952123</v>
      </c>
      <c r="H27" s="33" t="n">
        <v>0.0952013710368466</v>
      </c>
      <c r="I27" s="33" t="n">
        <v>13.3645965109035</v>
      </c>
      <c r="J27" s="36" t="n">
        <v>7292.04434849264</v>
      </c>
      <c r="K27" s="1" t="n">
        <v>2.15</v>
      </c>
      <c r="O27" s="31" t="n">
        <v>26</v>
      </c>
      <c r="P27" s="31" t="s">
        <v>253</v>
      </c>
      <c r="Q27" s="31" t="s">
        <v>253</v>
      </c>
      <c r="R27" s="1" t="s">
        <v>240</v>
      </c>
      <c r="S27" s="31" t="s">
        <v>254</v>
      </c>
    </row>
    <row r="28" customFormat="false" ht="12.75" hidden="false" customHeight="false" outlineLevel="0" collapsed="false">
      <c r="A28" s="1" t="s">
        <v>246</v>
      </c>
      <c r="B28" s="1" t="s">
        <v>247</v>
      </c>
      <c r="C28" s="1" t="s">
        <v>249</v>
      </c>
      <c r="D28" s="32" t="n">
        <v>2.67133575225719</v>
      </c>
      <c r="E28" s="31" t="n">
        <v>2.71824752400237</v>
      </c>
      <c r="F28" s="35" t="n">
        <v>-1.75611664335096</v>
      </c>
      <c r="G28" s="31" t="n">
        <v>0.000371152135575015</v>
      </c>
      <c r="H28" s="33" t="n">
        <v>0.00302590498692093</v>
      </c>
      <c r="I28" s="33" t="n">
        <v>0.203818373713046</v>
      </c>
      <c r="J28" s="36" t="n">
        <v>52080.916193064</v>
      </c>
      <c r="K28" s="1" t="n">
        <v>9.62</v>
      </c>
      <c r="O28" s="31" t="n">
        <v>27</v>
      </c>
      <c r="P28" s="31" t="s">
        <v>253</v>
      </c>
      <c r="Q28" s="31" t="s">
        <v>284</v>
      </c>
      <c r="R28" s="1" t="s">
        <v>249</v>
      </c>
      <c r="S28" s="31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7:34:00Z</dcterms:created>
  <dc:creator>rfajber</dc:creator>
  <dc:description/>
  <dc:language>en-US</dc:language>
  <cp:lastModifiedBy>renkin</cp:lastModifiedBy>
  <cp:lastPrinted>2012-02-03T23:02:45Z</cp:lastPrinted>
  <dcterms:modified xsi:type="dcterms:W3CDTF">2012-03-16T23:58:15Z</dcterms:modified>
  <cp:revision>0</cp:revision>
  <dc:subject/>
  <dc:title/>
</cp:coreProperties>
</file>