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31"/>
  </bookViews>
  <sheets>
    <sheet name="Setup" sheetId="1" state="visible" r:id="rId2"/>
    <sheet name="Day1" sheetId="2" state="visible" r:id="rId3"/>
    <sheet name="Day2" sheetId="3" state="visible" r:id="rId4"/>
    <sheet name="Day3" sheetId="4" state="visible" r:id="rId5"/>
    <sheet name="Day4" sheetId="5" state="visible" r:id="rId6"/>
    <sheet name="Day5" sheetId="6" state="visible" r:id="rId7"/>
    <sheet name="Day6" sheetId="7" state="visible" r:id="rId8"/>
    <sheet name="Day7" sheetId="8" state="visible" r:id="rId9"/>
    <sheet name="Day8" sheetId="9" state="visible" r:id="rId10"/>
    <sheet name="Day9" sheetId="10" state="visible" r:id="rId11"/>
    <sheet name="Day10" sheetId="11" state="visible" r:id="rId12"/>
    <sheet name="Day11" sheetId="12" state="visible" r:id="rId13"/>
    <sheet name="Day12" sheetId="13" state="visible" r:id="rId14"/>
    <sheet name="Day13" sheetId="14" state="visible" r:id="rId15"/>
    <sheet name="Day14" sheetId="15" state="visible" r:id="rId16"/>
    <sheet name="Day15" sheetId="16" state="visible" r:id="rId17"/>
    <sheet name="Day16" sheetId="17" state="visible" r:id="rId18"/>
    <sheet name="Day17" sheetId="18" state="visible" r:id="rId19"/>
    <sheet name="Day18" sheetId="19" state="visible" r:id="rId20"/>
    <sheet name="Day19" sheetId="20" state="visible" r:id="rId21"/>
    <sheet name="Day20" sheetId="21" state="visible" r:id="rId22"/>
    <sheet name="Day21" sheetId="22" state="visible" r:id="rId23"/>
    <sheet name="Day22" sheetId="23" state="visible" r:id="rId24"/>
    <sheet name="Day23" sheetId="24" state="visible" r:id="rId25"/>
    <sheet name="Day24" sheetId="25" state="visible" r:id="rId26"/>
    <sheet name="Day25" sheetId="26" state="visible" r:id="rId27"/>
    <sheet name="Day26" sheetId="27" state="visible" r:id="rId28"/>
    <sheet name="Day27" sheetId="28" state="visible" r:id="rId29"/>
    <sheet name="Day28" sheetId="29" state="visible" r:id="rId30"/>
    <sheet name="Day29" sheetId="30" state="visible" r:id="rId31"/>
    <sheet name="Day30" sheetId="31" state="visible" r:id="rId32"/>
    <sheet name="Day31" sheetId="32" state="visible" r:id="rId33"/>
    <sheet name="Summary" sheetId="33" state="visible" r:id="rId34"/>
    <sheet name="Daily Safety Hour Log" sheetId="34" state="visible" r:id="rId35"/>
  </sheets>
  <definedNames>
    <definedName function="false" hidden="false" localSheetId="1" name="_xlnm.Print_Area" vbProcedure="false">Day1!$A$1:$S$50</definedName>
    <definedName function="false" hidden="false" localSheetId="10" name="_xlnm.Print_Area" vbProcedure="false">Day10!$A$1:$S$50</definedName>
    <definedName function="false" hidden="false" localSheetId="11" name="_xlnm.Print_Area" vbProcedure="false">Day11!$A$1:$S$50</definedName>
    <definedName function="false" hidden="false" localSheetId="12" name="_xlnm.Print_Area" vbProcedure="false">Day12!$A$1:$S$50</definedName>
    <definedName function="false" hidden="false" localSheetId="13" name="_xlnm.Print_Area" vbProcedure="false">Day13!$A$1:$S$50</definedName>
    <definedName function="false" hidden="false" localSheetId="14" name="_xlnm.Print_Area" vbProcedure="false">Day14!$A$1:$S$50</definedName>
    <definedName function="false" hidden="false" localSheetId="15" name="_xlnm.Print_Area" vbProcedure="false">Day15!$A$1:$S$50</definedName>
    <definedName function="false" hidden="false" localSheetId="16" name="_xlnm.Print_Area" vbProcedure="false">Day16!$A$1:$S$50</definedName>
    <definedName function="false" hidden="false" localSheetId="17" name="_xlnm.Print_Area" vbProcedure="false">Day17!$A$1:$S$50</definedName>
    <definedName function="false" hidden="false" localSheetId="18" name="_xlnm.Print_Area" vbProcedure="false">Day18!$A$1:$S$50</definedName>
    <definedName function="false" hidden="false" localSheetId="19" name="_xlnm.Print_Area" vbProcedure="false">Day19!$A$1:$S$50</definedName>
    <definedName function="false" hidden="false" localSheetId="2" name="_xlnm.Print_Area" vbProcedure="false">Day2!$A$1:$S$50</definedName>
    <definedName function="false" hidden="false" localSheetId="20" name="_xlnm.Print_Area" vbProcedure="false">Day20!$A$1:$S$50</definedName>
    <definedName function="false" hidden="false" localSheetId="21" name="_xlnm.Print_Area" vbProcedure="false">Day21!$A$1:$S$50</definedName>
    <definedName function="false" hidden="false" localSheetId="22" name="_xlnm.Print_Area" vbProcedure="false">Day22!$A$1:$S$50</definedName>
    <definedName function="false" hidden="false" localSheetId="23" name="_xlnm.Print_Area" vbProcedure="false">Day23!$A$1:$S$50</definedName>
    <definedName function="false" hidden="false" localSheetId="24" name="_xlnm.Print_Area" vbProcedure="false">Day24!$A$1:$S$50</definedName>
    <definedName function="false" hidden="false" localSheetId="25" name="_xlnm.Print_Area" vbProcedure="false">Day25!$A$1:$S$50</definedName>
    <definedName function="false" hidden="false" localSheetId="26" name="_xlnm.Print_Area" vbProcedure="false">Day26!$A$1:$S$50</definedName>
    <definedName function="false" hidden="false" localSheetId="27" name="_xlnm.Print_Area" vbProcedure="false">Day27!$A$1:$S$50</definedName>
    <definedName function="false" hidden="false" localSheetId="28" name="_xlnm.Print_Area" vbProcedure="false">Day28!$A$1:$S$50</definedName>
    <definedName function="false" hidden="false" localSheetId="29" name="_xlnm.Print_Area" vbProcedure="false">Day29!$A$1:$S$50</definedName>
    <definedName function="false" hidden="false" localSheetId="3" name="_xlnm.Print_Area" vbProcedure="false">Day3!$A$1:$S$50</definedName>
    <definedName function="false" hidden="false" localSheetId="30" name="_xlnm.Print_Area" vbProcedure="false">Day30!$A$1:$S$50</definedName>
    <definedName function="false" hidden="false" localSheetId="31" name="_xlnm.Print_Area" vbProcedure="false">Day31!$A$1:$S$50</definedName>
    <definedName function="false" hidden="false" localSheetId="4" name="_xlnm.Print_Area" vbProcedure="false">Day4!$A$1:$S$50</definedName>
    <definedName function="false" hidden="false" localSheetId="5" name="_xlnm.Print_Area" vbProcedure="false">Day5!$A$1:$S$50</definedName>
    <definedName function="false" hidden="false" localSheetId="6" name="_xlnm.Print_Area" vbProcedure="false">Day6!$A$1:$S$50</definedName>
    <definedName function="false" hidden="false" localSheetId="7" name="_xlnm.Print_Area" vbProcedure="false">Day7!$A$1:$S$50</definedName>
    <definedName function="false" hidden="false" localSheetId="8" name="_xlnm.Print_Area" vbProcedure="false">Day8!$A$1:$S$50</definedName>
    <definedName function="false" hidden="false" localSheetId="9" name="_xlnm.Print_Area" vbProcedure="false">Day9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3" uniqueCount="182">
  <si>
    <t xml:space="preserve">Party No</t>
  </si>
  <si>
    <t xml:space="preserve">Month</t>
  </si>
  <si>
    <t xml:space="preserve">Prospect</t>
  </si>
  <si>
    <t xml:space="preserve">Brunswick 2D</t>
  </si>
  <si>
    <t xml:space="preserve">Program Kms</t>
  </si>
  <si>
    <t xml:space="preserve">Job Number</t>
  </si>
  <si>
    <t xml:space="preserve">99-020</t>
  </si>
  <si>
    <t xml:space="preserve">RATE</t>
  </si>
  <si>
    <t xml:space="preserve">PREVIOUS COST TO DATE</t>
  </si>
  <si>
    <t xml:space="preserve">PREVIOUS MONTHS TOTALS FROM DAY31 OF LAST MONTH</t>
  </si>
  <si>
    <t xml:space="preserve">Advance PM</t>
  </si>
  <si>
    <t xml:space="preserve">Dozing/Slashing</t>
  </si>
  <si>
    <t xml:space="preserve">Advance Clerk</t>
  </si>
  <si>
    <t xml:space="preserve">Kms Cut to Date</t>
  </si>
  <si>
    <t xml:space="preserve">Advance Observer</t>
  </si>
  <si>
    <t xml:space="preserve">Helicopter to Date</t>
  </si>
  <si>
    <t xml:space="preserve">NB Blaster</t>
  </si>
  <si>
    <t xml:space="preserve">NB Blaster - Mileage</t>
  </si>
  <si>
    <t xml:space="preserve">Survey/Chaining</t>
  </si>
  <si>
    <t xml:space="preserve">NB Blaster Hotshot</t>
  </si>
  <si>
    <t xml:space="preserve">Chaining Kms to Date</t>
  </si>
  <si>
    <t xml:space="preserve">Nightman</t>
  </si>
  <si>
    <t xml:space="preserve">Survey Kms to Date</t>
  </si>
  <si>
    <t xml:space="preserve">Drill Push</t>
  </si>
  <si>
    <t xml:space="preserve">Drills (Hourly)</t>
  </si>
  <si>
    <t xml:space="preserve">Drilling</t>
  </si>
  <si>
    <t xml:space="preserve">Standby</t>
  </si>
  <si>
    <t xml:space="preserve">S.P. Drilled to Date</t>
  </si>
  <si>
    <t xml:space="preserve">Consumables (estimate)</t>
  </si>
  <si>
    <t xml:space="preserve">Meters to Date</t>
  </si>
  <si>
    <t xml:space="preserve">Hand Drill Rental</t>
  </si>
  <si>
    <t xml:space="preserve">Kms to Date</t>
  </si>
  <si>
    <t xml:space="preserve">Mob / Demob (estimate)</t>
  </si>
  <si>
    <t xml:space="preserve">Explosives / Hole</t>
  </si>
  <si>
    <t xml:space="preserve">Recording</t>
  </si>
  <si>
    <t xml:space="preserve">Hourly Recording</t>
  </si>
  <si>
    <t xml:space="preserve">Mob/Demob Hrs to Date</t>
  </si>
  <si>
    <t xml:space="preserve">Field Hrs to Date</t>
  </si>
  <si>
    <t xml:space="preserve">Mob / Demob</t>
  </si>
  <si>
    <t xml:space="preserve">Standby Hrs to Date</t>
  </si>
  <si>
    <t xml:space="preserve">Helicopter</t>
  </si>
  <si>
    <t xml:space="preserve">SAFETY MAN HOURS</t>
  </si>
  <si>
    <t xml:space="preserve">Dozers</t>
  </si>
  <si>
    <t xml:space="preserve">Slashers</t>
  </si>
  <si>
    <t xml:space="preserve">Survey </t>
  </si>
  <si>
    <t xml:space="preserve">Drills</t>
  </si>
  <si>
    <t xml:space="preserve">WGC</t>
  </si>
  <si>
    <t xml:space="preserve">Other</t>
  </si>
  <si>
    <t xml:space="preserve">ACCIDENTS/INCIDENTS</t>
  </si>
  <si>
    <t xml:space="preserve">LTA's</t>
  </si>
  <si>
    <t xml:space="preserve">Medical Aids</t>
  </si>
  <si>
    <t xml:space="preserve">Incidents</t>
  </si>
  <si>
    <t xml:space="preserve">Near Misses</t>
  </si>
  <si>
    <t xml:space="preserve">INSTRUCTIONS</t>
  </si>
  <si>
    <t xml:space="preserve">-</t>
  </si>
  <si>
    <t xml:space="preserve">To Date Totals apply only if the Program is continuing into a second or third month.</t>
  </si>
  <si>
    <r>
      <rPr>
        <b val="true"/>
        <sz val="9"/>
        <color rgb="FFFF0000"/>
        <rFont val="Arial"/>
        <family val="2"/>
      </rPr>
      <t xml:space="preserve">All </t>
    </r>
    <r>
      <rPr>
        <b val="true"/>
        <u val="single"/>
        <sz val="9"/>
        <color rgb="FFFF0000"/>
        <rFont val="Arial"/>
        <family val="2"/>
      </rPr>
      <t xml:space="preserve">TO DATE</t>
    </r>
    <r>
      <rPr>
        <b val="true"/>
        <sz val="9"/>
        <color rgb="FF3333CC"/>
        <rFont val="Arial"/>
        <family val="2"/>
      </rPr>
      <t xml:space="preserve"> Totals must be carried over from Day31 of the previous month.</t>
    </r>
  </si>
  <si>
    <t xml:space="preserve">Any Label and rate that is entered on the Setup Page (i.e. MEDIC on line # 38) will apply automatically for </t>
  </si>
  <si>
    <t xml:space="preserve">          the entire month on that line of the Cost Estimate Page of the Daily Report. </t>
  </si>
  <si>
    <t xml:space="preserve">          Enter in the Number of Hours/Days/Men/Etc. on the Cost Estimate Page to Calculate Today's Cost.</t>
  </si>
  <si>
    <t xml:space="preserve">Should there be Two rates for one Item (i.e. CATPUSH - $465.00 Camp and $595.00 hotshot/travel)</t>
  </si>
  <si>
    <t xml:space="preserve">          enter the most common rate (i.e. $465.00 Camp) and for the other rate just type over the </t>
  </si>
  <si>
    <r>
      <rPr>
        <b val="true"/>
        <sz val="9"/>
        <color rgb="FF3333CC"/>
        <rFont val="Arial"/>
        <family val="2"/>
      </rPr>
      <t xml:space="preserve">          </t>
    </r>
    <r>
      <rPr>
        <b val="true"/>
        <sz val="9"/>
        <color rgb="FFFF0000"/>
        <rFont val="Arial"/>
        <family val="2"/>
      </rPr>
      <t xml:space="preserve">Cost Today Formula</t>
    </r>
    <r>
      <rPr>
        <b val="true"/>
        <sz val="9"/>
        <color rgb="FF3333CC"/>
        <rFont val="Arial"/>
        <family val="2"/>
      </rPr>
      <t xml:space="preserve"> on the applicable day on the Cost Estimate Page. </t>
    </r>
  </si>
  <si>
    <t xml:space="preserve">          This is to avoid two totals for one type of Cost.</t>
  </si>
  <si>
    <t xml:space="preserve">If an expense is to be entered at cost (i.e. FUEL) enter $1.00 in the setup page and type the daily total</t>
  </si>
  <si>
    <r>
      <rPr>
        <b val="true"/>
        <sz val="9"/>
        <color rgb="FF3333CC"/>
        <rFont val="Arial"/>
        <family val="2"/>
      </rPr>
      <t xml:space="preserve">          under the </t>
    </r>
    <r>
      <rPr>
        <b val="true"/>
        <sz val="9"/>
        <color rgb="FFFF0000"/>
        <rFont val="Arial"/>
        <family val="2"/>
      </rPr>
      <t xml:space="preserve">Days/Hrs/Kms Column</t>
    </r>
    <r>
      <rPr>
        <b val="true"/>
        <sz val="9"/>
        <color rgb="FF3333CC"/>
        <rFont val="Arial"/>
        <family val="2"/>
      </rPr>
      <t xml:space="preserve"> on the applicable day of the Cost Estimate Page.</t>
    </r>
  </si>
  <si>
    <t xml:space="preserve">At the end of a Program, after the last daily report has been completed, print the Summary Page </t>
  </si>
  <si>
    <t xml:space="preserve">          and Fax/Send to the Calgary Office. Save to Disk and send in with Final Month end.</t>
  </si>
  <si>
    <t xml:space="preserve">Please use a blank template each time you start a new month.</t>
  </si>
  <si>
    <t xml:space="preserve">PARTY NO.:</t>
  </si>
  <si>
    <t xml:space="preserve">DATE:</t>
  </si>
  <si>
    <t xml:space="preserve">PROSPECT:</t>
  </si>
  <si>
    <t xml:space="preserve">           TOTAL KM'S:</t>
  </si>
  <si>
    <t xml:space="preserve">TOTAL KILOMETERS:</t>
  </si>
  <si>
    <t xml:space="preserve">BULLDOZING/SLASHING:</t>
  </si>
  <si>
    <t xml:space="preserve">Days/Hrs/ Kms</t>
  </si>
  <si>
    <t xml:space="preserve">Cost Today</t>
  </si>
  <si>
    <t xml:space="preserve">Cost to Date</t>
  </si>
  <si>
    <t xml:space="preserve">Cost/Km</t>
  </si>
  <si>
    <t xml:space="preserve">a)</t>
  </si>
  <si>
    <t xml:space="preserve">Lines Cut:</t>
  </si>
  <si>
    <t xml:space="preserve">Km's Today:</t>
  </si>
  <si>
    <t xml:space="preserve">b)</t>
  </si>
  <si>
    <t xml:space="preserve">Km's Cut to Date:</t>
  </si>
  <si>
    <t xml:space="preserve">Km's Remaining:</t>
  </si>
  <si>
    <t xml:space="preserve">c)</t>
  </si>
  <si>
    <t xml:space="preserve">Complete Lines Cut to Date:</t>
  </si>
  <si>
    <t xml:space="preserve">d)</t>
  </si>
  <si>
    <t xml:space="preserve">Helicopter Hrs/Day:</t>
  </si>
  <si>
    <t xml:space="preserve">Helicopter to Date:</t>
  </si>
  <si>
    <t xml:space="preserve">e)</t>
  </si>
  <si>
    <t xml:space="preserve">Remarks</t>
  </si>
  <si>
    <t xml:space="preserve">SURVEY AND CHAINING:</t>
  </si>
  <si>
    <t xml:space="preserve">Chained on Lines:</t>
  </si>
  <si>
    <t xml:space="preserve">Chained Km's to Date:</t>
  </si>
  <si>
    <t xml:space="preserve">Completed Lines to Date:</t>
  </si>
  <si>
    <t xml:space="preserve">Surveyed on Lines:</t>
  </si>
  <si>
    <t xml:space="preserve">Surveyed Km's to Date:</t>
  </si>
  <si>
    <t xml:space="preserve">f )</t>
  </si>
  <si>
    <t xml:space="preserve">g)</t>
  </si>
  <si>
    <t xml:space="preserve">DRILLING:</t>
  </si>
  <si>
    <t xml:space="preserve">No. of Drills Working:</t>
  </si>
  <si>
    <t xml:space="preserve">No. of Drills Down:</t>
  </si>
  <si>
    <t xml:space="preserve">Drilled on Lines:</t>
  </si>
  <si>
    <t xml:space="preserve">Shot Points Drilled Today:</t>
  </si>
  <si>
    <t xml:space="preserve">S.P.'s Drilled to Date:</t>
  </si>
  <si>
    <t xml:space="preserve">Meters for the Day:</t>
  </si>
  <si>
    <t xml:space="preserve">Meters to Date:</t>
  </si>
  <si>
    <t xml:space="preserve">Km's Drilled Today:</t>
  </si>
  <si>
    <t xml:space="preserve">Km's Drilled To Date:</t>
  </si>
  <si>
    <t xml:space="preserve">Completed Lines Drilled:</t>
  </si>
  <si>
    <t xml:space="preserve">RECORDING:</t>
  </si>
  <si>
    <t xml:space="preserve">Lines:</t>
  </si>
  <si>
    <t xml:space="preserve">Shotpoints:</t>
  </si>
  <si>
    <t xml:space="preserve">Profiles:</t>
  </si>
  <si>
    <t xml:space="preserve">Km's Recorded Today:</t>
  </si>
  <si>
    <t xml:space="preserve">Km's Recorded To Date:</t>
  </si>
  <si>
    <t xml:space="preserve">Data Quality:</t>
  </si>
  <si>
    <t xml:space="preserve">Field Hrs for Day:</t>
  </si>
  <si>
    <t xml:space="preserve">Field Hrs to Date:</t>
  </si>
  <si>
    <t xml:space="preserve">Standby Hrs for Day:</t>
  </si>
  <si>
    <t xml:space="preserve">Standby Hrs to Date:</t>
  </si>
  <si>
    <t xml:space="preserve">h)</t>
  </si>
  <si>
    <t xml:space="preserve">Mob/Demob for Day:</t>
  </si>
  <si>
    <t xml:space="preserve">Mob/Demob to Date:</t>
  </si>
  <si>
    <t xml:space="preserve">i)</t>
  </si>
  <si>
    <t xml:space="preserve">j)</t>
  </si>
  <si>
    <t xml:space="preserve">Total Recording Days:</t>
  </si>
  <si>
    <t xml:space="preserve">Total Standby Days:</t>
  </si>
  <si>
    <t xml:space="preserve">k)</t>
  </si>
  <si>
    <t xml:space="preserve">Kilometers Recorded Per Day (Including Standby Days):</t>
  </si>
  <si>
    <t xml:space="preserve">l)</t>
  </si>
  <si>
    <t xml:space="preserve">Kilometers Recorded Per Day (Recording Days Only):</t>
  </si>
  <si>
    <t xml:space="preserve">m)</t>
  </si>
  <si>
    <t xml:space="preserve">Helicopter Hours per Kilometer Recorded To Date:</t>
  </si>
  <si>
    <t xml:space="preserve">      Drills</t>
  </si>
  <si>
    <t xml:space="preserve">COST TODAY</t>
  </si>
  <si>
    <t xml:space="preserve">      WGC</t>
  </si>
  <si>
    <t xml:space="preserve">TOTAL COST</t>
  </si>
  <si>
    <t xml:space="preserve">Survey</t>
  </si>
  <si>
    <t xml:space="preserve">      Other</t>
  </si>
  <si>
    <t xml:space="preserve">COST/KM</t>
  </si>
  <si>
    <t xml:space="preserve">    Total Today</t>
  </si>
  <si>
    <t xml:space="preserve">To Date</t>
  </si>
  <si>
    <t xml:space="preserve">WEATHER:</t>
  </si>
  <si>
    <t xml:space="preserve">Temperature:</t>
  </si>
  <si>
    <t xml:space="preserve">Wind:</t>
  </si>
  <si>
    <t xml:space="preserve">Precipitation:</t>
  </si>
  <si>
    <t xml:space="preserve">REMARKS:</t>
  </si>
  <si>
    <t xml:space="preserve">Contractor Safety Manhours</t>
  </si>
  <si>
    <t xml:space="preserve">CONTRACTOR</t>
  </si>
  <si>
    <t xml:space="preserve">CATEGORY</t>
  </si>
  <si>
    <t xml:space="preserve">TOTAL</t>
  </si>
  <si>
    <t xml:space="preserve">ENTER EACH SEPARATE CONTRACTOR'S NAME UNDER CONTRACTOR, TYPE IN EXACT CATEGORY NAME UNDER CATEGORY, DAILY SAFETY HOURS WILL AUTOMATICALLY SHOW UP ABOVE, ENTER TOTAL HRS WORKED FOR EACH CONTRACTOR.</t>
  </si>
  <si>
    <t xml:space="preserve">DOZERS, SLASHERS, SURVEY, DRILLS,                             WGC,                             OTHER</t>
  </si>
  <si>
    <t xml:space="preserve">HOURS    FOR THE DAY</t>
  </si>
  <si>
    <t xml:space="preserve">BRN99-001; 002; 003</t>
  </si>
  <si>
    <t xml:space="preserve">Bertram Drilling</t>
  </si>
  <si>
    <t xml:space="preserve">Bertram Drilling Mobilization</t>
  </si>
  <si>
    <t xml:space="preserve">Powder Supervisor</t>
  </si>
  <si>
    <t xml:space="preserve">TOTAL KMS:</t>
  </si>
  <si>
    <t xml:space="preserve">Total Cost</t>
  </si>
  <si>
    <t xml:space="preserve">% of Total Cost</t>
  </si>
  <si>
    <t xml:space="preserve">TOTALS:  </t>
  </si>
  <si>
    <r>
      <rPr>
        <sz val="11"/>
        <color rgb="FFFF0000"/>
        <rFont val="Arial"/>
        <family val="2"/>
      </rPr>
      <t xml:space="preserve">Average Kilometers Recorded/Day</t>
    </r>
    <r>
      <rPr>
        <sz val="10"/>
        <color rgb="FFFF0000"/>
        <rFont val="Arial"/>
        <family val="2"/>
      </rPr>
      <t xml:space="preserve"> (Including Standby Days):</t>
    </r>
  </si>
  <si>
    <r>
      <rPr>
        <sz val="11"/>
        <color rgb="FFFF0000"/>
        <rFont val="Arial"/>
        <family val="2"/>
      </rPr>
      <t xml:space="preserve">Average Kilometers Recorded/Day</t>
    </r>
    <r>
      <rPr>
        <sz val="10"/>
        <color rgb="FFFF0000"/>
        <rFont val="Arial"/>
        <family val="2"/>
      </rPr>
      <t xml:space="preserve"> (Recording Days Only):</t>
    </r>
  </si>
  <si>
    <t xml:space="preserve">This Month</t>
  </si>
  <si>
    <t xml:space="preserve">Program Totals</t>
  </si>
  <si>
    <t xml:space="preserve">Bulldozing</t>
  </si>
  <si>
    <t xml:space="preserve">      LTA's</t>
  </si>
  <si>
    <t xml:space="preserve">Slashing</t>
  </si>
  <si>
    <t xml:space="preserve">      Medical Aids</t>
  </si>
  <si>
    <t xml:space="preserve">      Incidents</t>
  </si>
  <si>
    <t xml:space="preserve">      Near Misses</t>
  </si>
  <si>
    <t xml:space="preserve">Total This Month:</t>
  </si>
  <si>
    <t xml:space="preserve">Total for All Months:</t>
  </si>
  <si>
    <t xml:space="preserve">CONTRACTOR'S MONTHLY SAFETY HOURS</t>
  </si>
  <si>
    <t xml:space="preserve">CREW NUMBER: </t>
  </si>
  <si>
    <t xml:space="preserve">DATE: </t>
  </si>
  <si>
    <t xml:space="preserve">PROGRAM NAME: </t>
  </si>
  <si>
    <t xml:space="preserve">JOB NUMBER: </t>
  </si>
  <si>
    <t xml:space="preserve">TOTAL SAFETY HOURS FOR MONTH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d&quot;, &quot;yyyy"/>
    <numFmt numFmtId="166" formatCode="0.000"/>
    <numFmt numFmtId="167" formatCode="_(\$* #,##0.00_);_(\$* \(#,##0.00\);_(\$* \-??_);_(@_)"/>
    <numFmt numFmtId="168" formatCode="&quot;$ &quot;#,##0_);&quot;($ &quot;#,##0\)"/>
    <numFmt numFmtId="169" formatCode="0.0"/>
    <numFmt numFmtId="170" formatCode="General"/>
    <numFmt numFmtId="171" formatCode="0.00"/>
    <numFmt numFmtId="172" formatCode="#,##0"/>
    <numFmt numFmtId="173" formatCode="0"/>
    <numFmt numFmtId="174" formatCode="0%"/>
    <numFmt numFmtId="175" formatCode="0.00%"/>
    <numFmt numFmtId="176" formatCode="mmmm&quot;, &quot;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3333CC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u val="single"/>
      <sz val="11"/>
      <name val="Arial"/>
      <family val="0"/>
    </font>
    <font>
      <b val="true"/>
      <u val="single"/>
      <sz val="9"/>
      <color rgb="FF3333CC"/>
      <name val="Arial"/>
      <family val="2"/>
    </font>
    <font>
      <sz val="9"/>
      <color rgb="FF3333CC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CC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sz val="11"/>
      <color rgb="FF3333CC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6"/>
      <color rgb="FFFF0000"/>
      <name val="Arial"/>
      <family val="2"/>
    </font>
    <font>
      <sz val="9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18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56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15.99"/>
    <col collapsed="false" customWidth="true" hidden="false" outlineLevel="0" max="6" min="6" style="2" width="2.13"/>
    <col collapsed="false" customWidth="true" hidden="false" outlineLevel="0" max="7" min="7" style="1" width="23.85"/>
    <col collapsed="false" customWidth="true" hidden="false" outlineLevel="0" max="8" min="8" style="3" width="13.56"/>
    <col collapsed="false" customWidth="false" hidden="false" outlineLevel="0" max="257" min="9" style="1" width="9.14"/>
  </cols>
  <sheetData>
    <row r="1" s="5" customFormat="true" ht="18" hidden="false" customHeight="true" outlineLevel="0" collapsed="false">
      <c r="A1" s="4"/>
      <c r="B1" s="5" t="s">
        <v>0</v>
      </c>
      <c r="C1" s="6" t="n">
        <v>716</v>
      </c>
      <c r="D1" s="1"/>
      <c r="E1" s="7" t="s">
        <v>1</v>
      </c>
      <c r="F1" s="8"/>
      <c r="G1" s="9" t="n">
        <v>36373</v>
      </c>
      <c r="H1" s="10"/>
    </row>
    <row r="2" s="5" customFormat="true" ht="18" hidden="false" customHeight="true" outlineLevel="0" collapsed="false">
      <c r="A2" s="4"/>
      <c r="B2" s="5" t="s">
        <v>2</v>
      </c>
      <c r="C2" s="6" t="s">
        <v>3</v>
      </c>
      <c r="D2" s="6"/>
      <c r="E2" s="7" t="s">
        <v>4</v>
      </c>
      <c r="F2" s="8"/>
      <c r="G2" s="11" t="n">
        <v>28.5</v>
      </c>
      <c r="H2" s="3"/>
    </row>
    <row r="3" s="5" customFormat="true" ht="17.25" hidden="false" customHeight="true" outlineLevel="0" collapsed="false">
      <c r="B3" s="5" t="s">
        <v>5</v>
      </c>
      <c r="C3" s="6" t="s">
        <v>6</v>
      </c>
      <c r="D3" s="12"/>
      <c r="E3" s="7"/>
      <c r="F3" s="8"/>
      <c r="G3" s="12"/>
      <c r="H3" s="3"/>
    </row>
    <row r="4" s="13" customFormat="true" ht="45" hidden="false" customHeight="true" outlineLevel="0" collapsed="false">
      <c r="D4" s="14" t="s">
        <v>7</v>
      </c>
      <c r="E4" s="14" t="s">
        <v>8</v>
      </c>
      <c r="F4" s="15"/>
      <c r="G4" s="16" t="s">
        <v>9</v>
      </c>
      <c r="H4" s="16"/>
    </row>
    <row r="5" customFormat="false" ht="18" hidden="false" customHeight="true" outlineLevel="0" collapsed="false">
      <c r="A5" s="17" t="n">
        <v>1</v>
      </c>
      <c r="B5" s="18" t="s">
        <v>10</v>
      </c>
      <c r="C5" s="19"/>
      <c r="D5" s="20" t="n">
        <v>650</v>
      </c>
      <c r="E5" s="21"/>
      <c r="F5" s="22"/>
      <c r="G5" s="23" t="s">
        <v>11</v>
      </c>
      <c r="H5" s="23"/>
    </row>
    <row r="6" customFormat="false" ht="18" hidden="false" customHeight="true" outlineLevel="0" collapsed="false">
      <c r="A6" s="17" t="n">
        <v>2</v>
      </c>
      <c r="B6" s="18" t="s">
        <v>12</v>
      </c>
      <c r="C6" s="19"/>
      <c r="D6" s="20" t="n">
        <v>330</v>
      </c>
      <c r="E6" s="21"/>
      <c r="F6" s="22"/>
      <c r="G6" s="24" t="s">
        <v>13</v>
      </c>
      <c r="H6" s="25" t="n">
        <v>0</v>
      </c>
    </row>
    <row r="7" customFormat="false" ht="18" hidden="false" customHeight="true" outlineLevel="0" collapsed="false">
      <c r="A7" s="17" t="n">
        <v>3</v>
      </c>
      <c r="B7" s="18" t="s">
        <v>14</v>
      </c>
      <c r="C7" s="19"/>
      <c r="D7" s="20" t="n">
        <v>600</v>
      </c>
      <c r="E7" s="21"/>
      <c r="F7" s="22"/>
      <c r="G7" s="24" t="s">
        <v>15</v>
      </c>
      <c r="H7" s="26" t="n">
        <v>0</v>
      </c>
    </row>
    <row r="8" customFormat="false" ht="18" hidden="false" customHeight="true" outlineLevel="0" collapsed="false">
      <c r="A8" s="17" t="n">
        <v>4</v>
      </c>
      <c r="B8" s="18" t="s">
        <v>16</v>
      </c>
      <c r="C8" s="19"/>
      <c r="D8" s="20" t="n">
        <v>540</v>
      </c>
      <c r="E8" s="21"/>
      <c r="F8" s="22"/>
      <c r="H8" s="1"/>
    </row>
    <row r="9" customFormat="false" ht="18" hidden="false" customHeight="true" outlineLevel="0" collapsed="false">
      <c r="A9" s="17" t="n">
        <v>5</v>
      </c>
      <c r="B9" s="18" t="s">
        <v>17</v>
      </c>
      <c r="C9" s="19"/>
      <c r="D9" s="20" t="n">
        <v>0.85</v>
      </c>
      <c r="E9" s="21"/>
      <c r="F9" s="22"/>
      <c r="G9" s="23" t="s">
        <v>18</v>
      </c>
      <c r="H9" s="23"/>
    </row>
    <row r="10" customFormat="false" ht="18" hidden="false" customHeight="true" outlineLevel="0" collapsed="false">
      <c r="A10" s="17" t="n">
        <v>6</v>
      </c>
      <c r="B10" s="18" t="s">
        <v>19</v>
      </c>
      <c r="C10" s="19"/>
      <c r="D10" s="20" t="n">
        <v>30</v>
      </c>
      <c r="E10" s="21"/>
      <c r="F10" s="22"/>
      <c r="G10" s="24" t="s">
        <v>20</v>
      </c>
      <c r="H10" s="25" t="n">
        <v>0</v>
      </c>
    </row>
    <row r="11" customFormat="false" ht="18" hidden="false" customHeight="true" outlineLevel="0" collapsed="false">
      <c r="A11" s="17" t="n">
        <v>7</v>
      </c>
      <c r="B11" s="18" t="s">
        <v>21</v>
      </c>
      <c r="C11" s="19"/>
      <c r="D11" s="20"/>
      <c r="E11" s="21"/>
      <c r="F11" s="22"/>
      <c r="G11" s="24" t="s">
        <v>22</v>
      </c>
      <c r="H11" s="25" t="n">
        <v>0</v>
      </c>
    </row>
    <row r="12" customFormat="false" ht="18" hidden="false" customHeight="true" outlineLevel="0" collapsed="false">
      <c r="A12" s="17" t="n">
        <v>8</v>
      </c>
      <c r="B12" s="18"/>
      <c r="C12" s="19"/>
      <c r="D12" s="20"/>
      <c r="E12" s="21"/>
      <c r="F12" s="22"/>
      <c r="G12" s="24" t="s">
        <v>15</v>
      </c>
      <c r="H12" s="26" t="n">
        <v>0</v>
      </c>
    </row>
    <row r="13" customFormat="false" ht="18" hidden="false" customHeight="true" outlineLevel="0" collapsed="false">
      <c r="A13" s="17" t="n">
        <v>9</v>
      </c>
      <c r="B13" s="18" t="s">
        <v>23</v>
      </c>
      <c r="C13" s="19"/>
      <c r="D13" s="20" t="n">
        <v>575</v>
      </c>
      <c r="E13" s="21"/>
      <c r="F13" s="22"/>
      <c r="H13" s="1"/>
    </row>
    <row r="14" customFormat="false" ht="18" hidden="false" customHeight="true" outlineLevel="0" collapsed="false">
      <c r="A14" s="17" t="n">
        <v>10</v>
      </c>
      <c r="B14" s="18" t="s">
        <v>24</v>
      </c>
      <c r="C14" s="19"/>
      <c r="D14" s="20" t="n">
        <v>175</v>
      </c>
      <c r="E14" s="21"/>
      <c r="F14" s="22"/>
      <c r="G14" s="23" t="s">
        <v>25</v>
      </c>
      <c r="H14" s="23"/>
    </row>
    <row r="15" customFormat="false" ht="18" hidden="false" customHeight="true" outlineLevel="0" collapsed="false">
      <c r="A15" s="17" t="n">
        <v>11</v>
      </c>
      <c r="B15" s="18" t="s">
        <v>26</v>
      </c>
      <c r="C15" s="19"/>
      <c r="D15" s="20" t="n">
        <v>500</v>
      </c>
      <c r="E15" s="21"/>
      <c r="F15" s="22"/>
      <c r="G15" s="24" t="s">
        <v>27</v>
      </c>
      <c r="H15" s="27" t="n">
        <v>0</v>
      </c>
    </row>
    <row r="16" customFormat="false" ht="18" hidden="false" customHeight="true" outlineLevel="0" collapsed="false">
      <c r="A16" s="17" t="n">
        <v>12</v>
      </c>
      <c r="B16" s="18" t="s">
        <v>28</v>
      </c>
      <c r="C16" s="19"/>
      <c r="D16" s="20" t="n">
        <v>227</v>
      </c>
      <c r="E16" s="21"/>
      <c r="F16" s="22"/>
      <c r="G16" s="24" t="s">
        <v>29</v>
      </c>
      <c r="H16" s="27" t="n">
        <v>0</v>
      </c>
    </row>
    <row r="17" customFormat="false" ht="18" hidden="false" customHeight="true" outlineLevel="0" collapsed="false">
      <c r="A17" s="17" t="n">
        <v>13</v>
      </c>
      <c r="B17" s="18" t="s">
        <v>30</v>
      </c>
      <c r="C17" s="19"/>
      <c r="D17" s="20" t="n">
        <v>268</v>
      </c>
      <c r="E17" s="21"/>
      <c r="F17" s="22"/>
      <c r="G17" s="24" t="s">
        <v>31</v>
      </c>
      <c r="H17" s="25" t="n">
        <v>0</v>
      </c>
    </row>
    <row r="18" customFormat="false" ht="18" hidden="false" customHeight="true" outlineLevel="0" collapsed="false">
      <c r="A18" s="17" t="n">
        <v>14</v>
      </c>
      <c r="B18" s="18" t="s">
        <v>32</v>
      </c>
      <c r="C18" s="19"/>
      <c r="D18" s="20" t="n">
        <v>14000</v>
      </c>
      <c r="E18" s="21"/>
      <c r="F18" s="22"/>
    </row>
    <row r="19" customFormat="false" ht="18" hidden="false" customHeight="true" outlineLevel="0" collapsed="false">
      <c r="A19" s="17" t="n">
        <v>15</v>
      </c>
      <c r="B19" s="18" t="s">
        <v>33</v>
      </c>
      <c r="C19" s="19"/>
      <c r="D19" s="20" t="n">
        <v>21.19</v>
      </c>
      <c r="E19" s="21"/>
      <c r="F19" s="22"/>
      <c r="G19" s="23" t="s">
        <v>34</v>
      </c>
      <c r="H19" s="23"/>
    </row>
    <row r="20" customFormat="false" ht="18" hidden="false" customHeight="true" outlineLevel="0" collapsed="false">
      <c r="A20" s="17" t="n">
        <v>16</v>
      </c>
      <c r="B20" s="18"/>
      <c r="C20" s="19"/>
      <c r="D20" s="20"/>
      <c r="E20" s="21"/>
      <c r="F20" s="22"/>
      <c r="G20" s="24" t="s">
        <v>31</v>
      </c>
      <c r="H20" s="25" t="n">
        <v>0</v>
      </c>
    </row>
    <row r="21" customFormat="false" ht="18" hidden="false" customHeight="true" outlineLevel="0" collapsed="false">
      <c r="A21" s="17" t="n">
        <v>17</v>
      </c>
      <c r="B21" s="18" t="s">
        <v>35</v>
      </c>
      <c r="C21" s="19"/>
      <c r="D21" s="20" t="n">
        <v>1025</v>
      </c>
      <c r="E21" s="21"/>
      <c r="F21" s="22"/>
      <c r="G21" s="24" t="s">
        <v>36</v>
      </c>
      <c r="H21" s="26" t="n">
        <v>0</v>
      </c>
    </row>
    <row r="22" customFormat="false" ht="18" hidden="false" customHeight="true" outlineLevel="0" collapsed="false">
      <c r="A22" s="17" t="n">
        <v>18</v>
      </c>
      <c r="B22" s="18" t="s">
        <v>26</v>
      </c>
      <c r="C22" s="19"/>
      <c r="D22" s="20" t="n">
        <v>930</v>
      </c>
      <c r="E22" s="21"/>
      <c r="F22" s="22"/>
      <c r="G22" s="24" t="s">
        <v>37</v>
      </c>
      <c r="H22" s="26" t="n">
        <v>0</v>
      </c>
    </row>
    <row r="23" customFormat="false" ht="18" hidden="false" customHeight="true" outlineLevel="0" collapsed="false">
      <c r="A23" s="17" t="n">
        <v>19</v>
      </c>
      <c r="B23" s="18" t="s">
        <v>38</v>
      </c>
      <c r="C23" s="19"/>
      <c r="D23" s="20" t="n">
        <v>46000</v>
      </c>
      <c r="E23" s="21"/>
      <c r="F23" s="22"/>
      <c r="G23" s="24" t="s">
        <v>39</v>
      </c>
      <c r="H23" s="26" t="n">
        <v>0</v>
      </c>
    </row>
    <row r="24" customFormat="false" ht="18" hidden="false" customHeight="true" outlineLevel="0" collapsed="false">
      <c r="A24" s="17" t="n">
        <v>20</v>
      </c>
      <c r="B24" s="18"/>
      <c r="C24" s="19"/>
      <c r="D24" s="20"/>
      <c r="E24" s="21"/>
      <c r="F24" s="22"/>
      <c r="G24" s="24" t="s">
        <v>15</v>
      </c>
      <c r="H24" s="26" t="n">
        <v>0</v>
      </c>
    </row>
    <row r="25" customFormat="false" ht="18" hidden="false" customHeight="true" outlineLevel="0" collapsed="false">
      <c r="A25" s="17" t="n">
        <v>21</v>
      </c>
      <c r="B25" s="18" t="s">
        <v>40</v>
      </c>
      <c r="C25" s="19"/>
      <c r="D25" s="20"/>
      <c r="E25" s="21"/>
      <c r="F25" s="22"/>
      <c r="G25" s="28"/>
      <c r="H25" s="29"/>
    </row>
    <row r="26" customFormat="false" ht="18" hidden="false" customHeight="true" outlineLevel="0" collapsed="false">
      <c r="A26" s="17" t="n">
        <v>22</v>
      </c>
      <c r="B26" s="18"/>
      <c r="C26" s="19"/>
      <c r="D26" s="20"/>
      <c r="E26" s="21"/>
      <c r="F26" s="22"/>
      <c r="G26" s="23" t="s">
        <v>41</v>
      </c>
      <c r="H26" s="23"/>
    </row>
    <row r="27" customFormat="false" ht="18" hidden="false" customHeight="true" outlineLevel="0" collapsed="false">
      <c r="A27" s="17" t="n">
        <v>23</v>
      </c>
      <c r="B27" s="18"/>
      <c r="C27" s="19"/>
      <c r="D27" s="20"/>
      <c r="E27" s="21"/>
      <c r="F27" s="22"/>
      <c r="G27" s="30" t="s">
        <v>42</v>
      </c>
      <c r="H27" s="31" t="n">
        <v>0</v>
      </c>
    </row>
    <row r="28" customFormat="false" ht="18" hidden="false" customHeight="true" outlineLevel="0" collapsed="false">
      <c r="A28" s="17" t="n">
        <v>24</v>
      </c>
      <c r="B28" s="18"/>
      <c r="C28" s="19"/>
      <c r="D28" s="20"/>
      <c r="E28" s="21"/>
      <c r="F28" s="22"/>
      <c r="G28" s="30" t="s">
        <v>43</v>
      </c>
      <c r="H28" s="31" t="n">
        <v>0</v>
      </c>
    </row>
    <row r="29" customFormat="false" ht="18" hidden="false" customHeight="true" outlineLevel="0" collapsed="false">
      <c r="A29" s="17" t="n">
        <v>25</v>
      </c>
      <c r="B29" s="18"/>
      <c r="C29" s="19"/>
      <c r="D29" s="20"/>
      <c r="E29" s="21"/>
      <c r="F29" s="22"/>
      <c r="G29" s="30" t="s">
        <v>44</v>
      </c>
      <c r="H29" s="31" t="n">
        <v>0</v>
      </c>
    </row>
    <row r="30" customFormat="false" ht="18" hidden="false" customHeight="true" outlineLevel="0" collapsed="false">
      <c r="A30" s="17" t="n">
        <v>26</v>
      </c>
      <c r="B30" s="18"/>
      <c r="C30" s="19"/>
      <c r="D30" s="20"/>
      <c r="E30" s="21"/>
      <c r="F30" s="22"/>
      <c r="G30" s="30" t="s">
        <v>45</v>
      </c>
      <c r="H30" s="31" t="n">
        <v>0</v>
      </c>
    </row>
    <row r="31" customFormat="false" ht="18" hidden="false" customHeight="true" outlineLevel="0" collapsed="false">
      <c r="A31" s="17" t="n">
        <v>27</v>
      </c>
      <c r="B31" s="18"/>
      <c r="C31" s="19"/>
      <c r="D31" s="20"/>
      <c r="E31" s="21"/>
      <c r="F31" s="22"/>
      <c r="G31" s="30" t="s">
        <v>46</v>
      </c>
      <c r="H31" s="31" t="n">
        <v>0</v>
      </c>
    </row>
    <row r="32" customFormat="false" ht="18" hidden="false" customHeight="true" outlineLevel="0" collapsed="false">
      <c r="A32" s="17" t="n">
        <v>28</v>
      </c>
      <c r="B32" s="18"/>
      <c r="C32" s="19"/>
      <c r="D32" s="20"/>
      <c r="E32" s="21"/>
      <c r="F32" s="22"/>
      <c r="G32" s="30" t="s">
        <v>47</v>
      </c>
      <c r="H32" s="31" t="n">
        <v>0</v>
      </c>
    </row>
    <row r="33" customFormat="false" ht="18" hidden="false" customHeight="true" outlineLevel="0" collapsed="false">
      <c r="A33" s="17" t="n">
        <v>29</v>
      </c>
      <c r="B33" s="18"/>
      <c r="C33" s="19"/>
      <c r="D33" s="20"/>
      <c r="E33" s="21"/>
      <c r="F33" s="22"/>
    </row>
    <row r="34" customFormat="false" ht="18" hidden="false" customHeight="true" outlineLevel="0" collapsed="false">
      <c r="A34" s="17" t="n">
        <v>30</v>
      </c>
      <c r="B34" s="18"/>
      <c r="C34" s="19"/>
      <c r="D34" s="20"/>
      <c r="E34" s="21"/>
      <c r="F34" s="22"/>
      <c r="G34" s="23" t="s">
        <v>48</v>
      </c>
      <c r="H34" s="23"/>
    </row>
    <row r="35" customFormat="false" ht="18" hidden="false" customHeight="true" outlineLevel="0" collapsed="false">
      <c r="A35" s="17" t="n">
        <v>31</v>
      </c>
      <c r="B35" s="18"/>
      <c r="C35" s="19"/>
      <c r="D35" s="20"/>
      <c r="E35" s="21"/>
      <c r="F35" s="22"/>
      <c r="G35" s="24" t="s">
        <v>49</v>
      </c>
      <c r="H35" s="32" t="n">
        <v>0</v>
      </c>
    </row>
    <row r="36" customFormat="false" ht="18" hidden="false" customHeight="true" outlineLevel="0" collapsed="false">
      <c r="A36" s="17" t="n">
        <v>32</v>
      </c>
      <c r="B36" s="18"/>
      <c r="C36" s="19"/>
      <c r="D36" s="20"/>
      <c r="E36" s="21"/>
      <c r="F36" s="22"/>
      <c r="G36" s="24" t="s">
        <v>50</v>
      </c>
      <c r="H36" s="32" t="n">
        <v>0</v>
      </c>
    </row>
    <row r="37" customFormat="false" ht="18" hidden="false" customHeight="true" outlineLevel="0" collapsed="false">
      <c r="A37" s="17" t="n">
        <v>33</v>
      </c>
      <c r="B37" s="18"/>
      <c r="C37" s="19"/>
      <c r="D37" s="20"/>
      <c r="E37" s="21"/>
      <c r="F37" s="22"/>
      <c r="G37" s="24" t="s">
        <v>51</v>
      </c>
      <c r="H37" s="32" t="n">
        <v>0</v>
      </c>
    </row>
    <row r="38" customFormat="false" ht="18" hidden="false" customHeight="true" outlineLevel="0" collapsed="false">
      <c r="A38" s="17" t="n">
        <v>34</v>
      </c>
      <c r="B38" s="18"/>
      <c r="C38" s="19"/>
      <c r="D38" s="20"/>
      <c r="E38" s="21"/>
      <c r="F38" s="22"/>
      <c r="G38" s="24" t="s">
        <v>52</v>
      </c>
      <c r="H38" s="32" t="n">
        <v>0</v>
      </c>
    </row>
    <row r="39" customFormat="false" ht="18" hidden="false" customHeight="true" outlineLevel="0" collapsed="false">
      <c r="A39" s="17" t="n">
        <v>35</v>
      </c>
      <c r="B39" s="18"/>
      <c r="C39" s="19"/>
      <c r="D39" s="20"/>
      <c r="E39" s="21"/>
      <c r="F39" s="22"/>
      <c r="H39" s="1"/>
    </row>
    <row r="40" s="35" customFormat="true" ht="12" hidden="false" customHeight="false" outlineLevel="0" collapsed="false">
      <c r="A40" s="33" t="s">
        <v>53</v>
      </c>
      <c r="B40" s="34"/>
      <c r="F40" s="36"/>
      <c r="H40" s="37"/>
    </row>
    <row r="41" s="35" customFormat="true" ht="12" hidden="false" customHeight="false" outlineLevel="0" collapsed="false">
      <c r="A41" s="38" t="s">
        <v>54</v>
      </c>
      <c r="B41" s="39" t="s">
        <v>55</v>
      </c>
      <c r="C41" s="39"/>
      <c r="F41" s="36"/>
      <c r="H41" s="37"/>
    </row>
    <row r="42" s="39" customFormat="true" ht="12" hidden="false" customHeight="false" outlineLevel="0" collapsed="false">
      <c r="A42" s="38" t="s">
        <v>54</v>
      </c>
      <c r="B42" s="40" t="s">
        <v>56</v>
      </c>
      <c r="F42" s="41"/>
      <c r="H42" s="42"/>
    </row>
    <row r="43" s="39" customFormat="true" ht="12" hidden="false" customHeight="false" outlineLevel="0" collapsed="false">
      <c r="A43" s="38" t="s">
        <v>54</v>
      </c>
      <c r="B43" s="39" t="s">
        <v>57</v>
      </c>
      <c r="F43" s="41"/>
      <c r="H43" s="42"/>
    </row>
    <row r="44" s="39" customFormat="true" ht="12" hidden="false" customHeight="false" outlineLevel="0" collapsed="false">
      <c r="B44" s="39" t="s">
        <v>58</v>
      </c>
      <c r="F44" s="41"/>
      <c r="H44" s="42"/>
    </row>
    <row r="45" s="39" customFormat="true" ht="12" hidden="false" customHeight="false" outlineLevel="0" collapsed="false">
      <c r="A45" s="35"/>
      <c r="B45" s="39" t="s">
        <v>59</v>
      </c>
      <c r="C45" s="35"/>
      <c r="F45" s="41"/>
      <c r="H45" s="42"/>
    </row>
    <row r="46" s="39" customFormat="true" ht="12" hidden="false" customHeight="false" outlineLevel="0" collapsed="false">
      <c r="A46" s="38" t="s">
        <v>54</v>
      </c>
      <c r="B46" s="39" t="s">
        <v>60</v>
      </c>
      <c r="D46" s="35"/>
      <c r="E46" s="35"/>
      <c r="F46" s="35"/>
      <c r="G46" s="35"/>
      <c r="H46" s="35"/>
    </row>
    <row r="47" s="39" customFormat="true" ht="12" hidden="false" customHeight="false" outlineLevel="0" collapsed="false">
      <c r="B47" s="39" t="s">
        <v>61</v>
      </c>
      <c r="F47" s="41"/>
      <c r="H47" s="42"/>
    </row>
    <row r="48" s="39" customFormat="true" ht="12" hidden="false" customHeight="false" outlineLevel="0" collapsed="false">
      <c r="B48" s="39" t="s">
        <v>62</v>
      </c>
      <c r="F48" s="41"/>
      <c r="H48" s="42"/>
    </row>
    <row r="49" s="39" customFormat="true" ht="12" hidden="false" customHeight="false" outlineLevel="0" collapsed="false">
      <c r="A49" s="38"/>
      <c r="B49" s="39" t="s">
        <v>63</v>
      </c>
      <c r="F49" s="41"/>
      <c r="H49" s="42"/>
    </row>
    <row r="50" s="39" customFormat="true" ht="12" hidden="false" customHeight="false" outlineLevel="0" collapsed="false">
      <c r="A50" s="38" t="s">
        <v>54</v>
      </c>
      <c r="B50" s="39" t="s">
        <v>64</v>
      </c>
      <c r="F50" s="41"/>
      <c r="H50" s="42"/>
    </row>
    <row r="51" s="39" customFormat="true" ht="12" hidden="false" customHeight="false" outlineLevel="0" collapsed="false">
      <c r="B51" s="39" t="s">
        <v>65</v>
      </c>
      <c r="F51" s="41"/>
      <c r="H51" s="42"/>
    </row>
    <row r="52" s="39" customFormat="true" ht="12" hidden="false" customHeight="false" outlineLevel="0" collapsed="false">
      <c r="A52" s="38" t="s">
        <v>54</v>
      </c>
      <c r="B52" s="39" t="s">
        <v>66</v>
      </c>
      <c r="F52" s="41"/>
      <c r="H52" s="42"/>
    </row>
    <row r="53" s="39" customFormat="true" ht="12" hidden="false" customHeight="false" outlineLevel="0" collapsed="false">
      <c r="B53" s="39" t="s">
        <v>67</v>
      </c>
      <c r="F53" s="41"/>
      <c r="H53" s="42"/>
    </row>
    <row r="54" s="39" customFormat="true" ht="12" hidden="false" customHeight="false" outlineLevel="0" collapsed="false">
      <c r="A54" s="38" t="s">
        <v>54</v>
      </c>
      <c r="B54" s="39" t="s">
        <v>68</v>
      </c>
      <c r="F54" s="41"/>
      <c r="H54" s="42"/>
    </row>
    <row r="55" s="45" customFormat="true" ht="15" hidden="false" customHeight="false" outlineLevel="0" collapsed="false">
      <c r="A55" s="1"/>
      <c r="B55" s="1"/>
      <c r="C55" s="1"/>
      <c r="D55" s="43"/>
      <c r="E55" s="43"/>
      <c r="F55" s="44"/>
      <c r="H55" s="46"/>
    </row>
  </sheetData>
  <mergeCells count="8">
    <mergeCell ref="C2:D2"/>
    <mergeCell ref="G4:H4"/>
    <mergeCell ref="G5:H5"/>
    <mergeCell ref="G9:H9"/>
    <mergeCell ref="G14:H14"/>
    <mergeCell ref="G19:H19"/>
    <mergeCell ref="G26:H26"/>
    <mergeCell ref="G34:H3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8!H1+1</f>
        <v>36381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81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8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8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8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8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8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8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8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8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8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8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8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8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8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8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8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8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8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8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8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8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8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8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8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8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8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8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8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8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8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8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8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8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8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8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8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8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8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8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8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8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8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8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8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8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8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8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8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8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8!K40</f>
        <v>0</v>
      </c>
      <c r="L40" s="83" t="n">
        <f aca="false">E40+Day8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8!K41</f>
        <v>0</v>
      </c>
      <c r="L41" s="83" t="n">
        <f aca="false">E41+Day8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8!K42</f>
        <v>0</v>
      </c>
      <c r="L42" s="83" t="n">
        <f aca="false">E42+Day8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8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8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8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8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8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8!B55</f>
        <v>0</v>
      </c>
      <c r="C55" s="143"/>
      <c r="D55" s="143"/>
      <c r="E55" s="144" t="n">
        <f aca="false">Day8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8!B56</f>
        <v>0</v>
      </c>
      <c r="C56" s="143"/>
      <c r="D56" s="143"/>
      <c r="E56" s="144" t="n">
        <f aca="false">Day8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8!B57</f>
        <v>0</v>
      </c>
      <c r="C57" s="143"/>
      <c r="D57" s="143"/>
      <c r="E57" s="144" t="n">
        <f aca="false">Day8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8!B58</f>
        <v>0</v>
      </c>
      <c r="C58" s="143"/>
      <c r="D58" s="143"/>
      <c r="E58" s="144" t="n">
        <f aca="false">Day8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8!B59</f>
        <v>0</v>
      </c>
      <c r="C59" s="143"/>
      <c r="D59" s="143"/>
      <c r="E59" s="144" t="n">
        <f aca="false">Day8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8!B60</f>
        <v>0</v>
      </c>
      <c r="C60" s="143"/>
      <c r="D60" s="143"/>
      <c r="E60" s="144" t="n">
        <f aca="false">Day8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8!B61</f>
        <v>0</v>
      </c>
      <c r="C61" s="143"/>
      <c r="D61" s="143"/>
      <c r="E61" s="144" t="n">
        <f aca="false">Day8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8!B62</f>
        <v>0</v>
      </c>
      <c r="C62" s="143"/>
      <c r="D62" s="143"/>
      <c r="E62" s="144" t="n">
        <f aca="false">Day8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8!B63</f>
        <v>0</v>
      </c>
      <c r="C63" s="143"/>
      <c r="D63" s="143"/>
      <c r="E63" s="144" t="n">
        <f aca="false">Day8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8!B64</f>
        <v>0</v>
      </c>
      <c r="C64" s="143"/>
      <c r="D64" s="143"/>
      <c r="E64" s="144" t="n">
        <f aca="false">Day8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8!B65</f>
        <v>0</v>
      </c>
      <c r="C65" s="143"/>
      <c r="D65" s="143"/>
      <c r="E65" s="144" t="n">
        <f aca="false">Day8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8!B66</f>
        <v>0</v>
      </c>
      <c r="C66" s="143"/>
      <c r="D66" s="143"/>
      <c r="E66" s="144" t="n">
        <f aca="false">Day8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8!B67</f>
        <v>0</v>
      </c>
      <c r="C67" s="143"/>
      <c r="D67" s="143"/>
      <c r="E67" s="144" t="n">
        <f aca="false">Day8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8!B68</f>
        <v>0</v>
      </c>
      <c r="C68" s="143"/>
      <c r="D68" s="143"/>
      <c r="E68" s="144" t="n">
        <f aca="false">Day8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8!B69</f>
        <v>0</v>
      </c>
      <c r="C69" s="143"/>
      <c r="D69" s="143"/>
      <c r="E69" s="144" t="n">
        <f aca="false">Day8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8!B70</f>
        <v>0</v>
      </c>
      <c r="C70" s="143"/>
      <c r="D70" s="143"/>
      <c r="E70" s="144" t="n">
        <f aca="false">Day8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8!B71</f>
        <v>0</v>
      </c>
      <c r="C71" s="143"/>
      <c r="D71" s="143"/>
      <c r="E71" s="144" t="n">
        <f aca="false">Day8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8!B72</f>
        <v>0</v>
      </c>
      <c r="C72" s="143"/>
      <c r="D72" s="143"/>
      <c r="E72" s="144" t="n">
        <f aca="false">Day8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8!B73</f>
        <v>0</v>
      </c>
      <c r="C73" s="143"/>
      <c r="D73" s="143"/>
      <c r="E73" s="144" t="n">
        <f aca="false">Day8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8!B74</f>
        <v>0</v>
      </c>
      <c r="C74" s="143"/>
      <c r="D74" s="143"/>
      <c r="E74" s="144" t="n">
        <f aca="false">Day8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8!B75</f>
        <v>0</v>
      </c>
      <c r="C75" s="143"/>
      <c r="D75" s="143"/>
      <c r="E75" s="144" t="n">
        <f aca="false">Day8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8!B76</f>
        <v>0</v>
      </c>
      <c r="C76" s="143"/>
      <c r="D76" s="143"/>
      <c r="E76" s="144" t="n">
        <f aca="false">Day8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8!B77</f>
        <v>0</v>
      </c>
      <c r="C77" s="143"/>
      <c r="D77" s="143"/>
      <c r="E77" s="144" t="n">
        <f aca="false">Day8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8!B78</f>
        <v>0</v>
      </c>
      <c r="C78" s="143"/>
      <c r="D78" s="143"/>
      <c r="E78" s="144" t="n">
        <f aca="false">Day8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8!B79</f>
        <v>0</v>
      </c>
      <c r="C79" s="143"/>
      <c r="D79" s="143"/>
      <c r="E79" s="144" t="n">
        <f aca="false">Day8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8!B80</f>
        <v>0</v>
      </c>
      <c r="C80" s="143"/>
      <c r="D80" s="143"/>
      <c r="E80" s="144" t="n">
        <f aca="false">Day8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8!B81</f>
        <v>0</v>
      </c>
      <c r="C81" s="143"/>
      <c r="D81" s="143"/>
      <c r="E81" s="144" t="n">
        <f aca="false">Day8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8!B82</f>
        <v>0</v>
      </c>
      <c r="C82" s="143"/>
      <c r="D82" s="143"/>
      <c r="E82" s="144" t="n">
        <f aca="false">Day8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8!B83</f>
        <v>0</v>
      </c>
      <c r="C83" s="143"/>
      <c r="D83" s="143"/>
      <c r="E83" s="144" t="n">
        <f aca="false">Day8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8!B84</f>
        <v>0</v>
      </c>
      <c r="C84" s="143"/>
      <c r="D84" s="143"/>
      <c r="E84" s="144" t="n">
        <f aca="false">Day8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9!H1+1</f>
        <v>36382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82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9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9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9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9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9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9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9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9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9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9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9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9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9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9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9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9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9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9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9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9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9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9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9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9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9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9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9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9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9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9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9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9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9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9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9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9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9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9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9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9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9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9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9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9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9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9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9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9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9!K40</f>
        <v>0</v>
      </c>
      <c r="L40" s="83" t="n">
        <f aca="false">E40+Day9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9!K41</f>
        <v>0</v>
      </c>
      <c r="L41" s="83" t="n">
        <f aca="false">E41+Day9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9!K42</f>
        <v>0</v>
      </c>
      <c r="L42" s="83" t="n">
        <f aca="false">E42+Day9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9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9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9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9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9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9!B55</f>
        <v>0</v>
      </c>
      <c r="C55" s="143"/>
      <c r="D55" s="143"/>
      <c r="E55" s="144" t="n">
        <f aca="false">Day9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9!B56</f>
        <v>0</v>
      </c>
      <c r="C56" s="143"/>
      <c r="D56" s="143"/>
      <c r="E56" s="144" t="n">
        <f aca="false">Day9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9!B57</f>
        <v>0</v>
      </c>
      <c r="C57" s="143"/>
      <c r="D57" s="143"/>
      <c r="E57" s="144" t="n">
        <f aca="false">Day9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9!B58</f>
        <v>0</v>
      </c>
      <c r="C58" s="143"/>
      <c r="D58" s="143"/>
      <c r="E58" s="144" t="n">
        <f aca="false">Day9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9!B59</f>
        <v>0</v>
      </c>
      <c r="C59" s="143"/>
      <c r="D59" s="143"/>
      <c r="E59" s="144" t="n">
        <f aca="false">Day9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9!B60</f>
        <v>0</v>
      </c>
      <c r="C60" s="143"/>
      <c r="D60" s="143"/>
      <c r="E60" s="144" t="n">
        <f aca="false">Day9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9!B61</f>
        <v>0</v>
      </c>
      <c r="C61" s="143"/>
      <c r="D61" s="143"/>
      <c r="E61" s="144" t="n">
        <f aca="false">Day9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9!B62</f>
        <v>0</v>
      </c>
      <c r="C62" s="143"/>
      <c r="D62" s="143"/>
      <c r="E62" s="144" t="n">
        <f aca="false">Day9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9!B63</f>
        <v>0</v>
      </c>
      <c r="C63" s="143"/>
      <c r="D63" s="143"/>
      <c r="E63" s="144" t="n">
        <f aca="false">Day9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9!B64</f>
        <v>0</v>
      </c>
      <c r="C64" s="143"/>
      <c r="D64" s="143"/>
      <c r="E64" s="144" t="n">
        <f aca="false">Day9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9!B65</f>
        <v>0</v>
      </c>
      <c r="C65" s="143"/>
      <c r="D65" s="143"/>
      <c r="E65" s="144" t="n">
        <f aca="false">Day9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9!B66</f>
        <v>0</v>
      </c>
      <c r="C66" s="143"/>
      <c r="D66" s="143"/>
      <c r="E66" s="144" t="n">
        <f aca="false">Day9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9!B67</f>
        <v>0</v>
      </c>
      <c r="C67" s="143"/>
      <c r="D67" s="143"/>
      <c r="E67" s="144" t="n">
        <f aca="false">Day9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9!B68</f>
        <v>0</v>
      </c>
      <c r="C68" s="143"/>
      <c r="D68" s="143"/>
      <c r="E68" s="144" t="n">
        <f aca="false">Day9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9!B69</f>
        <v>0</v>
      </c>
      <c r="C69" s="143"/>
      <c r="D69" s="143"/>
      <c r="E69" s="144" t="n">
        <f aca="false">Day9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9!B70</f>
        <v>0</v>
      </c>
      <c r="C70" s="143"/>
      <c r="D70" s="143"/>
      <c r="E70" s="144" t="n">
        <f aca="false">Day9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9!B71</f>
        <v>0</v>
      </c>
      <c r="C71" s="143"/>
      <c r="D71" s="143"/>
      <c r="E71" s="144" t="n">
        <f aca="false">Day9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9!B72</f>
        <v>0</v>
      </c>
      <c r="C72" s="143"/>
      <c r="D72" s="143"/>
      <c r="E72" s="144" t="n">
        <f aca="false">Day9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9!B73</f>
        <v>0</v>
      </c>
      <c r="C73" s="143"/>
      <c r="D73" s="143"/>
      <c r="E73" s="144" t="n">
        <f aca="false">Day9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9!B74</f>
        <v>0</v>
      </c>
      <c r="C74" s="143"/>
      <c r="D74" s="143"/>
      <c r="E74" s="144" t="n">
        <f aca="false">Day9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9!B75</f>
        <v>0</v>
      </c>
      <c r="C75" s="143"/>
      <c r="D75" s="143"/>
      <c r="E75" s="144" t="n">
        <f aca="false">Day9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9!B76</f>
        <v>0</v>
      </c>
      <c r="C76" s="143"/>
      <c r="D76" s="143"/>
      <c r="E76" s="144" t="n">
        <f aca="false">Day9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9!B77</f>
        <v>0</v>
      </c>
      <c r="C77" s="143"/>
      <c r="D77" s="143"/>
      <c r="E77" s="144" t="n">
        <f aca="false">Day9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9!B78</f>
        <v>0</v>
      </c>
      <c r="C78" s="143"/>
      <c r="D78" s="143"/>
      <c r="E78" s="144" t="n">
        <f aca="false">Day9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9!B79</f>
        <v>0</v>
      </c>
      <c r="C79" s="143"/>
      <c r="D79" s="143"/>
      <c r="E79" s="144" t="n">
        <f aca="false">Day9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9!B80</f>
        <v>0</v>
      </c>
      <c r="C80" s="143"/>
      <c r="D80" s="143"/>
      <c r="E80" s="144" t="n">
        <f aca="false">Day9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9!B81</f>
        <v>0</v>
      </c>
      <c r="C81" s="143"/>
      <c r="D81" s="143"/>
      <c r="E81" s="144" t="n">
        <f aca="false">Day9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9!B82</f>
        <v>0</v>
      </c>
      <c r="C82" s="143"/>
      <c r="D82" s="143"/>
      <c r="E82" s="144" t="n">
        <f aca="false">Day9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9!B83</f>
        <v>0</v>
      </c>
      <c r="C83" s="143"/>
      <c r="D83" s="143"/>
      <c r="E83" s="144" t="n">
        <f aca="false">Day9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9!B84</f>
        <v>0</v>
      </c>
      <c r="C84" s="143"/>
      <c r="D84" s="143"/>
      <c r="E84" s="144" t="n">
        <f aca="false">Day9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10!H1+1</f>
        <v>36383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83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10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10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10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10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10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10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10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10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10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10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10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10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10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10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10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10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10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10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10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10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10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10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10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10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10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10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10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10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10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10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10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10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10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10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10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10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10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10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10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10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10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10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10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10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10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10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10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10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10!K40</f>
        <v>0</v>
      </c>
      <c r="L40" s="83" t="n">
        <f aca="false">E40+Day10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10!K41</f>
        <v>0</v>
      </c>
      <c r="L41" s="83" t="n">
        <f aca="false">E41+Day10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10!K42</f>
        <v>0</v>
      </c>
      <c r="L42" s="83" t="n">
        <f aca="false">E42+Day10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10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10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10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10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10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10!B55</f>
        <v>0</v>
      </c>
      <c r="C55" s="143"/>
      <c r="D55" s="143"/>
      <c r="E55" s="144" t="n">
        <f aca="false">Day10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10!B56</f>
        <v>0</v>
      </c>
      <c r="C56" s="143"/>
      <c r="D56" s="143"/>
      <c r="E56" s="144" t="n">
        <f aca="false">Day10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10!B57</f>
        <v>0</v>
      </c>
      <c r="C57" s="143"/>
      <c r="D57" s="143"/>
      <c r="E57" s="144" t="n">
        <f aca="false">Day10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10!B58</f>
        <v>0</v>
      </c>
      <c r="C58" s="143"/>
      <c r="D58" s="143"/>
      <c r="E58" s="144" t="n">
        <f aca="false">Day10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10!B59</f>
        <v>0</v>
      </c>
      <c r="C59" s="143"/>
      <c r="D59" s="143"/>
      <c r="E59" s="144" t="n">
        <f aca="false">Day10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10!B60</f>
        <v>0</v>
      </c>
      <c r="C60" s="143"/>
      <c r="D60" s="143"/>
      <c r="E60" s="144" t="n">
        <f aca="false">Day10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10!B61</f>
        <v>0</v>
      </c>
      <c r="C61" s="143"/>
      <c r="D61" s="143"/>
      <c r="E61" s="144" t="n">
        <f aca="false">Day10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10!B62</f>
        <v>0</v>
      </c>
      <c r="C62" s="143"/>
      <c r="D62" s="143"/>
      <c r="E62" s="144" t="n">
        <f aca="false">Day10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10!B63</f>
        <v>0</v>
      </c>
      <c r="C63" s="143"/>
      <c r="D63" s="143"/>
      <c r="E63" s="144" t="n">
        <f aca="false">Day10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10!B64</f>
        <v>0</v>
      </c>
      <c r="C64" s="143"/>
      <c r="D64" s="143"/>
      <c r="E64" s="144" t="n">
        <f aca="false">Day10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10!B65</f>
        <v>0</v>
      </c>
      <c r="C65" s="143"/>
      <c r="D65" s="143"/>
      <c r="E65" s="144" t="n">
        <f aca="false">Day10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10!B66</f>
        <v>0</v>
      </c>
      <c r="C66" s="143"/>
      <c r="D66" s="143"/>
      <c r="E66" s="144" t="n">
        <f aca="false">Day10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10!B67</f>
        <v>0</v>
      </c>
      <c r="C67" s="143"/>
      <c r="D67" s="143"/>
      <c r="E67" s="144" t="n">
        <f aca="false">Day10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10!B68</f>
        <v>0</v>
      </c>
      <c r="C68" s="143"/>
      <c r="D68" s="143"/>
      <c r="E68" s="144" t="n">
        <f aca="false">Day10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10!B69</f>
        <v>0</v>
      </c>
      <c r="C69" s="143"/>
      <c r="D69" s="143"/>
      <c r="E69" s="144" t="n">
        <f aca="false">Day10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10!B70</f>
        <v>0</v>
      </c>
      <c r="C70" s="143"/>
      <c r="D70" s="143"/>
      <c r="E70" s="144" t="n">
        <f aca="false">Day10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10!B71</f>
        <v>0</v>
      </c>
      <c r="C71" s="143"/>
      <c r="D71" s="143"/>
      <c r="E71" s="144" t="n">
        <f aca="false">Day10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10!B72</f>
        <v>0</v>
      </c>
      <c r="C72" s="143"/>
      <c r="D72" s="143"/>
      <c r="E72" s="144" t="n">
        <f aca="false">Day10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10!B73</f>
        <v>0</v>
      </c>
      <c r="C73" s="143"/>
      <c r="D73" s="143"/>
      <c r="E73" s="144" t="n">
        <f aca="false">Day10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10!B74</f>
        <v>0</v>
      </c>
      <c r="C74" s="143"/>
      <c r="D74" s="143"/>
      <c r="E74" s="144" t="n">
        <f aca="false">Day10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10!B75</f>
        <v>0</v>
      </c>
      <c r="C75" s="143"/>
      <c r="D75" s="143"/>
      <c r="E75" s="144" t="n">
        <f aca="false">Day10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10!B76</f>
        <v>0</v>
      </c>
      <c r="C76" s="143"/>
      <c r="D76" s="143"/>
      <c r="E76" s="144" t="n">
        <f aca="false">Day10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10!B77</f>
        <v>0</v>
      </c>
      <c r="C77" s="143"/>
      <c r="D77" s="143"/>
      <c r="E77" s="144" t="n">
        <f aca="false">Day10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10!B78</f>
        <v>0</v>
      </c>
      <c r="C78" s="143"/>
      <c r="D78" s="143"/>
      <c r="E78" s="144" t="n">
        <f aca="false">Day10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10!B79</f>
        <v>0</v>
      </c>
      <c r="C79" s="143"/>
      <c r="D79" s="143"/>
      <c r="E79" s="144" t="n">
        <f aca="false">Day10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10!B80</f>
        <v>0</v>
      </c>
      <c r="C80" s="143"/>
      <c r="D80" s="143"/>
      <c r="E80" s="144" t="n">
        <f aca="false">Day10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10!B81</f>
        <v>0</v>
      </c>
      <c r="C81" s="143"/>
      <c r="D81" s="143"/>
      <c r="E81" s="144" t="n">
        <f aca="false">Day10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10!B82</f>
        <v>0</v>
      </c>
      <c r="C82" s="143"/>
      <c r="D82" s="143"/>
      <c r="E82" s="144" t="n">
        <f aca="false">Day10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10!B83</f>
        <v>0</v>
      </c>
      <c r="C83" s="143"/>
      <c r="D83" s="143"/>
      <c r="E83" s="144" t="n">
        <f aca="false">Day10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10!B84</f>
        <v>0</v>
      </c>
      <c r="C84" s="143"/>
      <c r="D84" s="143"/>
      <c r="E84" s="144" t="n">
        <f aca="false">Day10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11!H1+1</f>
        <v>36384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84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11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11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11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11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11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11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11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11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11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11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11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11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11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11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11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11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11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11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11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11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11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11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11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11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11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11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11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11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11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11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11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11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11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11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11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11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11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11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11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11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11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11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11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11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11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11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11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11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11!K40</f>
        <v>0</v>
      </c>
      <c r="L40" s="83" t="n">
        <f aca="false">E40+Day11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11!K41</f>
        <v>0</v>
      </c>
      <c r="L41" s="83" t="n">
        <f aca="false">E41+Day11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11!K42</f>
        <v>0</v>
      </c>
      <c r="L42" s="83" t="n">
        <f aca="false">E42+Day11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11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11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11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11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11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11!B55</f>
        <v>0</v>
      </c>
      <c r="C55" s="143"/>
      <c r="D55" s="143"/>
      <c r="E55" s="144" t="n">
        <f aca="false">Day11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11!B56</f>
        <v>0</v>
      </c>
      <c r="C56" s="143"/>
      <c r="D56" s="143"/>
      <c r="E56" s="144" t="n">
        <f aca="false">Day11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11!B57</f>
        <v>0</v>
      </c>
      <c r="C57" s="143"/>
      <c r="D57" s="143"/>
      <c r="E57" s="144" t="n">
        <f aca="false">Day11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11!B58</f>
        <v>0</v>
      </c>
      <c r="C58" s="143"/>
      <c r="D58" s="143"/>
      <c r="E58" s="144" t="n">
        <f aca="false">Day11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11!B59</f>
        <v>0</v>
      </c>
      <c r="C59" s="143"/>
      <c r="D59" s="143"/>
      <c r="E59" s="144" t="n">
        <f aca="false">Day11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11!B60</f>
        <v>0</v>
      </c>
      <c r="C60" s="143"/>
      <c r="D60" s="143"/>
      <c r="E60" s="144" t="n">
        <f aca="false">Day11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11!B61</f>
        <v>0</v>
      </c>
      <c r="C61" s="143"/>
      <c r="D61" s="143"/>
      <c r="E61" s="144" t="n">
        <f aca="false">Day11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11!B62</f>
        <v>0</v>
      </c>
      <c r="C62" s="143"/>
      <c r="D62" s="143"/>
      <c r="E62" s="144" t="n">
        <f aca="false">Day11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11!B63</f>
        <v>0</v>
      </c>
      <c r="C63" s="143"/>
      <c r="D63" s="143"/>
      <c r="E63" s="144" t="n">
        <f aca="false">Day11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11!B64</f>
        <v>0</v>
      </c>
      <c r="C64" s="143"/>
      <c r="D64" s="143"/>
      <c r="E64" s="144" t="n">
        <f aca="false">Day11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11!B65</f>
        <v>0</v>
      </c>
      <c r="C65" s="143"/>
      <c r="D65" s="143"/>
      <c r="E65" s="144" t="n">
        <f aca="false">Day11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11!B66</f>
        <v>0</v>
      </c>
      <c r="C66" s="143"/>
      <c r="D66" s="143"/>
      <c r="E66" s="144" t="n">
        <f aca="false">Day11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11!B67</f>
        <v>0</v>
      </c>
      <c r="C67" s="143"/>
      <c r="D67" s="143"/>
      <c r="E67" s="144" t="n">
        <f aca="false">Day11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11!B68</f>
        <v>0</v>
      </c>
      <c r="C68" s="143"/>
      <c r="D68" s="143"/>
      <c r="E68" s="144" t="n">
        <f aca="false">Day11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11!B69</f>
        <v>0</v>
      </c>
      <c r="C69" s="143"/>
      <c r="D69" s="143"/>
      <c r="E69" s="144" t="n">
        <f aca="false">Day11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11!B70</f>
        <v>0</v>
      </c>
      <c r="C70" s="143"/>
      <c r="D70" s="143"/>
      <c r="E70" s="144" t="n">
        <f aca="false">Day11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11!B71</f>
        <v>0</v>
      </c>
      <c r="C71" s="143"/>
      <c r="D71" s="143"/>
      <c r="E71" s="144" t="n">
        <f aca="false">Day11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11!B72</f>
        <v>0</v>
      </c>
      <c r="C72" s="143"/>
      <c r="D72" s="143"/>
      <c r="E72" s="144" t="n">
        <f aca="false">Day11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11!B73</f>
        <v>0</v>
      </c>
      <c r="C73" s="143"/>
      <c r="D73" s="143"/>
      <c r="E73" s="144" t="n">
        <f aca="false">Day11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11!B74</f>
        <v>0</v>
      </c>
      <c r="C74" s="143"/>
      <c r="D74" s="143"/>
      <c r="E74" s="144" t="n">
        <f aca="false">Day11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11!B75</f>
        <v>0</v>
      </c>
      <c r="C75" s="143"/>
      <c r="D75" s="143"/>
      <c r="E75" s="144" t="n">
        <f aca="false">Day11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11!B76</f>
        <v>0</v>
      </c>
      <c r="C76" s="143"/>
      <c r="D76" s="143"/>
      <c r="E76" s="144" t="n">
        <f aca="false">Day11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11!B77</f>
        <v>0</v>
      </c>
      <c r="C77" s="143"/>
      <c r="D77" s="143"/>
      <c r="E77" s="144" t="n">
        <f aca="false">Day11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11!B78</f>
        <v>0</v>
      </c>
      <c r="C78" s="143"/>
      <c r="D78" s="143"/>
      <c r="E78" s="144" t="n">
        <f aca="false">Day11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11!B79</f>
        <v>0</v>
      </c>
      <c r="C79" s="143"/>
      <c r="D79" s="143"/>
      <c r="E79" s="144" t="n">
        <f aca="false">Day11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11!B80</f>
        <v>0</v>
      </c>
      <c r="C80" s="143"/>
      <c r="D80" s="143"/>
      <c r="E80" s="144" t="n">
        <f aca="false">Day11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11!B81</f>
        <v>0</v>
      </c>
      <c r="C81" s="143"/>
      <c r="D81" s="143"/>
      <c r="E81" s="144" t="n">
        <f aca="false">Day11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11!B82</f>
        <v>0</v>
      </c>
      <c r="C82" s="143"/>
      <c r="D82" s="143"/>
      <c r="E82" s="144" t="n">
        <f aca="false">Day11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11!B83</f>
        <v>0</v>
      </c>
      <c r="C83" s="143"/>
      <c r="D83" s="143"/>
      <c r="E83" s="144" t="n">
        <f aca="false">Day11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11!B84</f>
        <v>0</v>
      </c>
      <c r="C84" s="143"/>
      <c r="D84" s="143"/>
      <c r="E84" s="144" t="n">
        <f aca="false">Day11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12!H1+1</f>
        <v>36385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85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12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12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12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12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12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12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12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12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12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12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12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12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12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12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12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12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12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12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12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12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12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12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12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12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12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12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12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12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12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12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12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12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12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12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12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12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12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12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12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12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12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12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12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12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12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12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12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12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12!K40</f>
        <v>0</v>
      </c>
      <c r="L40" s="83" t="n">
        <f aca="false">E40+Day12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12!K41</f>
        <v>0</v>
      </c>
      <c r="L41" s="83" t="n">
        <f aca="false">E41+Day12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12!K42</f>
        <v>0</v>
      </c>
      <c r="L42" s="83" t="n">
        <f aca="false">E42+Day12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12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12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12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12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12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12!B55</f>
        <v>0</v>
      </c>
      <c r="C55" s="143"/>
      <c r="D55" s="143"/>
      <c r="E55" s="144" t="n">
        <f aca="false">Day12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12!B56</f>
        <v>0</v>
      </c>
      <c r="C56" s="143"/>
      <c r="D56" s="143"/>
      <c r="E56" s="144" t="n">
        <f aca="false">Day12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12!B57</f>
        <v>0</v>
      </c>
      <c r="C57" s="143"/>
      <c r="D57" s="143"/>
      <c r="E57" s="144" t="n">
        <f aca="false">Day12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12!B58</f>
        <v>0</v>
      </c>
      <c r="C58" s="143"/>
      <c r="D58" s="143"/>
      <c r="E58" s="144" t="n">
        <f aca="false">Day12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12!B59</f>
        <v>0</v>
      </c>
      <c r="C59" s="143"/>
      <c r="D59" s="143"/>
      <c r="E59" s="144" t="n">
        <f aca="false">Day12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12!B60</f>
        <v>0</v>
      </c>
      <c r="C60" s="143"/>
      <c r="D60" s="143"/>
      <c r="E60" s="144" t="n">
        <f aca="false">Day12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12!B61</f>
        <v>0</v>
      </c>
      <c r="C61" s="143"/>
      <c r="D61" s="143"/>
      <c r="E61" s="144" t="n">
        <f aca="false">Day12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12!B62</f>
        <v>0</v>
      </c>
      <c r="C62" s="143"/>
      <c r="D62" s="143"/>
      <c r="E62" s="144" t="n">
        <f aca="false">Day12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12!B63</f>
        <v>0</v>
      </c>
      <c r="C63" s="143"/>
      <c r="D63" s="143"/>
      <c r="E63" s="144" t="n">
        <f aca="false">Day12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12!B64</f>
        <v>0</v>
      </c>
      <c r="C64" s="143"/>
      <c r="D64" s="143"/>
      <c r="E64" s="144" t="n">
        <f aca="false">Day12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12!B65</f>
        <v>0</v>
      </c>
      <c r="C65" s="143"/>
      <c r="D65" s="143"/>
      <c r="E65" s="144" t="n">
        <f aca="false">Day12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12!B66</f>
        <v>0</v>
      </c>
      <c r="C66" s="143"/>
      <c r="D66" s="143"/>
      <c r="E66" s="144" t="n">
        <f aca="false">Day12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12!B67</f>
        <v>0</v>
      </c>
      <c r="C67" s="143"/>
      <c r="D67" s="143"/>
      <c r="E67" s="144" t="n">
        <f aca="false">Day12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12!B68</f>
        <v>0</v>
      </c>
      <c r="C68" s="143"/>
      <c r="D68" s="143"/>
      <c r="E68" s="144" t="n">
        <f aca="false">Day12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12!B69</f>
        <v>0</v>
      </c>
      <c r="C69" s="143"/>
      <c r="D69" s="143"/>
      <c r="E69" s="144" t="n">
        <f aca="false">Day12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12!B70</f>
        <v>0</v>
      </c>
      <c r="C70" s="143"/>
      <c r="D70" s="143"/>
      <c r="E70" s="144" t="n">
        <f aca="false">Day12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12!B71</f>
        <v>0</v>
      </c>
      <c r="C71" s="143"/>
      <c r="D71" s="143"/>
      <c r="E71" s="144" t="n">
        <f aca="false">Day12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12!B72</f>
        <v>0</v>
      </c>
      <c r="C72" s="143"/>
      <c r="D72" s="143"/>
      <c r="E72" s="144" t="n">
        <f aca="false">Day12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12!B73</f>
        <v>0</v>
      </c>
      <c r="C73" s="143"/>
      <c r="D73" s="143"/>
      <c r="E73" s="144" t="n">
        <f aca="false">Day12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12!B74</f>
        <v>0</v>
      </c>
      <c r="C74" s="143"/>
      <c r="D74" s="143"/>
      <c r="E74" s="144" t="n">
        <f aca="false">Day12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12!B75</f>
        <v>0</v>
      </c>
      <c r="C75" s="143"/>
      <c r="D75" s="143"/>
      <c r="E75" s="144" t="n">
        <f aca="false">Day12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12!B76</f>
        <v>0</v>
      </c>
      <c r="C76" s="143"/>
      <c r="D76" s="143"/>
      <c r="E76" s="144" t="n">
        <f aca="false">Day12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12!B77</f>
        <v>0</v>
      </c>
      <c r="C77" s="143"/>
      <c r="D77" s="143"/>
      <c r="E77" s="144" t="n">
        <f aca="false">Day12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12!B78</f>
        <v>0</v>
      </c>
      <c r="C78" s="143"/>
      <c r="D78" s="143"/>
      <c r="E78" s="144" t="n">
        <f aca="false">Day12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12!B79</f>
        <v>0</v>
      </c>
      <c r="C79" s="143"/>
      <c r="D79" s="143"/>
      <c r="E79" s="144" t="n">
        <f aca="false">Day12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12!B80</f>
        <v>0</v>
      </c>
      <c r="C80" s="143"/>
      <c r="D80" s="143"/>
      <c r="E80" s="144" t="n">
        <f aca="false">Day12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12!B81</f>
        <v>0</v>
      </c>
      <c r="C81" s="143"/>
      <c r="D81" s="143"/>
      <c r="E81" s="144" t="n">
        <f aca="false">Day12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12!B82</f>
        <v>0</v>
      </c>
      <c r="C82" s="143"/>
      <c r="D82" s="143"/>
      <c r="E82" s="144" t="n">
        <f aca="false">Day12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12!B83</f>
        <v>0</v>
      </c>
      <c r="C83" s="143"/>
      <c r="D83" s="143"/>
      <c r="E83" s="144" t="n">
        <f aca="false">Day12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12!B84</f>
        <v>0</v>
      </c>
      <c r="C84" s="143"/>
      <c r="D84" s="143"/>
      <c r="E84" s="144" t="n">
        <f aca="false">Day12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13!H1+1</f>
        <v>36386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86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13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13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13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13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13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13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13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13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13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13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13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13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13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13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13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13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13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13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13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13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13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13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13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13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13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13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13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13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13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13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13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13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13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13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13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13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13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13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13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13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13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13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13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13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13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13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13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13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13!K40</f>
        <v>0</v>
      </c>
      <c r="L40" s="83" t="n">
        <f aca="false">E40+Day13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13!K41</f>
        <v>0</v>
      </c>
      <c r="L41" s="83" t="n">
        <f aca="false">E41+Day13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13!K42</f>
        <v>0</v>
      </c>
      <c r="L42" s="83" t="n">
        <f aca="false">E42+Day13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13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13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13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13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13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13!B55</f>
        <v>0</v>
      </c>
      <c r="C55" s="143"/>
      <c r="D55" s="143"/>
      <c r="E55" s="144" t="n">
        <f aca="false">Day13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13!B56</f>
        <v>0</v>
      </c>
      <c r="C56" s="143"/>
      <c r="D56" s="143"/>
      <c r="E56" s="144" t="n">
        <f aca="false">Day13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13!B57</f>
        <v>0</v>
      </c>
      <c r="C57" s="143"/>
      <c r="D57" s="143"/>
      <c r="E57" s="144" t="n">
        <f aca="false">Day13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13!B58</f>
        <v>0</v>
      </c>
      <c r="C58" s="143"/>
      <c r="D58" s="143"/>
      <c r="E58" s="144" t="n">
        <f aca="false">Day13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13!B59</f>
        <v>0</v>
      </c>
      <c r="C59" s="143"/>
      <c r="D59" s="143"/>
      <c r="E59" s="144" t="n">
        <f aca="false">Day13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13!B60</f>
        <v>0</v>
      </c>
      <c r="C60" s="143"/>
      <c r="D60" s="143"/>
      <c r="E60" s="144" t="n">
        <f aca="false">Day13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13!B61</f>
        <v>0</v>
      </c>
      <c r="C61" s="143"/>
      <c r="D61" s="143"/>
      <c r="E61" s="144" t="n">
        <f aca="false">Day13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13!B62</f>
        <v>0</v>
      </c>
      <c r="C62" s="143"/>
      <c r="D62" s="143"/>
      <c r="E62" s="144" t="n">
        <f aca="false">Day13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13!B63</f>
        <v>0</v>
      </c>
      <c r="C63" s="143"/>
      <c r="D63" s="143"/>
      <c r="E63" s="144" t="n">
        <f aca="false">Day13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13!B64</f>
        <v>0</v>
      </c>
      <c r="C64" s="143"/>
      <c r="D64" s="143"/>
      <c r="E64" s="144" t="n">
        <f aca="false">Day13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13!B65</f>
        <v>0</v>
      </c>
      <c r="C65" s="143"/>
      <c r="D65" s="143"/>
      <c r="E65" s="144" t="n">
        <f aca="false">Day13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13!B66</f>
        <v>0</v>
      </c>
      <c r="C66" s="143"/>
      <c r="D66" s="143"/>
      <c r="E66" s="144" t="n">
        <f aca="false">Day13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13!B67</f>
        <v>0</v>
      </c>
      <c r="C67" s="143"/>
      <c r="D67" s="143"/>
      <c r="E67" s="144" t="n">
        <f aca="false">Day13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13!B68</f>
        <v>0</v>
      </c>
      <c r="C68" s="143"/>
      <c r="D68" s="143"/>
      <c r="E68" s="144" t="n">
        <f aca="false">Day13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13!B69</f>
        <v>0</v>
      </c>
      <c r="C69" s="143"/>
      <c r="D69" s="143"/>
      <c r="E69" s="144" t="n">
        <f aca="false">Day13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13!B70</f>
        <v>0</v>
      </c>
      <c r="C70" s="143"/>
      <c r="D70" s="143"/>
      <c r="E70" s="144" t="n">
        <f aca="false">Day13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13!B71</f>
        <v>0</v>
      </c>
      <c r="C71" s="143"/>
      <c r="D71" s="143"/>
      <c r="E71" s="144" t="n">
        <f aca="false">Day13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13!B72</f>
        <v>0</v>
      </c>
      <c r="C72" s="143"/>
      <c r="D72" s="143"/>
      <c r="E72" s="144" t="n">
        <f aca="false">Day13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13!B73</f>
        <v>0</v>
      </c>
      <c r="C73" s="143"/>
      <c r="D73" s="143"/>
      <c r="E73" s="144" t="n">
        <f aca="false">Day13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13!B74</f>
        <v>0</v>
      </c>
      <c r="C74" s="143"/>
      <c r="D74" s="143"/>
      <c r="E74" s="144" t="n">
        <f aca="false">Day13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13!B75</f>
        <v>0</v>
      </c>
      <c r="C75" s="143"/>
      <c r="D75" s="143"/>
      <c r="E75" s="144" t="n">
        <f aca="false">Day13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13!B76</f>
        <v>0</v>
      </c>
      <c r="C76" s="143"/>
      <c r="D76" s="143"/>
      <c r="E76" s="144" t="n">
        <f aca="false">Day13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13!B77</f>
        <v>0</v>
      </c>
      <c r="C77" s="143"/>
      <c r="D77" s="143"/>
      <c r="E77" s="144" t="n">
        <f aca="false">Day13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13!B78</f>
        <v>0</v>
      </c>
      <c r="C78" s="143"/>
      <c r="D78" s="143"/>
      <c r="E78" s="144" t="n">
        <f aca="false">Day13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13!B79</f>
        <v>0</v>
      </c>
      <c r="C79" s="143"/>
      <c r="D79" s="143"/>
      <c r="E79" s="144" t="n">
        <f aca="false">Day13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13!B80</f>
        <v>0</v>
      </c>
      <c r="C80" s="143"/>
      <c r="D80" s="143"/>
      <c r="E80" s="144" t="n">
        <f aca="false">Day13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13!B81</f>
        <v>0</v>
      </c>
      <c r="C81" s="143"/>
      <c r="D81" s="143"/>
      <c r="E81" s="144" t="n">
        <f aca="false">Day13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13!B82</f>
        <v>0</v>
      </c>
      <c r="C82" s="143"/>
      <c r="D82" s="143"/>
      <c r="E82" s="144" t="n">
        <f aca="false">Day13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13!B83</f>
        <v>0</v>
      </c>
      <c r="C83" s="143"/>
      <c r="D83" s="143"/>
      <c r="E83" s="144" t="n">
        <f aca="false">Day13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13!B84</f>
        <v>0</v>
      </c>
      <c r="C84" s="143"/>
      <c r="D84" s="143"/>
      <c r="E84" s="144" t="n">
        <f aca="false">Day13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14!H1+1</f>
        <v>36387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87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14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14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14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14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14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14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14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14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14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14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14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14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14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14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14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14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14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14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14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14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14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14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14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14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14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14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14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14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14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14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14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14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14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14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14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14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14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14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14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14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14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14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14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14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14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14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14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14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14!K40</f>
        <v>0</v>
      </c>
      <c r="L40" s="83" t="n">
        <f aca="false">E40+Day14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14!K41</f>
        <v>0</v>
      </c>
      <c r="L41" s="83" t="n">
        <f aca="false">E41+Day14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14!K42</f>
        <v>0</v>
      </c>
      <c r="L42" s="83" t="n">
        <f aca="false">E42+Day14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14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14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14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14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14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14!B55</f>
        <v>0</v>
      </c>
      <c r="C55" s="143"/>
      <c r="D55" s="143"/>
      <c r="E55" s="144" t="n">
        <f aca="false">Day14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14!B56</f>
        <v>0</v>
      </c>
      <c r="C56" s="143"/>
      <c r="D56" s="143"/>
      <c r="E56" s="144" t="n">
        <f aca="false">Day14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14!B57</f>
        <v>0</v>
      </c>
      <c r="C57" s="143"/>
      <c r="D57" s="143"/>
      <c r="E57" s="144" t="n">
        <f aca="false">Day14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14!B58</f>
        <v>0</v>
      </c>
      <c r="C58" s="143"/>
      <c r="D58" s="143"/>
      <c r="E58" s="144" t="n">
        <f aca="false">Day14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14!B59</f>
        <v>0</v>
      </c>
      <c r="C59" s="143"/>
      <c r="D59" s="143"/>
      <c r="E59" s="144" t="n">
        <f aca="false">Day14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14!B60</f>
        <v>0</v>
      </c>
      <c r="C60" s="143"/>
      <c r="D60" s="143"/>
      <c r="E60" s="144" t="n">
        <f aca="false">Day14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14!B61</f>
        <v>0</v>
      </c>
      <c r="C61" s="143"/>
      <c r="D61" s="143"/>
      <c r="E61" s="144" t="n">
        <f aca="false">Day14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14!B62</f>
        <v>0</v>
      </c>
      <c r="C62" s="143"/>
      <c r="D62" s="143"/>
      <c r="E62" s="144" t="n">
        <f aca="false">Day14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14!B63</f>
        <v>0</v>
      </c>
      <c r="C63" s="143"/>
      <c r="D63" s="143"/>
      <c r="E63" s="144" t="n">
        <f aca="false">Day14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14!B64</f>
        <v>0</v>
      </c>
      <c r="C64" s="143"/>
      <c r="D64" s="143"/>
      <c r="E64" s="144" t="n">
        <f aca="false">Day14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14!B65</f>
        <v>0</v>
      </c>
      <c r="C65" s="143"/>
      <c r="D65" s="143"/>
      <c r="E65" s="144" t="n">
        <f aca="false">Day14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14!B66</f>
        <v>0</v>
      </c>
      <c r="C66" s="143"/>
      <c r="D66" s="143"/>
      <c r="E66" s="144" t="n">
        <f aca="false">Day14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14!B67</f>
        <v>0</v>
      </c>
      <c r="C67" s="143"/>
      <c r="D67" s="143"/>
      <c r="E67" s="144" t="n">
        <f aca="false">Day14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14!B68</f>
        <v>0</v>
      </c>
      <c r="C68" s="143"/>
      <c r="D68" s="143"/>
      <c r="E68" s="144" t="n">
        <f aca="false">Day14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14!B69</f>
        <v>0</v>
      </c>
      <c r="C69" s="143"/>
      <c r="D69" s="143"/>
      <c r="E69" s="144" t="n">
        <f aca="false">Day14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14!B70</f>
        <v>0</v>
      </c>
      <c r="C70" s="143"/>
      <c r="D70" s="143"/>
      <c r="E70" s="144" t="n">
        <f aca="false">Day14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14!B71</f>
        <v>0</v>
      </c>
      <c r="C71" s="143"/>
      <c r="D71" s="143"/>
      <c r="E71" s="144" t="n">
        <f aca="false">Day14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14!B72</f>
        <v>0</v>
      </c>
      <c r="C72" s="143"/>
      <c r="D72" s="143"/>
      <c r="E72" s="144" t="n">
        <f aca="false">Day14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14!B73</f>
        <v>0</v>
      </c>
      <c r="C73" s="143"/>
      <c r="D73" s="143"/>
      <c r="E73" s="144" t="n">
        <f aca="false">Day14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14!B74</f>
        <v>0</v>
      </c>
      <c r="C74" s="143"/>
      <c r="D74" s="143"/>
      <c r="E74" s="144" t="n">
        <f aca="false">Day14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14!B75</f>
        <v>0</v>
      </c>
      <c r="C75" s="143"/>
      <c r="D75" s="143"/>
      <c r="E75" s="144" t="n">
        <f aca="false">Day14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14!B76</f>
        <v>0</v>
      </c>
      <c r="C76" s="143"/>
      <c r="D76" s="143"/>
      <c r="E76" s="144" t="n">
        <f aca="false">Day14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14!B77</f>
        <v>0</v>
      </c>
      <c r="C77" s="143"/>
      <c r="D77" s="143"/>
      <c r="E77" s="144" t="n">
        <f aca="false">Day14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14!B78</f>
        <v>0</v>
      </c>
      <c r="C78" s="143"/>
      <c r="D78" s="143"/>
      <c r="E78" s="144" t="n">
        <f aca="false">Day14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14!B79</f>
        <v>0</v>
      </c>
      <c r="C79" s="143"/>
      <c r="D79" s="143"/>
      <c r="E79" s="144" t="n">
        <f aca="false">Day14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14!B80</f>
        <v>0</v>
      </c>
      <c r="C80" s="143"/>
      <c r="D80" s="143"/>
      <c r="E80" s="144" t="n">
        <f aca="false">Day14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14!B81</f>
        <v>0</v>
      </c>
      <c r="C81" s="143"/>
      <c r="D81" s="143"/>
      <c r="E81" s="144" t="n">
        <f aca="false">Day14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14!B82</f>
        <v>0</v>
      </c>
      <c r="C82" s="143"/>
      <c r="D82" s="143"/>
      <c r="E82" s="144" t="n">
        <f aca="false">Day14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14!B83</f>
        <v>0</v>
      </c>
      <c r="C83" s="143"/>
      <c r="D83" s="143"/>
      <c r="E83" s="144" t="n">
        <f aca="false">Day14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14!B84</f>
        <v>0</v>
      </c>
      <c r="C84" s="143"/>
      <c r="D84" s="143"/>
      <c r="E84" s="144" t="n">
        <f aca="false">Day14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15!H1+1</f>
        <v>36388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88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15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15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15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15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15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15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15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15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15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15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15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15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15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15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15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15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15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15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15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15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15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15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15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15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15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15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15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15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15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15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15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15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15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15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15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15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15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15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15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15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15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15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15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15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15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15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15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15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15!K40</f>
        <v>0</v>
      </c>
      <c r="L40" s="83" t="n">
        <f aca="false">E40+Day15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15!K41</f>
        <v>0</v>
      </c>
      <c r="L41" s="83" t="n">
        <f aca="false">E41+Day15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15!K42</f>
        <v>0</v>
      </c>
      <c r="L42" s="83" t="n">
        <f aca="false">E42+Day15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15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15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15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15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15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15!B55</f>
        <v>0</v>
      </c>
      <c r="C55" s="143"/>
      <c r="D55" s="143"/>
      <c r="E55" s="144" t="n">
        <f aca="false">Day15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15!B56</f>
        <v>0</v>
      </c>
      <c r="C56" s="143"/>
      <c r="D56" s="143"/>
      <c r="E56" s="144" t="n">
        <f aca="false">Day15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15!B57</f>
        <v>0</v>
      </c>
      <c r="C57" s="143"/>
      <c r="D57" s="143"/>
      <c r="E57" s="144" t="n">
        <f aca="false">Day15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15!B58</f>
        <v>0</v>
      </c>
      <c r="C58" s="143"/>
      <c r="D58" s="143"/>
      <c r="E58" s="144" t="n">
        <f aca="false">Day15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15!B59</f>
        <v>0</v>
      </c>
      <c r="C59" s="143"/>
      <c r="D59" s="143"/>
      <c r="E59" s="144" t="n">
        <f aca="false">Day15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15!B60</f>
        <v>0</v>
      </c>
      <c r="C60" s="143"/>
      <c r="D60" s="143"/>
      <c r="E60" s="144" t="n">
        <f aca="false">Day15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15!B61</f>
        <v>0</v>
      </c>
      <c r="C61" s="143"/>
      <c r="D61" s="143"/>
      <c r="E61" s="144" t="n">
        <f aca="false">Day15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15!B62</f>
        <v>0</v>
      </c>
      <c r="C62" s="143"/>
      <c r="D62" s="143"/>
      <c r="E62" s="144" t="n">
        <f aca="false">Day15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15!B63</f>
        <v>0</v>
      </c>
      <c r="C63" s="143"/>
      <c r="D63" s="143"/>
      <c r="E63" s="144" t="n">
        <f aca="false">Day15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15!B64</f>
        <v>0</v>
      </c>
      <c r="C64" s="143"/>
      <c r="D64" s="143"/>
      <c r="E64" s="144" t="n">
        <f aca="false">Day15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15!B65</f>
        <v>0</v>
      </c>
      <c r="C65" s="143"/>
      <c r="D65" s="143"/>
      <c r="E65" s="144" t="n">
        <f aca="false">Day15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15!B66</f>
        <v>0</v>
      </c>
      <c r="C66" s="143"/>
      <c r="D66" s="143"/>
      <c r="E66" s="144" t="n">
        <f aca="false">Day15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15!B67</f>
        <v>0</v>
      </c>
      <c r="C67" s="143"/>
      <c r="D67" s="143"/>
      <c r="E67" s="144" t="n">
        <f aca="false">Day15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15!B68</f>
        <v>0</v>
      </c>
      <c r="C68" s="143"/>
      <c r="D68" s="143"/>
      <c r="E68" s="144" t="n">
        <f aca="false">Day15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15!B69</f>
        <v>0</v>
      </c>
      <c r="C69" s="143"/>
      <c r="D69" s="143"/>
      <c r="E69" s="144" t="n">
        <f aca="false">Day15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15!B70</f>
        <v>0</v>
      </c>
      <c r="C70" s="143"/>
      <c r="D70" s="143"/>
      <c r="E70" s="144" t="n">
        <f aca="false">Day15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15!B71</f>
        <v>0</v>
      </c>
      <c r="C71" s="143"/>
      <c r="D71" s="143"/>
      <c r="E71" s="144" t="n">
        <f aca="false">Day15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15!B72</f>
        <v>0</v>
      </c>
      <c r="C72" s="143"/>
      <c r="D72" s="143"/>
      <c r="E72" s="144" t="n">
        <f aca="false">Day15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15!B73</f>
        <v>0</v>
      </c>
      <c r="C73" s="143"/>
      <c r="D73" s="143"/>
      <c r="E73" s="144" t="n">
        <f aca="false">Day15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15!B74</f>
        <v>0</v>
      </c>
      <c r="C74" s="143"/>
      <c r="D74" s="143"/>
      <c r="E74" s="144" t="n">
        <f aca="false">Day15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15!B75</f>
        <v>0</v>
      </c>
      <c r="C75" s="143"/>
      <c r="D75" s="143"/>
      <c r="E75" s="144" t="n">
        <f aca="false">Day15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15!B76</f>
        <v>0</v>
      </c>
      <c r="C76" s="143"/>
      <c r="D76" s="143"/>
      <c r="E76" s="144" t="n">
        <f aca="false">Day15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15!B77</f>
        <v>0</v>
      </c>
      <c r="C77" s="143"/>
      <c r="D77" s="143"/>
      <c r="E77" s="144" t="n">
        <f aca="false">Day15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15!B78</f>
        <v>0</v>
      </c>
      <c r="C78" s="143"/>
      <c r="D78" s="143"/>
      <c r="E78" s="144" t="n">
        <f aca="false">Day15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15!B79</f>
        <v>0</v>
      </c>
      <c r="C79" s="143"/>
      <c r="D79" s="143"/>
      <c r="E79" s="144" t="n">
        <f aca="false">Day15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15!B80</f>
        <v>0</v>
      </c>
      <c r="C80" s="143"/>
      <c r="D80" s="143"/>
      <c r="E80" s="144" t="n">
        <f aca="false">Day15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15!B81</f>
        <v>0</v>
      </c>
      <c r="C81" s="143"/>
      <c r="D81" s="143"/>
      <c r="E81" s="144" t="n">
        <f aca="false">Day15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15!B82</f>
        <v>0</v>
      </c>
      <c r="C82" s="143"/>
      <c r="D82" s="143"/>
      <c r="E82" s="144" t="n">
        <f aca="false">Day15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15!B83</f>
        <v>0</v>
      </c>
      <c r="C83" s="143"/>
      <c r="D83" s="143"/>
      <c r="E83" s="144" t="n">
        <f aca="false">Day15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15!B84</f>
        <v>0</v>
      </c>
      <c r="C84" s="143"/>
      <c r="D84" s="143"/>
      <c r="E84" s="144" t="n">
        <f aca="false">Day15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16!H1+1</f>
        <v>36389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89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16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16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16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16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16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16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16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16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16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16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16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16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16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16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16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16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16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16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16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16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16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16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16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16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16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16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16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16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16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16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16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16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16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16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16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16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16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16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16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16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16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16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16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16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16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16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16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16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16!K40</f>
        <v>0</v>
      </c>
      <c r="L40" s="83" t="n">
        <f aca="false">E40+Day16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16!K41</f>
        <v>0</v>
      </c>
      <c r="L41" s="83" t="n">
        <f aca="false">E41+Day16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16!K42</f>
        <v>0</v>
      </c>
      <c r="L42" s="83" t="n">
        <f aca="false">E42+Day16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16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16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16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16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16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16!B55</f>
        <v>0</v>
      </c>
      <c r="C55" s="143"/>
      <c r="D55" s="143"/>
      <c r="E55" s="144" t="n">
        <f aca="false">Day16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16!B56</f>
        <v>0</v>
      </c>
      <c r="C56" s="143"/>
      <c r="D56" s="143"/>
      <c r="E56" s="144" t="n">
        <f aca="false">Day16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16!B57</f>
        <v>0</v>
      </c>
      <c r="C57" s="143"/>
      <c r="D57" s="143"/>
      <c r="E57" s="144" t="n">
        <f aca="false">Day16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16!B58</f>
        <v>0</v>
      </c>
      <c r="C58" s="143"/>
      <c r="D58" s="143"/>
      <c r="E58" s="144" t="n">
        <f aca="false">Day16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16!B59</f>
        <v>0</v>
      </c>
      <c r="C59" s="143"/>
      <c r="D59" s="143"/>
      <c r="E59" s="144" t="n">
        <f aca="false">Day16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16!B60</f>
        <v>0</v>
      </c>
      <c r="C60" s="143"/>
      <c r="D60" s="143"/>
      <c r="E60" s="144" t="n">
        <f aca="false">Day16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16!B61</f>
        <v>0</v>
      </c>
      <c r="C61" s="143"/>
      <c r="D61" s="143"/>
      <c r="E61" s="144" t="n">
        <f aca="false">Day16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16!B62</f>
        <v>0</v>
      </c>
      <c r="C62" s="143"/>
      <c r="D62" s="143"/>
      <c r="E62" s="144" t="n">
        <f aca="false">Day16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16!B63</f>
        <v>0</v>
      </c>
      <c r="C63" s="143"/>
      <c r="D63" s="143"/>
      <c r="E63" s="144" t="n">
        <f aca="false">Day16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16!B64</f>
        <v>0</v>
      </c>
      <c r="C64" s="143"/>
      <c r="D64" s="143"/>
      <c r="E64" s="144" t="n">
        <f aca="false">Day16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16!B65</f>
        <v>0</v>
      </c>
      <c r="C65" s="143"/>
      <c r="D65" s="143"/>
      <c r="E65" s="144" t="n">
        <f aca="false">Day16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16!B66</f>
        <v>0</v>
      </c>
      <c r="C66" s="143"/>
      <c r="D66" s="143"/>
      <c r="E66" s="144" t="n">
        <f aca="false">Day16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16!B67</f>
        <v>0</v>
      </c>
      <c r="C67" s="143"/>
      <c r="D67" s="143"/>
      <c r="E67" s="144" t="n">
        <f aca="false">Day16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16!B68</f>
        <v>0</v>
      </c>
      <c r="C68" s="143"/>
      <c r="D68" s="143"/>
      <c r="E68" s="144" t="n">
        <f aca="false">Day16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16!B69</f>
        <v>0</v>
      </c>
      <c r="C69" s="143"/>
      <c r="D69" s="143"/>
      <c r="E69" s="144" t="n">
        <f aca="false">Day16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16!B70</f>
        <v>0</v>
      </c>
      <c r="C70" s="143"/>
      <c r="D70" s="143"/>
      <c r="E70" s="144" t="n">
        <f aca="false">Day16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16!B71</f>
        <v>0</v>
      </c>
      <c r="C71" s="143"/>
      <c r="D71" s="143"/>
      <c r="E71" s="144" t="n">
        <f aca="false">Day16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16!B72</f>
        <v>0</v>
      </c>
      <c r="C72" s="143"/>
      <c r="D72" s="143"/>
      <c r="E72" s="144" t="n">
        <f aca="false">Day16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16!B73</f>
        <v>0</v>
      </c>
      <c r="C73" s="143"/>
      <c r="D73" s="143"/>
      <c r="E73" s="144" t="n">
        <f aca="false">Day16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16!B74</f>
        <v>0</v>
      </c>
      <c r="C74" s="143"/>
      <c r="D74" s="143"/>
      <c r="E74" s="144" t="n">
        <f aca="false">Day16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16!B75</f>
        <v>0</v>
      </c>
      <c r="C75" s="143"/>
      <c r="D75" s="143"/>
      <c r="E75" s="144" t="n">
        <f aca="false">Day16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16!B76</f>
        <v>0</v>
      </c>
      <c r="C76" s="143"/>
      <c r="D76" s="143"/>
      <c r="E76" s="144" t="n">
        <f aca="false">Day16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16!B77</f>
        <v>0</v>
      </c>
      <c r="C77" s="143"/>
      <c r="D77" s="143"/>
      <c r="E77" s="144" t="n">
        <f aca="false">Day16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16!B78</f>
        <v>0</v>
      </c>
      <c r="C78" s="143"/>
      <c r="D78" s="143"/>
      <c r="E78" s="144" t="n">
        <f aca="false">Day16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16!B79</f>
        <v>0</v>
      </c>
      <c r="C79" s="143"/>
      <c r="D79" s="143"/>
      <c r="E79" s="144" t="n">
        <f aca="false">Day16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16!B80</f>
        <v>0</v>
      </c>
      <c r="C80" s="143"/>
      <c r="D80" s="143"/>
      <c r="E80" s="144" t="n">
        <f aca="false">Day16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16!B81</f>
        <v>0</v>
      </c>
      <c r="C81" s="143"/>
      <c r="D81" s="143"/>
      <c r="E81" s="144" t="n">
        <f aca="false">Day16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16!B82</f>
        <v>0</v>
      </c>
      <c r="C82" s="143"/>
      <c r="D82" s="143"/>
      <c r="E82" s="144" t="n">
        <f aca="false">Day16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16!B83</f>
        <v>0</v>
      </c>
      <c r="C83" s="143"/>
      <c r="D83" s="143"/>
      <c r="E83" s="144" t="n">
        <f aca="false">Day16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16!B84</f>
        <v>0</v>
      </c>
      <c r="C84" s="143"/>
      <c r="D84" s="143"/>
      <c r="E84" s="144" t="n">
        <f aca="false">Day16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17!H1+1</f>
        <v>36390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90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17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17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17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17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17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17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17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17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17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17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17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17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17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17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17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17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17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17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17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17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17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17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17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17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17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17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17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17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17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17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17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17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17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17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17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17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17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17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17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17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17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17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17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17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17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17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17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17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17!K40</f>
        <v>0</v>
      </c>
      <c r="L40" s="83" t="n">
        <f aca="false">E40+Day17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17!K41</f>
        <v>0</v>
      </c>
      <c r="L41" s="83" t="n">
        <f aca="false">E41+Day17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17!K42</f>
        <v>0</v>
      </c>
      <c r="L42" s="83" t="n">
        <f aca="false">E42+Day17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17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17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17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17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17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17!B55</f>
        <v>0</v>
      </c>
      <c r="C55" s="143"/>
      <c r="D55" s="143"/>
      <c r="E55" s="144" t="n">
        <f aca="false">Day17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17!B56</f>
        <v>0</v>
      </c>
      <c r="C56" s="143"/>
      <c r="D56" s="143"/>
      <c r="E56" s="144" t="n">
        <f aca="false">Day17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17!B57</f>
        <v>0</v>
      </c>
      <c r="C57" s="143"/>
      <c r="D57" s="143"/>
      <c r="E57" s="144" t="n">
        <f aca="false">Day17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17!B58</f>
        <v>0</v>
      </c>
      <c r="C58" s="143"/>
      <c r="D58" s="143"/>
      <c r="E58" s="144" t="n">
        <f aca="false">Day17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17!B59</f>
        <v>0</v>
      </c>
      <c r="C59" s="143"/>
      <c r="D59" s="143"/>
      <c r="E59" s="144" t="n">
        <f aca="false">Day17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17!B60</f>
        <v>0</v>
      </c>
      <c r="C60" s="143"/>
      <c r="D60" s="143"/>
      <c r="E60" s="144" t="n">
        <f aca="false">Day17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17!B61</f>
        <v>0</v>
      </c>
      <c r="C61" s="143"/>
      <c r="D61" s="143"/>
      <c r="E61" s="144" t="n">
        <f aca="false">Day17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17!B62</f>
        <v>0</v>
      </c>
      <c r="C62" s="143"/>
      <c r="D62" s="143"/>
      <c r="E62" s="144" t="n">
        <f aca="false">Day17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17!B63</f>
        <v>0</v>
      </c>
      <c r="C63" s="143"/>
      <c r="D63" s="143"/>
      <c r="E63" s="144" t="n">
        <f aca="false">Day17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17!B64</f>
        <v>0</v>
      </c>
      <c r="C64" s="143"/>
      <c r="D64" s="143"/>
      <c r="E64" s="144" t="n">
        <f aca="false">Day17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17!B65</f>
        <v>0</v>
      </c>
      <c r="C65" s="143"/>
      <c r="D65" s="143"/>
      <c r="E65" s="144" t="n">
        <f aca="false">Day17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17!B66</f>
        <v>0</v>
      </c>
      <c r="C66" s="143"/>
      <c r="D66" s="143"/>
      <c r="E66" s="144" t="n">
        <f aca="false">Day17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17!B67</f>
        <v>0</v>
      </c>
      <c r="C67" s="143"/>
      <c r="D67" s="143"/>
      <c r="E67" s="144" t="n">
        <f aca="false">Day17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17!B68</f>
        <v>0</v>
      </c>
      <c r="C68" s="143"/>
      <c r="D68" s="143"/>
      <c r="E68" s="144" t="n">
        <f aca="false">Day17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17!B69</f>
        <v>0</v>
      </c>
      <c r="C69" s="143"/>
      <c r="D69" s="143"/>
      <c r="E69" s="144" t="n">
        <f aca="false">Day17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17!B70</f>
        <v>0</v>
      </c>
      <c r="C70" s="143"/>
      <c r="D70" s="143"/>
      <c r="E70" s="144" t="n">
        <f aca="false">Day17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17!B71</f>
        <v>0</v>
      </c>
      <c r="C71" s="143"/>
      <c r="D71" s="143"/>
      <c r="E71" s="144" t="n">
        <f aca="false">Day17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17!B72</f>
        <v>0</v>
      </c>
      <c r="C72" s="143"/>
      <c r="D72" s="143"/>
      <c r="E72" s="144" t="n">
        <f aca="false">Day17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17!B73</f>
        <v>0</v>
      </c>
      <c r="C73" s="143"/>
      <c r="D73" s="143"/>
      <c r="E73" s="144" t="n">
        <f aca="false">Day17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17!B74</f>
        <v>0</v>
      </c>
      <c r="C74" s="143"/>
      <c r="D74" s="143"/>
      <c r="E74" s="144" t="n">
        <f aca="false">Day17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17!B75</f>
        <v>0</v>
      </c>
      <c r="C75" s="143"/>
      <c r="D75" s="143"/>
      <c r="E75" s="144" t="n">
        <f aca="false">Day17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17!B76</f>
        <v>0</v>
      </c>
      <c r="C76" s="143"/>
      <c r="D76" s="143"/>
      <c r="E76" s="144" t="n">
        <f aca="false">Day17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17!B77</f>
        <v>0</v>
      </c>
      <c r="C77" s="143"/>
      <c r="D77" s="143"/>
      <c r="E77" s="144" t="n">
        <f aca="false">Day17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17!B78</f>
        <v>0</v>
      </c>
      <c r="C78" s="143"/>
      <c r="D78" s="143"/>
      <c r="E78" s="144" t="n">
        <f aca="false">Day17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17!B79</f>
        <v>0</v>
      </c>
      <c r="C79" s="143"/>
      <c r="D79" s="143"/>
      <c r="E79" s="144" t="n">
        <f aca="false">Day17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17!B80</f>
        <v>0</v>
      </c>
      <c r="C80" s="143"/>
      <c r="D80" s="143"/>
      <c r="E80" s="144" t="n">
        <f aca="false">Day17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17!B81</f>
        <v>0</v>
      </c>
      <c r="C81" s="143"/>
      <c r="D81" s="143"/>
      <c r="E81" s="144" t="n">
        <f aca="false">Day17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17!B82</f>
        <v>0</v>
      </c>
      <c r="C82" s="143"/>
      <c r="D82" s="143"/>
      <c r="E82" s="144" t="n">
        <f aca="false">Day17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17!B83</f>
        <v>0</v>
      </c>
      <c r="C83" s="143"/>
      <c r="D83" s="143"/>
      <c r="E83" s="144" t="n">
        <f aca="false">Day17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17!B84</f>
        <v>0</v>
      </c>
      <c r="C84" s="143"/>
      <c r="D84" s="143"/>
      <c r="E84" s="144" t="n">
        <f aca="false">Day17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Setup!G1</f>
        <v>36373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73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Setup!E5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Setup!H6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Setup!E6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Setup!E7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Setup!H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Setup!E8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Setup!E9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Setup!E10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Setup!E11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Setup!H10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Setup!E12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Setup!E13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Setup!E14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Setup!H11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Setup!E15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Setup!E16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F16+Setup!H12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Setup!E17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Setup!E18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Setup!E19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Setup!E20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Setup!H15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Setup!E21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90" t="n">
        <f aca="false">Setup!H16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Setup!E22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Setup!E23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Setup!H17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Setup!E24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Setup!E25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Setup!E26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Setup!E27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Setup!E28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Setup!E29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Setup!H20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Setup!E30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Setup!E31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F31+Setup!H22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Setup!E32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F32+Setup!H23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Setup!E33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F33+Setup!H21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Setup!E34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F34+Setup!H2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Setup!E35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Setup!E36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Setup!E37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Setup!E38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Setup!E39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04" t="n">
        <f aca="false">SUMIF($E$55:$E$84,"=DOZERS",$F$55:$F$84)</f>
        <v>0</v>
      </c>
      <c r="D40" s="103" t="s">
        <v>135</v>
      </c>
      <c r="E40" s="104" t="n">
        <f aca="false">SUMIF($E$55:$E$84,"=drills",$F$55:$F$84)</f>
        <v>0</v>
      </c>
      <c r="G40" s="67" t="s">
        <v>49</v>
      </c>
      <c r="H40" s="68"/>
      <c r="K40" s="83" t="n">
        <f aca="false">C40</f>
        <v>0</v>
      </c>
      <c r="L40" s="83" t="n">
        <f aca="false">E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04" t="n">
        <f aca="false">SUMIF($E$55:$E$84,"=slashers",$F$55:$F$84)</f>
        <v>0</v>
      </c>
      <c r="D41" s="103" t="s">
        <v>137</v>
      </c>
      <c r="E41" s="104" t="n">
        <f aca="false">SUMIF($E$55:$E$84,"=WGC",$F$55:$F$84)</f>
        <v>0</v>
      </c>
      <c r="G41" s="67" t="s">
        <v>50</v>
      </c>
      <c r="H41" s="68"/>
      <c r="K41" s="83" t="n">
        <f aca="false">C41</f>
        <v>0</v>
      </c>
      <c r="L41" s="83" t="n">
        <f aca="false">E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04" t="n">
        <f aca="false">SUMIF($E$55:$E$84,"=Survey",$F$55:$F$84)</f>
        <v>0</v>
      </c>
      <c r="D42" s="103" t="s">
        <v>140</v>
      </c>
      <c r="E42" s="104" t="n">
        <f aca="false">SUMIF($E$55:$E$84,"=OTHER",$F$55:$F$84)</f>
        <v>0</v>
      </c>
      <c r="G42" s="67" t="s">
        <v>51</v>
      </c>
      <c r="H42" s="68"/>
      <c r="K42" s="83" t="n">
        <f aca="false">C42</f>
        <v>0</v>
      </c>
      <c r="L42" s="83" t="n">
        <f aca="false">E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SUM(Setup!H27:H32)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36"/>
      <c r="C55" s="137"/>
      <c r="D55" s="137"/>
      <c r="E55" s="138"/>
      <c r="F55" s="139"/>
      <c r="P55" s="47"/>
    </row>
    <row r="56" customFormat="false" ht="14.25" hidden="false" customHeight="false" outlineLevel="0" collapsed="false">
      <c r="A56" s="135" t="n">
        <v>2</v>
      </c>
      <c r="B56" s="136"/>
      <c r="C56" s="137"/>
      <c r="D56" s="137"/>
      <c r="E56" s="138"/>
      <c r="F56" s="139"/>
      <c r="P56" s="47"/>
    </row>
    <row r="57" customFormat="false" ht="14.25" hidden="false" customHeight="false" outlineLevel="0" collapsed="false">
      <c r="A57" s="135" t="n">
        <v>3</v>
      </c>
      <c r="B57" s="136"/>
      <c r="C57" s="137"/>
      <c r="D57" s="137"/>
      <c r="E57" s="138"/>
      <c r="F57" s="139"/>
      <c r="P57" s="47"/>
    </row>
    <row r="58" customFormat="false" ht="14.25" hidden="false" customHeight="false" outlineLevel="0" collapsed="false">
      <c r="A58" s="135" t="n">
        <v>4</v>
      </c>
      <c r="B58" s="136"/>
      <c r="C58" s="137"/>
      <c r="D58" s="137"/>
      <c r="E58" s="138"/>
      <c r="F58" s="139"/>
      <c r="P58" s="47"/>
    </row>
    <row r="59" customFormat="false" ht="14.25" hidden="false" customHeight="false" outlineLevel="0" collapsed="false">
      <c r="A59" s="135" t="n">
        <v>5</v>
      </c>
      <c r="B59" s="136"/>
      <c r="C59" s="137"/>
      <c r="D59" s="137"/>
      <c r="E59" s="138"/>
      <c r="F59" s="139"/>
      <c r="P59" s="47"/>
    </row>
    <row r="60" customFormat="false" ht="14.25" hidden="false" customHeight="false" outlineLevel="0" collapsed="false">
      <c r="A60" s="135" t="n">
        <v>6</v>
      </c>
      <c r="B60" s="136"/>
      <c r="C60" s="137"/>
      <c r="D60" s="137"/>
      <c r="E60" s="138"/>
      <c r="F60" s="139"/>
      <c r="P60" s="47"/>
    </row>
    <row r="61" customFormat="false" ht="14.25" hidden="false" customHeight="false" outlineLevel="0" collapsed="false">
      <c r="A61" s="135" t="n">
        <v>7</v>
      </c>
      <c r="B61" s="136"/>
      <c r="C61" s="137"/>
      <c r="D61" s="137"/>
      <c r="E61" s="138"/>
      <c r="F61" s="139"/>
      <c r="P61" s="47"/>
    </row>
    <row r="62" customFormat="false" ht="14.25" hidden="false" customHeight="false" outlineLevel="0" collapsed="false">
      <c r="A62" s="135" t="n">
        <v>8</v>
      </c>
      <c r="B62" s="136"/>
      <c r="C62" s="137"/>
      <c r="D62" s="137"/>
      <c r="E62" s="138"/>
      <c r="F62" s="139"/>
      <c r="P62" s="47"/>
    </row>
    <row r="63" customFormat="false" ht="14.25" hidden="false" customHeight="false" outlineLevel="0" collapsed="false">
      <c r="A63" s="135" t="n">
        <v>9</v>
      </c>
      <c r="B63" s="136"/>
      <c r="C63" s="137"/>
      <c r="D63" s="137"/>
      <c r="E63" s="138"/>
      <c r="F63" s="139"/>
    </row>
    <row r="64" customFormat="false" ht="14.25" hidden="false" customHeight="false" outlineLevel="0" collapsed="false">
      <c r="A64" s="135" t="n">
        <v>10</v>
      </c>
      <c r="B64" s="136"/>
      <c r="C64" s="137"/>
      <c r="D64" s="137"/>
      <c r="E64" s="138"/>
      <c r="F64" s="139"/>
    </row>
    <row r="65" customFormat="false" ht="14.25" hidden="false" customHeight="false" outlineLevel="0" collapsed="false">
      <c r="A65" s="135" t="n">
        <v>11</v>
      </c>
      <c r="B65" s="136"/>
      <c r="C65" s="137"/>
      <c r="D65" s="137"/>
      <c r="E65" s="138"/>
      <c r="F65" s="139"/>
    </row>
    <row r="66" customFormat="false" ht="14.25" hidden="false" customHeight="false" outlineLevel="0" collapsed="false">
      <c r="A66" s="135" t="n">
        <v>12</v>
      </c>
      <c r="B66" s="136"/>
      <c r="C66" s="137"/>
      <c r="D66" s="137"/>
      <c r="E66" s="138"/>
      <c r="F66" s="139"/>
    </row>
    <row r="67" customFormat="false" ht="14.25" hidden="false" customHeight="false" outlineLevel="0" collapsed="false">
      <c r="A67" s="135" t="n">
        <v>13</v>
      </c>
      <c r="B67" s="136"/>
      <c r="C67" s="137"/>
      <c r="D67" s="137"/>
      <c r="E67" s="138"/>
      <c r="F67" s="139"/>
    </row>
    <row r="68" customFormat="false" ht="14.25" hidden="false" customHeight="false" outlineLevel="0" collapsed="false">
      <c r="A68" s="135" t="n">
        <v>14</v>
      </c>
      <c r="B68" s="136"/>
      <c r="C68" s="137"/>
      <c r="D68" s="137"/>
      <c r="E68" s="138"/>
      <c r="F68" s="139"/>
    </row>
    <row r="69" customFormat="false" ht="14.25" hidden="false" customHeight="false" outlineLevel="0" collapsed="false">
      <c r="A69" s="135" t="n">
        <v>15</v>
      </c>
      <c r="B69" s="136"/>
      <c r="C69" s="137"/>
      <c r="D69" s="137"/>
      <c r="E69" s="138"/>
      <c r="F69" s="139"/>
    </row>
    <row r="70" customFormat="false" ht="14.25" hidden="false" customHeight="false" outlineLevel="0" collapsed="false">
      <c r="A70" s="135" t="n">
        <v>16</v>
      </c>
      <c r="B70" s="136"/>
      <c r="C70" s="137"/>
      <c r="D70" s="137"/>
      <c r="E70" s="138"/>
      <c r="F70" s="139"/>
    </row>
    <row r="71" customFormat="false" ht="14.25" hidden="false" customHeight="false" outlineLevel="0" collapsed="false">
      <c r="A71" s="135" t="n">
        <v>17</v>
      </c>
      <c r="B71" s="136"/>
      <c r="C71" s="137"/>
      <c r="D71" s="137"/>
      <c r="E71" s="138"/>
      <c r="F71" s="139"/>
    </row>
    <row r="72" customFormat="false" ht="14.25" hidden="false" customHeight="false" outlineLevel="0" collapsed="false">
      <c r="A72" s="135" t="n">
        <v>18</v>
      </c>
      <c r="B72" s="136"/>
      <c r="C72" s="137"/>
      <c r="D72" s="137"/>
      <c r="E72" s="138"/>
      <c r="F72" s="139"/>
    </row>
    <row r="73" customFormat="false" ht="14.25" hidden="false" customHeight="false" outlineLevel="0" collapsed="false">
      <c r="A73" s="135" t="n">
        <v>19</v>
      </c>
      <c r="B73" s="136"/>
      <c r="C73" s="137"/>
      <c r="D73" s="137"/>
      <c r="E73" s="138"/>
      <c r="F73" s="139"/>
    </row>
    <row r="74" customFormat="false" ht="14.25" hidden="false" customHeight="false" outlineLevel="0" collapsed="false">
      <c r="A74" s="135" t="n">
        <v>20</v>
      </c>
      <c r="B74" s="136"/>
      <c r="C74" s="137"/>
      <c r="D74" s="137"/>
      <c r="E74" s="138"/>
      <c r="F74" s="139"/>
    </row>
    <row r="75" customFormat="false" ht="14.25" hidden="false" customHeight="false" outlineLevel="0" collapsed="false">
      <c r="A75" s="135" t="n">
        <v>21</v>
      </c>
      <c r="B75" s="136"/>
      <c r="C75" s="137"/>
      <c r="D75" s="137"/>
      <c r="E75" s="138"/>
      <c r="F75" s="139"/>
    </row>
    <row r="76" customFormat="false" ht="14.25" hidden="false" customHeight="false" outlineLevel="0" collapsed="false">
      <c r="A76" s="135" t="n">
        <v>22</v>
      </c>
      <c r="B76" s="136"/>
      <c r="C76" s="137"/>
      <c r="D76" s="137"/>
      <c r="E76" s="138"/>
      <c r="F76" s="139"/>
    </row>
    <row r="77" customFormat="false" ht="14.25" hidden="false" customHeight="false" outlineLevel="0" collapsed="false">
      <c r="A77" s="135" t="n">
        <v>23</v>
      </c>
      <c r="B77" s="136"/>
      <c r="C77" s="137"/>
      <c r="D77" s="137"/>
      <c r="E77" s="138"/>
      <c r="F77" s="139"/>
    </row>
    <row r="78" customFormat="false" ht="14.25" hidden="false" customHeight="false" outlineLevel="0" collapsed="false">
      <c r="A78" s="135" t="n">
        <v>24</v>
      </c>
      <c r="B78" s="136"/>
      <c r="C78" s="137"/>
      <c r="D78" s="137"/>
      <c r="E78" s="138"/>
      <c r="F78" s="139"/>
    </row>
    <row r="79" customFormat="false" ht="14.25" hidden="false" customHeight="false" outlineLevel="0" collapsed="false">
      <c r="A79" s="135" t="n">
        <v>25</v>
      </c>
      <c r="B79" s="136"/>
      <c r="C79" s="137"/>
      <c r="D79" s="137"/>
      <c r="E79" s="138"/>
      <c r="F79" s="139"/>
    </row>
    <row r="80" customFormat="false" ht="14.25" hidden="false" customHeight="false" outlineLevel="0" collapsed="false">
      <c r="A80" s="135" t="n">
        <v>26</v>
      </c>
      <c r="B80" s="136"/>
      <c r="C80" s="137"/>
      <c r="D80" s="137"/>
      <c r="E80" s="138"/>
      <c r="F80" s="139"/>
    </row>
    <row r="81" customFormat="false" ht="14.25" hidden="false" customHeight="false" outlineLevel="0" collapsed="false">
      <c r="A81" s="135" t="n">
        <v>27</v>
      </c>
      <c r="B81" s="136"/>
      <c r="C81" s="137"/>
      <c r="D81" s="137"/>
      <c r="E81" s="138"/>
      <c r="F81" s="139"/>
    </row>
    <row r="82" customFormat="false" ht="14.25" hidden="false" customHeight="false" outlineLevel="0" collapsed="false">
      <c r="A82" s="135" t="n">
        <v>28</v>
      </c>
      <c r="B82" s="136"/>
      <c r="C82" s="137"/>
      <c r="D82" s="137"/>
      <c r="E82" s="138"/>
      <c r="F82" s="139"/>
    </row>
    <row r="83" customFormat="false" ht="14.25" hidden="false" customHeight="false" outlineLevel="0" collapsed="false">
      <c r="A83" s="135" t="n">
        <v>29</v>
      </c>
      <c r="B83" s="136"/>
      <c r="C83" s="137"/>
      <c r="D83" s="137"/>
      <c r="E83" s="138"/>
      <c r="F83" s="139"/>
    </row>
    <row r="84" customFormat="false" ht="14.25" hidden="false" customHeight="false" outlineLevel="0" collapsed="false">
      <c r="A84" s="135" t="n">
        <v>30</v>
      </c>
      <c r="B84" s="136"/>
      <c r="C84" s="137"/>
      <c r="D84" s="137"/>
      <c r="E84" s="138"/>
      <c r="F84" s="139"/>
    </row>
    <row r="86" customFormat="false" ht="14.25" hidden="false" customHeight="false" outlineLevel="0" collapsed="false">
      <c r="F86" s="140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18!H1+1</f>
        <v>36391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91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18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18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18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18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18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18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18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18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18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18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18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18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18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18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18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18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18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18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18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18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18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18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18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18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18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18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18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18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18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18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18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18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18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18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18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18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18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18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18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18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18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18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18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18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18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18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18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18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18!K40</f>
        <v>0</v>
      </c>
      <c r="L40" s="83" t="n">
        <f aca="false">E40+Day18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18!K41</f>
        <v>0</v>
      </c>
      <c r="L41" s="83" t="n">
        <f aca="false">E41+Day18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18!K42</f>
        <v>0</v>
      </c>
      <c r="L42" s="83" t="n">
        <f aca="false">E42+Day18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18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18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18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18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18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18!B55</f>
        <v>0</v>
      </c>
      <c r="C55" s="143"/>
      <c r="D55" s="143"/>
      <c r="E55" s="144" t="n">
        <f aca="false">Day18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18!B56</f>
        <v>0</v>
      </c>
      <c r="C56" s="143"/>
      <c r="D56" s="143"/>
      <c r="E56" s="144" t="n">
        <f aca="false">Day18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18!B57</f>
        <v>0</v>
      </c>
      <c r="C57" s="143"/>
      <c r="D57" s="143"/>
      <c r="E57" s="144" t="n">
        <f aca="false">Day18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18!B58</f>
        <v>0</v>
      </c>
      <c r="C58" s="143"/>
      <c r="D58" s="143"/>
      <c r="E58" s="144" t="n">
        <f aca="false">Day18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18!B59</f>
        <v>0</v>
      </c>
      <c r="C59" s="143"/>
      <c r="D59" s="143"/>
      <c r="E59" s="144" t="n">
        <f aca="false">Day18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18!B60</f>
        <v>0</v>
      </c>
      <c r="C60" s="143"/>
      <c r="D60" s="143"/>
      <c r="E60" s="144" t="n">
        <f aca="false">Day18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18!B61</f>
        <v>0</v>
      </c>
      <c r="C61" s="143"/>
      <c r="D61" s="143"/>
      <c r="E61" s="144" t="n">
        <f aca="false">Day18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18!B62</f>
        <v>0</v>
      </c>
      <c r="C62" s="143"/>
      <c r="D62" s="143"/>
      <c r="E62" s="144" t="n">
        <f aca="false">Day18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18!B63</f>
        <v>0</v>
      </c>
      <c r="C63" s="143"/>
      <c r="D63" s="143"/>
      <c r="E63" s="144" t="n">
        <f aca="false">Day18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18!B64</f>
        <v>0</v>
      </c>
      <c r="C64" s="143"/>
      <c r="D64" s="143"/>
      <c r="E64" s="144" t="n">
        <f aca="false">Day18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18!B65</f>
        <v>0</v>
      </c>
      <c r="C65" s="143"/>
      <c r="D65" s="143"/>
      <c r="E65" s="144" t="n">
        <f aca="false">Day18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18!B66</f>
        <v>0</v>
      </c>
      <c r="C66" s="143"/>
      <c r="D66" s="143"/>
      <c r="E66" s="144" t="n">
        <f aca="false">Day18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18!B67</f>
        <v>0</v>
      </c>
      <c r="C67" s="143"/>
      <c r="D67" s="143"/>
      <c r="E67" s="144" t="n">
        <f aca="false">Day18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18!B68</f>
        <v>0</v>
      </c>
      <c r="C68" s="143"/>
      <c r="D68" s="143"/>
      <c r="E68" s="144" t="n">
        <f aca="false">Day18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18!B69</f>
        <v>0</v>
      </c>
      <c r="C69" s="143"/>
      <c r="D69" s="143"/>
      <c r="E69" s="144" t="n">
        <f aca="false">Day18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18!B70</f>
        <v>0</v>
      </c>
      <c r="C70" s="143"/>
      <c r="D70" s="143"/>
      <c r="E70" s="144" t="n">
        <f aca="false">Day18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18!B71</f>
        <v>0</v>
      </c>
      <c r="C71" s="143"/>
      <c r="D71" s="143"/>
      <c r="E71" s="144" t="n">
        <f aca="false">Day18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18!B72</f>
        <v>0</v>
      </c>
      <c r="C72" s="143"/>
      <c r="D72" s="143"/>
      <c r="E72" s="144" t="n">
        <f aca="false">Day18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18!B73</f>
        <v>0</v>
      </c>
      <c r="C73" s="143"/>
      <c r="D73" s="143"/>
      <c r="E73" s="144" t="n">
        <f aca="false">Day18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18!B74</f>
        <v>0</v>
      </c>
      <c r="C74" s="143"/>
      <c r="D74" s="143"/>
      <c r="E74" s="144" t="n">
        <f aca="false">Day18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18!B75</f>
        <v>0</v>
      </c>
      <c r="C75" s="143"/>
      <c r="D75" s="143"/>
      <c r="E75" s="144" t="n">
        <f aca="false">Day18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18!B76</f>
        <v>0</v>
      </c>
      <c r="C76" s="143"/>
      <c r="D76" s="143"/>
      <c r="E76" s="144" t="n">
        <f aca="false">Day18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18!B77</f>
        <v>0</v>
      </c>
      <c r="C77" s="143"/>
      <c r="D77" s="143"/>
      <c r="E77" s="144" t="n">
        <f aca="false">Day18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18!B78</f>
        <v>0</v>
      </c>
      <c r="C78" s="143"/>
      <c r="D78" s="143"/>
      <c r="E78" s="144" t="n">
        <f aca="false">Day18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18!B79</f>
        <v>0</v>
      </c>
      <c r="C79" s="143"/>
      <c r="D79" s="143"/>
      <c r="E79" s="144" t="n">
        <f aca="false">Day18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18!B80</f>
        <v>0</v>
      </c>
      <c r="C80" s="143"/>
      <c r="D80" s="143"/>
      <c r="E80" s="144" t="n">
        <f aca="false">Day18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18!B81</f>
        <v>0</v>
      </c>
      <c r="C81" s="143"/>
      <c r="D81" s="143"/>
      <c r="E81" s="144" t="n">
        <f aca="false">Day18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18!B82</f>
        <v>0</v>
      </c>
      <c r="C82" s="143"/>
      <c r="D82" s="143"/>
      <c r="E82" s="144" t="n">
        <f aca="false">Day18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18!B83</f>
        <v>0</v>
      </c>
      <c r="C83" s="143"/>
      <c r="D83" s="143"/>
      <c r="E83" s="144" t="n">
        <f aca="false">Day18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18!B84</f>
        <v>0</v>
      </c>
      <c r="C84" s="143"/>
      <c r="D84" s="143"/>
      <c r="E84" s="144" t="n">
        <f aca="false">Day18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19!H1+1</f>
        <v>36392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92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19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19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19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19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19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19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19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19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19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19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19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19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19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19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19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19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19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19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19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19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19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19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19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19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19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19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19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19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19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19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19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19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19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19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19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19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19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19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19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19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19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19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19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19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19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19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19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19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19!K40</f>
        <v>0</v>
      </c>
      <c r="L40" s="83" t="n">
        <f aca="false">E40+Day19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19!K41</f>
        <v>0</v>
      </c>
      <c r="L41" s="83" t="n">
        <f aca="false">E41+Day19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19!K42</f>
        <v>0</v>
      </c>
      <c r="L42" s="83" t="n">
        <f aca="false">E42+Day19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19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19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19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19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19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19!B55</f>
        <v>0</v>
      </c>
      <c r="C55" s="143"/>
      <c r="D55" s="143"/>
      <c r="E55" s="144" t="n">
        <f aca="false">Day19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19!B56</f>
        <v>0</v>
      </c>
      <c r="C56" s="143"/>
      <c r="D56" s="143"/>
      <c r="E56" s="144" t="n">
        <f aca="false">Day19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19!B57</f>
        <v>0</v>
      </c>
      <c r="C57" s="143"/>
      <c r="D57" s="143"/>
      <c r="E57" s="144" t="n">
        <f aca="false">Day19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19!B58</f>
        <v>0</v>
      </c>
      <c r="C58" s="143"/>
      <c r="D58" s="143"/>
      <c r="E58" s="144" t="n">
        <f aca="false">Day19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19!B59</f>
        <v>0</v>
      </c>
      <c r="C59" s="143"/>
      <c r="D59" s="143"/>
      <c r="E59" s="144" t="n">
        <f aca="false">Day19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19!B60</f>
        <v>0</v>
      </c>
      <c r="C60" s="143"/>
      <c r="D60" s="143"/>
      <c r="E60" s="144" t="n">
        <f aca="false">Day19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19!B61</f>
        <v>0</v>
      </c>
      <c r="C61" s="143"/>
      <c r="D61" s="143"/>
      <c r="E61" s="144" t="n">
        <f aca="false">Day19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19!B62</f>
        <v>0</v>
      </c>
      <c r="C62" s="143"/>
      <c r="D62" s="143"/>
      <c r="E62" s="144" t="n">
        <f aca="false">Day19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19!B63</f>
        <v>0</v>
      </c>
      <c r="C63" s="143"/>
      <c r="D63" s="143"/>
      <c r="E63" s="144" t="n">
        <f aca="false">Day19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19!B64</f>
        <v>0</v>
      </c>
      <c r="C64" s="143"/>
      <c r="D64" s="143"/>
      <c r="E64" s="144" t="n">
        <f aca="false">Day19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19!B65</f>
        <v>0</v>
      </c>
      <c r="C65" s="143"/>
      <c r="D65" s="143"/>
      <c r="E65" s="144" t="n">
        <f aca="false">Day19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19!B66</f>
        <v>0</v>
      </c>
      <c r="C66" s="143"/>
      <c r="D66" s="143"/>
      <c r="E66" s="144" t="n">
        <f aca="false">Day19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19!B67</f>
        <v>0</v>
      </c>
      <c r="C67" s="143"/>
      <c r="D67" s="143"/>
      <c r="E67" s="144" t="n">
        <f aca="false">Day19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19!B68</f>
        <v>0</v>
      </c>
      <c r="C68" s="143"/>
      <c r="D68" s="143"/>
      <c r="E68" s="144" t="n">
        <f aca="false">Day19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19!B69</f>
        <v>0</v>
      </c>
      <c r="C69" s="143"/>
      <c r="D69" s="143"/>
      <c r="E69" s="144" t="n">
        <f aca="false">Day19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19!B70</f>
        <v>0</v>
      </c>
      <c r="C70" s="143"/>
      <c r="D70" s="143"/>
      <c r="E70" s="144" t="n">
        <f aca="false">Day19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19!B71</f>
        <v>0</v>
      </c>
      <c r="C71" s="143"/>
      <c r="D71" s="143"/>
      <c r="E71" s="144" t="n">
        <f aca="false">Day19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19!B72</f>
        <v>0</v>
      </c>
      <c r="C72" s="143"/>
      <c r="D72" s="143"/>
      <c r="E72" s="144" t="n">
        <f aca="false">Day19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19!B73</f>
        <v>0</v>
      </c>
      <c r="C73" s="143"/>
      <c r="D73" s="143"/>
      <c r="E73" s="144" t="n">
        <f aca="false">Day19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19!B74</f>
        <v>0</v>
      </c>
      <c r="C74" s="143"/>
      <c r="D74" s="143"/>
      <c r="E74" s="144" t="n">
        <f aca="false">Day19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19!B75</f>
        <v>0</v>
      </c>
      <c r="C75" s="143"/>
      <c r="D75" s="143"/>
      <c r="E75" s="144" t="n">
        <f aca="false">Day19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19!B76</f>
        <v>0</v>
      </c>
      <c r="C76" s="143"/>
      <c r="D76" s="143"/>
      <c r="E76" s="144" t="n">
        <f aca="false">Day19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19!B77</f>
        <v>0</v>
      </c>
      <c r="C77" s="143"/>
      <c r="D77" s="143"/>
      <c r="E77" s="144" t="n">
        <f aca="false">Day19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19!B78</f>
        <v>0</v>
      </c>
      <c r="C78" s="143"/>
      <c r="D78" s="143"/>
      <c r="E78" s="144" t="n">
        <f aca="false">Day19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19!B79</f>
        <v>0</v>
      </c>
      <c r="C79" s="143"/>
      <c r="D79" s="143"/>
      <c r="E79" s="144" t="n">
        <f aca="false">Day19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19!B80</f>
        <v>0</v>
      </c>
      <c r="C80" s="143"/>
      <c r="D80" s="143"/>
      <c r="E80" s="144" t="n">
        <f aca="false">Day19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19!B81</f>
        <v>0</v>
      </c>
      <c r="C81" s="143"/>
      <c r="D81" s="143"/>
      <c r="E81" s="144" t="n">
        <f aca="false">Day19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19!B82</f>
        <v>0</v>
      </c>
      <c r="C82" s="143"/>
      <c r="D82" s="143"/>
      <c r="E82" s="144" t="n">
        <f aca="false">Day19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19!B83</f>
        <v>0</v>
      </c>
      <c r="C83" s="143"/>
      <c r="D83" s="143"/>
      <c r="E83" s="144" t="n">
        <f aca="false">Day19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19!B84</f>
        <v>0</v>
      </c>
      <c r="C84" s="143"/>
      <c r="D84" s="143"/>
      <c r="E84" s="144" t="n">
        <f aca="false">Day19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20!H1+1</f>
        <v>36393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93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20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20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20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20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20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20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20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20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20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20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20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20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20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20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20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20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20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20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20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20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20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20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20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20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20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20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20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20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20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20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20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20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20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20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20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20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20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20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20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20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20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20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20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20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20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20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20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20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20!K40</f>
        <v>0</v>
      </c>
      <c r="L40" s="83" t="n">
        <f aca="false">E40+Day20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20!K41</f>
        <v>0</v>
      </c>
      <c r="L41" s="83" t="n">
        <f aca="false">E41+Day20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20!K42</f>
        <v>0</v>
      </c>
      <c r="L42" s="83" t="n">
        <f aca="false">E42+Day20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20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20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20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20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20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20!B55</f>
        <v>0</v>
      </c>
      <c r="C55" s="143"/>
      <c r="D55" s="143"/>
      <c r="E55" s="144" t="n">
        <f aca="false">Day20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20!B56</f>
        <v>0</v>
      </c>
      <c r="C56" s="143"/>
      <c r="D56" s="143"/>
      <c r="E56" s="144" t="n">
        <f aca="false">Day20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20!B57</f>
        <v>0</v>
      </c>
      <c r="C57" s="143"/>
      <c r="D57" s="143"/>
      <c r="E57" s="144" t="n">
        <f aca="false">Day20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20!B58</f>
        <v>0</v>
      </c>
      <c r="C58" s="143"/>
      <c r="D58" s="143"/>
      <c r="E58" s="144" t="n">
        <f aca="false">Day20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20!B59</f>
        <v>0</v>
      </c>
      <c r="C59" s="143"/>
      <c r="D59" s="143"/>
      <c r="E59" s="144" t="n">
        <f aca="false">Day20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20!B60</f>
        <v>0</v>
      </c>
      <c r="C60" s="143"/>
      <c r="D60" s="143"/>
      <c r="E60" s="144" t="n">
        <f aca="false">Day20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20!B61</f>
        <v>0</v>
      </c>
      <c r="C61" s="143"/>
      <c r="D61" s="143"/>
      <c r="E61" s="144" t="n">
        <f aca="false">Day20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20!B62</f>
        <v>0</v>
      </c>
      <c r="C62" s="143"/>
      <c r="D62" s="143"/>
      <c r="E62" s="144" t="n">
        <f aca="false">Day20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20!B63</f>
        <v>0</v>
      </c>
      <c r="C63" s="143"/>
      <c r="D63" s="143"/>
      <c r="E63" s="144" t="n">
        <f aca="false">Day20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20!B64</f>
        <v>0</v>
      </c>
      <c r="C64" s="143"/>
      <c r="D64" s="143"/>
      <c r="E64" s="144" t="n">
        <f aca="false">Day20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20!B65</f>
        <v>0</v>
      </c>
      <c r="C65" s="143"/>
      <c r="D65" s="143"/>
      <c r="E65" s="144" t="n">
        <f aca="false">Day20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20!B66</f>
        <v>0</v>
      </c>
      <c r="C66" s="143"/>
      <c r="D66" s="143"/>
      <c r="E66" s="144" t="n">
        <f aca="false">Day20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20!B67</f>
        <v>0</v>
      </c>
      <c r="C67" s="143"/>
      <c r="D67" s="143"/>
      <c r="E67" s="144" t="n">
        <f aca="false">Day20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20!B68</f>
        <v>0</v>
      </c>
      <c r="C68" s="143"/>
      <c r="D68" s="143"/>
      <c r="E68" s="144" t="n">
        <f aca="false">Day20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20!B69</f>
        <v>0</v>
      </c>
      <c r="C69" s="143"/>
      <c r="D69" s="143"/>
      <c r="E69" s="144" t="n">
        <f aca="false">Day20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20!B70</f>
        <v>0</v>
      </c>
      <c r="C70" s="143"/>
      <c r="D70" s="143"/>
      <c r="E70" s="144" t="n">
        <f aca="false">Day20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20!B71</f>
        <v>0</v>
      </c>
      <c r="C71" s="143"/>
      <c r="D71" s="143"/>
      <c r="E71" s="144" t="n">
        <f aca="false">Day20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20!B72</f>
        <v>0</v>
      </c>
      <c r="C72" s="143"/>
      <c r="D72" s="143"/>
      <c r="E72" s="144" t="n">
        <f aca="false">Day20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20!B73</f>
        <v>0</v>
      </c>
      <c r="C73" s="143"/>
      <c r="D73" s="143"/>
      <c r="E73" s="144" t="n">
        <f aca="false">Day20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20!B74</f>
        <v>0</v>
      </c>
      <c r="C74" s="143"/>
      <c r="D74" s="143"/>
      <c r="E74" s="144" t="n">
        <f aca="false">Day20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20!B75</f>
        <v>0</v>
      </c>
      <c r="C75" s="143"/>
      <c r="D75" s="143"/>
      <c r="E75" s="144" t="n">
        <f aca="false">Day20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20!B76</f>
        <v>0</v>
      </c>
      <c r="C76" s="143"/>
      <c r="D76" s="143"/>
      <c r="E76" s="144" t="n">
        <f aca="false">Day20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20!B77</f>
        <v>0</v>
      </c>
      <c r="C77" s="143"/>
      <c r="D77" s="143"/>
      <c r="E77" s="144" t="n">
        <f aca="false">Day20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20!B78</f>
        <v>0</v>
      </c>
      <c r="C78" s="143"/>
      <c r="D78" s="143"/>
      <c r="E78" s="144" t="n">
        <f aca="false">Day20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20!B79</f>
        <v>0</v>
      </c>
      <c r="C79" s="143"/>
      <c r="D79" s="143"/>
      <c r="E79" s="144" t="n">
        <f aca="false">Day20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20!B80</f>
        <v>0</v>
      </c>
      <c r="C80" s="143"/>
      <c r="D80" s="143"/>
      <c r="E80" s="144" t="n">
        <f aca="false">Day20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20!B81</f>
        <v>0</v>
      </c>
      <c r="C81" s="143"/>
      <c r="D81" s="143"/>
      <c r="E81" s="144" t="n">
        <f aca="false">Day20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20!B82</f>
        <v>0</v>
      </c>
      <c r="C82" s="143"/>
      <c r="D82" s="143"/>
      <c r="E82" s="144" t="n">
        <f aca="false">Day20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20!B83</f>
        <v>0</v>
      </c>
      <c r="C83" s="143"/>
      <c r="D83" s="143"/>
      <c r="E83" s="144" t="n">
        <f aca="false">Day20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20!B84</f>
        <v>0</v>
      </c>
      <c r="C84" s="143"/>
      <c r="D84" s="143"/>
      <c r="E84" s="144" t="n">
        <f aca="false">Day20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21!H1+1</f>
        <v>36394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94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21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21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21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21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21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21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21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21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21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21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21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21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21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21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21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21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21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21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21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21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21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21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21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21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21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21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21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21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21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21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21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21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21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21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21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21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21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21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21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21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21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21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21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21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21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21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21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21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21!K40</f>
        <v>0</v>
      </c>
      <c r="L40" s="83" t="n">
        <f aca="false">E40+Day21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21!K41</f>
        <v>0</v>
      </c>
      <c r="L41" s="83" t="n">
        <f aca="false">E41+Day21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21!K42</f>
        <v>0</v>
      </c>
      <c r="L42" s="83" t="n">
        <f aca="false">E42+Day21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21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21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21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21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21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21!B55</f>
        <v>0</v>
      </c>
      <c r="C55" s="143"/>
      <c r="D55" s="143"/>
      <c r="E55" s="144" t="n">
        <f aca="false">Day21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21!B56</f>
        <v>0</v>
      </c>
      <c r="C56" s="143"/>
      <c r="D56" s="143"/>
      <c r="E56" s="144" t="n">
        <f aca="false">Day21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21!B57</f>
        <v>0</v>
      </c>
      <c r="C57" s="143"/>
      <c r="D57" s="143"/>
      <c r="E57" s="144" t="n">
        <f aca="false">Day21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21!B58</f>
        <v>0</v>
      </c>
      <c r="C58" s="143"/>
      <c r="D58" s="143"/>
      <c r="E58" s="144" t="n">
        <f aca="false">Day21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21!B59</f>
        <v>0</v>
      </c>
      <c r="C59" s="143"/>
      <c r="D59" s="143"/>
      <c r="E59" s="144" t="n">
        <f aca="false">Day21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21!B60</f>
        <v>0</v>
      </c>
      <c r="C60" s="143"/>
      <c r="D60" s="143"/>
      <c r="E60" s="144" t="n">
        <f aca="false">Day21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21!B61</f>
        <v>0</v>
      </c>
      <c r="C61" s="143"/>
      <c r="D61" s="143"/>
      <c r="E61" s="144" t="n">
        <f aca="false">Day21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21!B62</f>
        <v>0</v>
      </c>
      <c r="C62" s="143"/>
      <c r="D62" s="143"/>
      <c r="E62" s="144" t="n">
        <f aca="false">Day21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21!B63</f>
        <v>0</v>
      </c>
      <c r="C63" s="143"/>
      <c r="D63" s="143"/>
      <c r="E63" s="144" t="n">
        <f aca="false">Day21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21!B64</f>
        <v>0</v>
      </c>
      <c r="C64" s="143"/>
      <c r="D64" s="143"/>
      <c r="E64" s="144" t="n">
        <f aca="false">Day21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21!B65</f>
        <v>0</v>
      </c>
      <c r="C65" s="143"/>
      <c r="D65" s="143"/>
      <c r="E65" s="144" t="n">
        <f aca="false">Day21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21!B66</f>
        <v>0</v>
      </c>
      <c r="C66" s="143"/>
      <c r="D66" s="143"/>
      <c r="E66" s="144" t="n">
        <f aca="false">Day21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21!B67</f>
        <v>0</v>
      </c>
      <c r="C67" s="143"/>
      <c r="D67" s="143"/>
      <c r="E67" s="144" t="n">
        <f aca="false">Day21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21!B68</f>
        <v>0</v>
      </c>
      <c r="C68" s="143"/>
      <c r="D68" s="143"/>
      <c r="E68" s="144" t="n">
        <f aca="false">Day21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21!B69</f>
        <v>0</v>
      </c>
      <c r="C69" s="143"/>
      <c r="D69" s="143"/>
      <c r="E69" s="144" t="n">
        <f aca="false">Day21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21!B70</f>
        <v>0</v>
      </c>
      <c r="C70" s="143"/>
      <c r="D70" s="143"/>
      <c r="E70" s="144" t="n">
        <f aca="false">Day21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21!B71</f>
        <v>0</v>
      </c>
      <c r="C71" s="143"/>
      <c r="D71" s="143"/>
      <c r="E71" s="144" t="n">
        <f aca="false">Day21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21!B72</f>
        <v>0</v>
      </c>
      <c r="C72" s="143"/>
      <c r="D72" s="143"/>
      <c r="E72" s="144" t="n">
        <f aca="false">Day21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21!B73</f>
        <v>0</v>
      </c>
      <c r="C73" s="143"/>
      <c r="D73" s="143"/>
      <c r="E73" s="144" t="n">
        <f aca="false">Day21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21!B74</f>
        <v>0</v>
      </c>
      <c r="C74" s="143"/>
      <c r="D74" s="143"/>
      <c r="E74" s="144" t="n">
        <f aca="false">Day21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21!B75</f>
        <v>0</v>
      </c>
      <c r="C75" s="143"/>
      <c r="D75" s="143"/>
      <c r="E75" s="144" t="n">
        <f aca="false">Day21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21!B76</f>
        <v>0</v>
      </c>
      <c r="C76" s="143"/>
      <c r="D76" s="143"/>
      <c r="E76" s="144" t="n">
        <f aca="false">Day21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21!B77</f>
        <v>0</v>
      </c>
      <c r="C77" s="143"/>
      <c r="D77" s="143"/>
      <c r="E77" s="144" t="n">
        <f aca="false">Day21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21!B78</f>
        <v>0</v>
      </c>
      <c r="C78" s="143"/>
      <c r="D78" s="143"/>
      <c r="E78" s="144" t="n">
        <f aca="false">Day21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21!B79</f>
        <v>0</v>
      </c>
      <c r="C79" s="143"/>
      <c r="D79" s="143"/>
      <c r="E79" s="144" t="n">
        <f aca="false">Day21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21!B80</f>
        <v>0</v>
      </c>
      <c r="C80" s="143"/>
      <c r="D80" s="143"/>
      <c r="E80" s="144" t="n">
        <f aca="false">Day21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21!B81</f>
        <v>0</v>
      </c>
      <c r="C81" s="143"/>
      <c r="D81" s="143"/>
      <c r="E81" s="144" t="n">
        <f aca="false">Day21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21!B82</f>
        <v>0</v>
      </c>
      <c r="C82" s="143"/>
      <c r="D82" s="143"/>
      <c r="E82" s="144" t="n">
        <f aca="false">Day21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21!B83</f>
        <v>0</v>
      </c>
      <c r="C83" s="143"/>
      <c r="D83" s="143"/>
      <c r="E83" s="144" t="n">
        <f aca="false">Day21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21!B84</f>
        <v>0</v>
      </c>
      <c r="C84" s="143"/>
      <c r="D84" s="143"/>
      <c r="E84" s="144" t="n">
        <f aca="false">Day21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22!H1+1</f>
        <v>36395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95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22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22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22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22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22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22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22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22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22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22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22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22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22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22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22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22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22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22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22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22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22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22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22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22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22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22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22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22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22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22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22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22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22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22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22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22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22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22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22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22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22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22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22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22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22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22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22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22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22!K40</f>
        <v>0</v>
      </c>
      <c r="L40" s="83" t="n">
        <f aca="false">E40+Day22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22!K41</f>
        <v>0</v>
      </c>
      <c r="L41" s="83" t="n">
        <f aca="false">E41+Day22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22!K42</f>
        <v>0</v>
      </c>
      <c r="L42" s="83" t="n">
        <f aca="false">E42+Day22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22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22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22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22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22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22!B55</f>
        <v>0</v>
      </c>
      <c r="C55" s="143"/>
      <c r="D55" s="143"/>
      <c r="E55" s="144" t="n">
        <f aca="false">Day22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22!B56</f>
        <v>0</v>
      </c>
      <c r="C56" s="143"/>
      <c r="D56" s="143"/>
      <c r="E56" s="144" t="n">
        <f aca="false">Day22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22!B57</f>
        <v>0</v>
      </c>
      <c r="C57" s="143"/>
      <c r="D57" s="143"/>
      <c r="E57" s="144" t="n">
        <f aca="false">Day22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22!B58</f>
        <v>0</v>
      </c>
      <c r="C58" s="143"/>
      <c r="D58" s="143"/>
      <c r="E58" s="144" t="n">
        <f aca="false">Day22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22!B59</f>
        <v>0</v>
      </c>
      <c r="C59" s="143"/>
      <c r="D59" s="143"/>
      <c r="E59" s="144" t="n">
        <f aca="false">Day22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22!B60</f>
        <v>0</v>
      </c>
      <c r="C60" s="143"/>
      <c r="D60" s="143"/>
      <c r="E60" s="144" t="n">
        <f aca="false">Day22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22!B61</f>
        <v>0</v>
      </c>
      <c r="C61" s="143"/>
      <c r="D61" s="143"/>
      <c r="E61" s="144" t="n">
        <f aca="false">Day22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22!B62</f>
        <v>0</v>
      </c>
      <c r="C62" s="143"/>
      <c r="D62" s="143"/>
      <c r="E62" s="144" t="n">
        <f aca="false">Day22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22!B63</f>
        <v>0</v>
      </c>
      <c r="C63" s="143"/>
      <c r="D63" s="143"/>
      <c r="E63" s="144" t="n">
        <f aca="false">Day22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22!B64</f>
        <v>0</v>
      </c>
      <c r="C64" s="143"/>
      <c r="D64" s="143"/>
      <c r="E64" s="144" t="n">
        <f aca="false">Day22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22!B65</f>
        <v>0</v>
      </c>
      <c r="C65" s="143"/>
      <c r="D65" s="143"/>
      <c r="E65" s="144" t="n">
        <f aca="false">Day22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22!B66</f>
        <v>0</v>
      </c>
      <c r="C66" s="143"/>
      <c r="D66" s="143"/>
      <c r="E66" s="144" t="n">
        <f aca="false">Day22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22!B67</f>
        <v>0</v>
      </c>
      <c r="C67" s="143"/>
      <c r="D67" s="143"/>
      <c r="E67" s="144" t="n">
        <f aca="false">Day22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22!B68</f>
        <v>0</v>
      </c>
      <c r="C68" s="143"/>
      <c r="D68" s="143"/>
      <c r="E68" s="144" t="n">
        <f aca="false">Day22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22!B69</f>
        <v>0</v>
      </c>
      <c r="C69" s="143"/>
      <c r="D69" s="143"/>
      <c r="E69" s="144" t="n">
        <f aca="false">Day22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22!B70</f>
        <v>0</v>
      </c>
      <c r="C70" s="143"/>
      <c r="D70" s="143"/>
      <c r="E70" s="144" t="n">
        <f aca="false">Day22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22!B71</f>
        <v>0</v>
      </c>
      <c r="C71" s="143"/>
      <c r="D71" s="143"/>
      <c r="E71" s="144" t="n">
        <f aca="false">Day22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22!B72</f>
        <v>0</v>
      </c>
      <c r="C72" s="143"/>
      <c r="D72" s="143"/>
      <c r="E72" s="144" t="n">
        <f aca="false">Day22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22!B73</f>
        <v>0</v>
      </c>
      <c r="C73" s="143"/>
      <c r="D73" s="143"/>
      <c r="E73" s="144" t="n">
        <f aca="false">Day22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22!B74</f>
        <v>0</v>
      </c>
      <c r="C74" s="143"/>
      <c r="D74" s="143"/>
      <c r="E74" s="144" t="n">
        <f aca="false">Day22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22!B75</f>
        <v>0</v>
      </c>
      <c r="C75" s="143"/>
      <c r="D75" s="143"/>
      <c r="E75" s="144" t="n">
        <f aca="false">Day22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22!B76</f>
        <v>0</v>
      </c>
      <c r="C76" s="143"/>
      <c r="D76" s="143"/>
      <c r="E76" s="144" t="n">
        <f aca="false">Day22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22!B77</f>
        <v>0</v>
      </c>
      <c r="C77" s="143"/>
      <c r="D77" s="143"/>
      <c r="E77" s="144" t="n">
        <f aca="false">Day22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22!B78</f>
        <v>0</v>
      </c>
      <c r="C78" s="143"/>
      <c r="D78" s="143"/>
      <c r="E78" s="144" t="n">
        <f aca="false">Day22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22!B79</f>
        <v>0</v>
      </c>
      <c r="C79" s="143"/>
      <c r="D79" s="143"/>
      <c r="E79" s="144" t="n">
        <f aca="false">Day22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22!B80</f>
        <v>0</v>
      </c>
      <c r="C80" s="143"/>
      <c r="D80" s="143"/>
      <c r="E80" s="144" t="n">
        <f aca="false">Day22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22!B81</f>
        <v>0</v>
      </c>
      <c r="C81" s="143"/>
      <c r="D81" s="143"/>
      <c r="E81" s="144" t="n">
        <f aca="false">Day22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22!B82</f>
        <v>0</v>
      </c>
      <c r="C82" s="143"/>
      <c r="D82" s="143"/>
      <c r="E82" s="144" t="n">
        <f aca="false">Day22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22!B83</f>
        <v>0</v>
      </c>
      <c r="C83" s="143"/>
      <c r="D83" s="143"/>
      <c r="E83" s="144" t="n">
        <f aca="false">Day22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22!B84</f>
        <v>0</v>
      </c>
      <c r="C84" s="143"/>
      <c r="D84" s="143"/>
      <c r="E84" s="144" t="n">
        <f aca="false">Day22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23!H1+1</f>
        <v>36396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96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23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23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23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23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23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23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23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23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23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23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23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23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23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23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23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23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23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23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23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23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23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23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23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23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23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23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23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23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23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23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23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23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23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23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23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23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23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23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23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23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23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23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23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23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23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23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23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23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23!K40</f>
        <v>0</v>
      </c>
      <c r="L40" s="83" t="n">
        <f aca="false">E40+Day23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23!K41</f>
        <v>0</v>
      </c>
      <c r="L41" s="83" t="n">
        <f aca="false">E41+Day23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23!K42</f>
        <v>0</v>
      </c>
      <c r="L42" s="83" t="n">
        <f aca="false">E42+Day23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23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23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23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23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23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23!B55</f>
        <v>0</v>
      </c>
      <c r="C55" s="143"/>
      <c r="D55" s="143"/>
      <c r="E55" s="144" t="n">
        <f aca="false">Day23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23!B56</f>
        <v>0</v>
      </c>
      <c r="C56" s="143"/>
      <c r="D56" s="143"/>
      <c r="E56" s="144" t="n">
        <f aca="false">Day23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23!B57</f>
        <v>0</v>
      </c>
      <c r="C57" s="143"/>
      <c r="D57" s="143"/>
      <c r="E57" s="144" t="n">
        <f aca="false">Day23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23!B58</f>
        <v>0</v>
      </c>
      <c r="C58" s="143"/>
      <c r="D58" s="143"/>
      <c r="E58" s="144" t="n">
        <f aca="false">Day23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23!B59</f>
        <v>0</v>
      </c>
      <c r="C59" s="143"/>
      <c r="D59" s="143"/>
      <c r="E59" s="144" t="n">
        <f aca="false">Day23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23!B60</f>
        <v>0</v>
      </c>
      <c r="C60" s="143"/>
      <c r="D60" s="143"/>
      <c r="E60" s="144" t="n">
        <f aca="false">Day23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23!B61</f>
        <v>0</v>
      </c>
      <c r="C61" s="143"/>
      <c r="D61" s="143"/>
      <c r="E61" s="144" t="n">
        <f aca="false">Day23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23!B62</f>
        <v>0</v>
      </c>
      <c r="C62" s="143"/>
      <c r="D62" s="143"/>
      <c r="E62" s="144" t="n">
        <f aca="false">Day23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23!B63</f>
        <v>0</v>
      </c>
      <c r="C63" s="143"/>
      <c r="D63" s="143"/>
      <c r="E63" s="144" t="n">
        <f aca="false">Day23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23!B64</f>
        <v>0</v>
      </c>
      <c r="C64" s="143"/>
      <c r="D64" s="143"/>
      <c r="E64" s="144" t="n">
        <f aca="false">Day23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23!B65</f>
        <v>0</v>
      </c>
      <c r="C65" s="143"/>
      <c r="D65" s="143"/>
      <c r="E65" s="144" t="n">
        <f aca="false">Day23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23!B66</f>
        <v>0</v>
      </c>
      <c r="C66" s="143"/>
      <c r="D66" s="143"/>
      <c r="E66" s="144" t="n">
        <f aca="false">Day23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23!B67</f>
        <v>0</v>
      </c>
      <c r="C67" s="143"/>
      <c r="D67" s="143"/>
      <c r="E67" s="144" t="n">
        <f aca="false">Day23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23!B68</f>
        <v>0</v>
      </c>
      <c r="C68" s="143"/>
      <c r="D68" s="143"/>
      <c r="E68" s="144" t="n">
        <f aca="false">Day23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23!B69</f>
        <v>0</v>
      </c>
      <c r="C69" s="143"/>
      <c r="D69" s="143"/>
      <c r="E69" s="144" t="n">
        <f aca="false">Day23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23!B70</f>
        <v>0</v>
      </c>
      <c r="C70" s="143"/>
      <c r="D70" s="143"/>
      <c r="E70" s="144" t="n">
        <f aca="false">Day23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23!B71</f>
        <v>0</v>
      </c>
      <c r="C71" s="143"/>
      <c r="D71" s="143"/>
      <c r="E71" s="144" t="n">
        <f aca="false">Day23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23!B72</f>
        <v>0</v>
      </c>
      <c r="C72" s="143"/>
      <c r="D72" s="143"/>
      <c r="E72" s="144" t="n">
        <f aca="false">Day23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23!B73</f>
        <v>0</v>
      </c>
      <c r="C73" s="143"/>
      <c r="D73" s="143"/>
      <c r="E73" s="144" t="n">
        <f aca="false">Day23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23!B74</f>
        <v>0</v>
      </c>
      <c r="C74" s="143"/>
      <c r="D74" s="143"/>
      <c r="E74" s="144" t="n">
        <f aca="false">Day23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23!B75</f>
        <v>0</v>
      </c>
      <c r="C75" s="143"/>
      <c r="D75" s="143"/>
      <c r="E75" s="144" t="n">
        <f aca="false">Day23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23!B76</f>
        <v>0</v>
      </c>
      <c r="C76" s="143"/>
      <c r="D76" s="143"/>
      <c r="E76" s="144" t="n">
        <f aca="false">Day23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23!B77</f>
        <v>0</v>
      </c>
      <c r="C77" s="143"/>
      <c r="D77" s="143"/>
      <c r="E77" s="144" t="n">
        <f aca="false">Day23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23!B78</f>
        <v>0</v>
      </c>
      <c r="C78" s="143"/>
      <c r="D78" s="143"/>
      <c r="E78" s="144" t="n">
        <f aca="false">Day23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23!B79</f>
        <v>0</v>
      </c>
      <c r="C79" s="143"/>
      <c r="D79" s="143"/>
      <c r="E79" s="144" t="n">
        <f aca="false">Day23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23!B80</f>
        <v>0</v>
      </c>
      <c r="C80" s="143"/>
      <c r="D80" s="143"/>
      <c r="E80" s="144" t="n">
        <f aca="false">Day23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23!B81</f>
        <v>0</v>
      </c>
      <c r="C81" s="143"/>
      <c r="D81" s="143"/>
      <c r="E81" s="144" t="n">
        <f aca="false">Day23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23!B82</f>
        <v>0</v>
      </c>
      <c r="C82" s="143"/>
      <c r="D82" s="143"/>
      <c r="E82" s="144" t="n">
        <f aca="false">Day23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23!B83</f>
        <v>0</v>
      </c>
      <c r="C83" s="143"/>
      <c r="D83" s="143"/>
      <c r="E83" s="144" t="n">
        <f aca="false">Day23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23!B84</f>
        <v>0</v>
      </c>
      <c r="C84" s="143"/>
      <c r="D84" s="143"/>
      <c r="E84" s="144" t="n">
        <f aca="false">Day23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24!H1+1</f>
        <v>36397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97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24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24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24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24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24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24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24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24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24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24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24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24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24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24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24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24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24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24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24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24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24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24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24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24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24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24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24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24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24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24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24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24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24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24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24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24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24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24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24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24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24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24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24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24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24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24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24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24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24!K40</f>
        <v>0</v>
      </c>
      <c r="L40" s="83" t="n">
        <f aca="false">E40+Day24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24!K41</f>
        <v>0</v>
      </c>
      <c r="L41" s="83" t="n">
        <f aca="false">E41+Day24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24!K42</f>
        <v>0</v>
      </c>
      <c r="L42" s="83" t="n">
        <f aca="false">E42+Day24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24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24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24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24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24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24!B55</f>
        <v>0</v>
      </c>
      <c r="C55" s="143"/>
      <c r="D55" s="143"/>
      <c r="E55" s="144" t="n">
        <f aca="false">Day24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24!B56</f>
        <v>0</v>
      </c>
      <c r="C56" s="143"/>
      <c r="D56" s="143"/>
      <c r="E56" s="144" t="n">
        <f aca="false">Day24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24!B57</f>
        <v>0</v>
      </c>
      <c r="C57" s="143"/>
      <c r="D57" s="143"/>
      <c r="E57" s="144" t="n">
        <f aca="false">Day24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24!B58</f>
        <v>0</v>
      </c>
      <c r="C58" s="143"/>
      <c r="D58" s="143"/>
      <c r="E58" s="144" t="n">
        <f aca="false">Day24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24!B59</f>
        <v>0</v>
      </c>
      <c r="C59" s="143"/>
      <c r="D59" s="143"/>
      <c r="E59" s="144" t="n">
        <f aca="false">Day24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24!B60</f>
        <v>0</v>
      </c>
      <c r="C60" s="143"/>
      <c r="D60" s="143"/>
      <c r="E60" s="144" t="n">
        <f aca="false">Day24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24!B61</f>
        <v>0</v>
      </c>
      <c r="C61" s="143"/>
      <c r="D61" s="143"/>
      <c r="E61" s="144" t="n">
        <f aca="false">Day24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24!B62</f>
        <v>0</v>
      </c>
      <c r="C62" s="143"/>
      <c r="D62" s="143"/>
      <c r="E62" s="144" t="n">
        <f aca="false">Day24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24!B63</f>
        <v>0</v>
      </c>
      <c r="C63" s="143"/>
      <c r="D63" s="143"/>
      <c r="E63" s="144" t="n">
        <f aca="false">Day24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24!B64</f>
        <v>0</v>
      </c>
      <c r="C64" s="143"/>
      <c r="D64" s="143"/>
      <c r="E64" s="144" t="n">
        <f aca="false">Day24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24!B65</f>
        <v>0</v>
      </c>
      <c r="C65" s="143"/>
      <c r="D65" s="143"/>
      <c r="E65" s="144" t="n">
        <f aca="false">Day24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24!B66</f>
        <v>0</v>
      </c>
      <c r="C66" s="143"/>
      <c r="D66" s="143"/>
      <c r="E66" s="144" t="n">
        <f aca="false">Day24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24!B67</f>
        <v>0</v>
      </c>
      <c r="C67" s="143"/>
      <c r="D67" s="143"/>
      <c r="E67" s="144" t="n">
        <f aca="false">Day24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24!B68</f>
        <v>0</v>
      </c>
      <c r="C68" s="143"/>
      <c r="D68" s="143"/>
      <c r="E68" s="144" t="n">
        <f aca="false">Day24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24!B69</f>
        <v>0</v>
      </c>
      <c r="C69" s="143"/>
      <c r="D69" s="143"/>
      <c r="E69" s="144" t="n">
        <f aca="false">Day24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24!B70</f>
        <v>0</v>
      </c>
      <c r="C70" s="143"/>
      <c r="D70" s="143"/>
      <c r="E70" s="144" t="n">
        <f aca="false">Day24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24!B71</f>
        <v>0</v>
      </c>
      <c r="C71" s="143"/>
      <c r="D71" s="143"/>
      <c r="E71" s="144" t="n">
        <f aca="false">Day24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24!B72</f>
        <v>0</v>
      </c>
      <c r="C72" s="143"/>
      <c r="D72" s="143"/>
      <c r="E72" s="144" t="n">
        <f aca="false">Day24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24!B73</f>
        <v>0</v>
      </c>
      <c r="C73" s="143"/>
      <c r="D73" s="143"/>
      <c r="E73" s="144" t="n">
        <f aca="false">Day24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24!B74</f>
        <v>0</v>
      </c>
      <c r="C74" s="143"/>
      <c r="D74" s="143"/>
      <c r="E74" s="144" t="n">
        <f aca="false">Day24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24!B75</f>
        <v>0</v>
      </c>
      <c r="C75" s="143"/>
      <c r="D75" s="143"/>
      <c r="E75" s="144" t="n">
        <f aca="false">Day24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24!B76</f>
        <v>0</v>
      </c>
      <c r="C76" s="143"/>
      <c r="D76" s="143"/>
      <c r="E76" s="144" t="n">
        <f aca="false">Day24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24!B77</f>
        <v>0</v>
      </c>
      <c r="C77" s="143"/>
      <c r="D77" s="143"/>
      <c r="E77" s="144" t="n">
        <f aca="false">Day24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24!B78</f>
        <v>0</v>
      </c>
      <c r="C78" s="143"/>
      <c r="D78" s="143"/>
      <c r="E78" s="144" t="n">
        <f aca="false">Day24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24!B79</f>
        <v>0</v>
      </c>
      <c r="C79" s="143"/>
      <c r="D79" s="143"/>
      <c r="E79" s="144" t="n">
        <f aca="false">Day24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24!B80</f>
        <v>0</v>
      </c>
      <c r="C80" s="143"/>
      <c r="D80" s="143"/>
      <c r="E80" s="144" t="n">
        <f aca="false">Day24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24!B81</f>
        <v>0</v>
      </c>
      <c r="C81" s="143"/>
      <c r="D81" s="143"/>
      <c r="E81" s="144" t="n">
        <f aca="false">Day24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24!B82</f>
        <v>0</v>
      </c>
      <c r="C82" s="143"/>
      <c r="D82" s="143"/>
      <c r="E82" s="144" t="n">
        <f aca="false">Day24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24!B83</f>
        <v>0</v>
      </c>
      <c r="C83" s="143"/>
      <c r="D83" s="143"/>
      <c r="E83" s="144" t="n">
        <f aca="false">Day24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24!B84</f>
        <v>0</v>
      </c>
      <c r="C84" s="143"/>
      <c r="D84" s="143"/>
      <c r="E84" s="144" t="n">
        <f aca="false">Day24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25!H1+1</f>
        <v>36398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98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25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25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25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25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25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25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25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25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25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25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25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25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25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25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25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25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25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25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25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25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25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25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25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25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25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25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25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25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25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25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25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25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25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25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25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25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25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25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25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25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25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25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25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25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25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25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25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25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25!K40</f>
        <v>0</v>
      </c>
      <c r="L40" s="83" t="n">
        <f aca="false">E40+Day25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25!K41</f>
        <v>0</v>
      </c>
      <c r="L41" s="83" t="n">
        <f aca="false">E41+Day25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25!K42</f>
        <v>0</v>
      </c>
      <c r="L42" s="83" t="n">
        <f aca="false">E42+Day25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25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25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25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25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25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25!B55</f>
        <v>0</v>
      </c>
      <c r="C55" s="143"/>
      <c r="D55" s="143"/>
      <c r="E55" s="144" t="n">
        <f aca="false">Day25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25!B56</f>
        <v>0</v>
      </c>
      <c r="C56" s="143"/>
      <c r="D56" s="143"/>
      <c r="E56" s="144" t="n">
        <f aca="false">Day25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25!B57</f>
        <v>0</v>
      </c>
      <c r="C57" s="143"/>
      <c r="D57" s="143"/>
      <c r="E57" s="144" t="n">
        <f aca="false">Day25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25!B58</f>
        <v>0</v>
      </c>
      <c r="C58" s="143"/>
      <c r="D58" s="143"/>
      <c r="E58" s="144" t="n">
        <f aca="false">Day25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25!B59</f>
        <v>0</v>
      </c>
      <c r="C59" s="143"/>
      <c r="D59" s="143"/>
      <c r="E59" s="144" t="n">
        <f aca="false">Day25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25!B60</f>
        <v>0</v>
      </c>
      <c r="C60" s="143"/>
      <c r="D60" s="143"/>
      <c r="E60" s="144" t="n">
        <f aca="false">Day25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25!B61</f>
        <v>0</v>
      </c>
      <c r="C61" s="143"/>
      <c r="D61" s="143"/>
      <c r="E61" s="144" t="n">
        <f aca="false">Day25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25!B62</f>
        <v>0</v>
      </c>
      <c r="C62" s="143"/>
      <c r="D62" s="143"/>
      <c r="E62" s="144" t="n">
        <f aca="false">Day25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25!B63</f>
        <v>0</v>
      </c>
      <c r="C63" s="143"/>
      <c r="D63" s="143"/>
      <c r="E63" s="144" t="n">
        <f aca="false">Day25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25!B64</f>
        <v>0</v>
      </c>
      <c r="C64" s="143"/>
      <c r="D64" s="143"/>
      <c r="E64" s="144" t="n">
        <f aca="false">Day25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25!B65</f>
        <v>0</v>
      </c>
      <c r="C65" s="143"/>
      <c r="D65" s="143"/>
      <c r="E65" s="144" t="n">
        <f aca="false">Day25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25!B66</f>
        <v>0</v>
      </c>
      <c r="C66" s="143"/>
      <c r="D66" s="143"/>
      <c r="E66" s="144" t="n">
        <f aca="false">Day25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25!B67</f>
        <v>0</v>
      </c>
      <c r="C67" s="143"/>
      <c r="D67" s="143"/>
      <c r="E67" s="144" t="n">
        <f aca="false">Day25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25!B68</f>
        <v>0</v>
      </c>
      <c r="C68" s="143"/>
      <c r="D68" s="143"/>
      <c r="E68" s="144" t="n">
        <f aca="false">Day25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25!B69</f>
        <v>0</v>
      </c>
      <c r="C69" s="143"/>
      <c r="D69" s="143"/>
      <c r="E69" s="144" t="n">
        <f aca="false">Day25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25!B70</f>
        <v>0</v>
      </c>
      <c r="C70" s="143"/>
      <c r="D70" s="143"/>
      <c r="E70" s="144" t="n">
        <f aca="false">Day25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25!B71</f>
        <v>0</v>
      </c>
      <c r="C71" s="143"/>
      <c r="D71" s="143"/>
      <c r="E71" s="144" t="n">
        <f aca="false">Day25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25!B72</f>
        <v>0</v>
      </c>
      <c r="C72" s="143"/>
      <c r="D72" s="143"/>
      <c r="E72" s="144" t="n">
        <f aca="false">Day25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25!B73</f>
        <v>0</v>
      </c>
      <c r="C73" s="143"/>
      <c r="D73" s="143"/>
      <c r="E73" s="144" t="n">
        <f aca="false">Day25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25!B74</f>
        <v>0</v>
      </c>
      <c r="C74" s="143"/>
      <c r="D74" s="143"/>
      <c r="E74" s="144" t="n">
        <f aca="false">Day25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25!B75</f>
        <v>0</v>
      </c>
      <c r="C75" s="143"/>
      <c r="D75" s="143"/>
      <c r="E75" s="144" t="n">
        <f aca="false">Day25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25!B76</f>
        <v>0</v>
      </c>
      <c r="C76" s="143"/>
      <c r="D76" s="143"/>
      <c r="E76" s="144" t="n">
        <f aca="false">Day25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25!B77</f>
        <v>0</v>
      </c>
      <c r="C77" s="143"/>
      <c r="D77" s="143"/>
      <c r="E77" s="144" t="n">
        <f aca="false">Day25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25!B78</f>
        <v>0</v>
      </c>
      <c r="C78" s="143"/>
      <c r="D78" s="143"/>
      <c r="E78" s="144" t="n">
        <f aca="false">Day25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25!B79</f>
        <v>0</v>
      </c>
      <c r="C79" s="143"/>
      <c r="D79" s="143"/>
      <c r="E79" s="144" t="n">
        <f aca="false">Day25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25!B80</f>
        <v>0</v>
      </c>
      <c r="C80" s="143"/>
      <c r="D80" s="143"/>
      <c r="E80" s="144" t="n">
        <f aca="false">Day25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25!B81</f>
        <v>0</v>
      </c>
      <c r="C81" s="143"/>
      <c r="D81" s="143"/>
      <c r="E81" s="144" t="n">
        <f aca="false">Day25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25!B82</f>
        <v>0</v>
      </c>
      <c r="C82" s="143"/>
      <c r="D82" s="143"/>
      <c r="E82" s="144" t="n">
        <f aca="false">Day25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25!B83</f>
        <v>0</v>
      </c>
      <c r="C83" s="143"/>
      <c r="D83" s="143"/>
      <c r="E83" s="144" t="n">
        <f aca="false">Day25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25!B84</f>
        <v>0</v>
      </c>
      <c r="C84" s="143"/>
      <c r="D84" s="143"/>
      <c r="E84" s="144" t="n">
        <f aca="false">Day25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26!H1+1</f>
        <v>36399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99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26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26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26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26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26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26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26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26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26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26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26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26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26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26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26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26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26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26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26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26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26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26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26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26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26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26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26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26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26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26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26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26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26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26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26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26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26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26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26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26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26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26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26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26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26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26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26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26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26!K40</f>
        <v>0</v>
      </c>
      <c r="L40" s="83" t="n">
        <f aca="false">E40+Day26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26!K41</f>
        <v>0</v>
      </c>
      <c r="L41" s="83" t="n">
        <f aca="false">E41+Day26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26!K42</f>
        <v>0</v>
      </c>
      <c r="L42" s="83" t="n">
        <f aca="false">E42+Day26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26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26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26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26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26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26!B55</f>
        <v>0</v>
      </c>
      <c r="C55" s="143"/>
      <c r="D55" s="143"/>
      <c r="E55" s="144" t="n">
        <f aca="false">Day26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26!B56</f>
        <v>0</v>
      </c>
      <c r="C56" s="143"/>
      <c r="D56" s="143"/>
      <c r="E56" s="144" t="n">
        <f aca="false">Day26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26!B57</f>
        <v>0</v>
      </c>
      <c r="C57" s="143"/>
      <c r="D57" s="143"/>
      <c r="E57" s="144" t="n">
        <f aca="false">Day26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26!B58</f>
        <v>0</v>
      </c>
      <c r="C58" s="143"/>
      <c r="D58" s="143"/>
      <c r="E58" s="144" t="n">
        <f aca="false">Day26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26!B59</f>
        <v>0</v>
      </c>
      <c r="C59" s="143"/>
      <c r="D59" s="143"/>
      <c r="E59" s="144" t="n">
        <f aca="false">Day26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26!B60</f>
        <v>0</v>
      </c>
      <c r="C60" s="143"/>
      <c r="D60" s="143"/>
      <c r="E60" s="144" t="n">
        <f aca="false">Day26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26!B61</f>
        <v>0</v>
      </c>
      <c r="C61" s="143"/>
      <c r="D61" s="143"/>
      <c r="E61" s="144" t="n">
        <f aca="false">Day26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26!B62</f>
        <v>0</v>
      </c>
      <c r="C62" s="143"/>
      <c r="D62" s="143"/>
      <c r="E62" s="144" t="n">
        <f aca="false">Day26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26!B63</f>
        <v>0</v>
      </c>
      <c r="C63" s="143"/>
      <c r="D63" s="143"/>
      <c r="E63" s="144" t="n">
        <f aca="false">Day26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26!B64</f>
        <v>0</v>
      </c>
      <c r="C64" s="143"/>
      <c r="D64" s="143"/>
      <c r="E64" s="144" t="n">
        <f aca="false">Day26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26!B65</f>
        <v>0</v>
      </c>
      <c r="C65" s="143"/>
      <c r="D65" s="143"/>
      <c r="E65" s="144" t="n">
        <f aca="false">Day26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26!B66</f>
        <v>0</v>
      </c>
      <c r="C66" s="143"/>
      <c r="D66" s="143"/>
      <c r="E66" s="144" t="n">
        <f aca="false">Day26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26!B67</f>
        <v>0</v>
      </c>
      <c r="C67" s="143"/>
      <c r="D67" s="143"/>
      <c r="E67" s="144" t="n">
        <f aca="false">Day26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26!B68</f>
        <v>0</v>
      </c>
      <c r="C68" s="143"/>
      <c r="D68" s="143"/>
      <c r="E68" s="144" t="n">
        <f aca="false">Day26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26!B69</f>
        <v>0</v>
      </c>
      <c r="C69" s="143"/>
      <c r="D69" s="143"/>
      <c r="E69" s="144" t="n">
        <f aca="false">Day26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26!B70</f>
        <v>0</v>
      </c>
      <c r="C70" s="143"/>
      <c r="D70" s="143"/>
      <c r="E70" s="144" t="n">
        <f aca="false">Day26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26!B71</f>
        <v>0</v>
      </c>
      <c r="C71" s="143"/>
      <c r="D71" s="143"/>
      <c r="E71" s="144" t="n">
        <f aca="false">Day26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26!B72</f>
        <v>0</v>
      </c>
      <c r="C72" s="143"/>
      <c r="D72" s="143"/>
      <c r="E72" s="144" t="n">
        <f aca="false">Day26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26!B73</f>
        <v>0</v>
      </c>
      <c r="C73" s="143"/>
      <c r="D73" s="143"/>
      <c r="E73" s="144" t="n">
        <f aca="false">Day26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26!B74</f>
        <v>0</v>
      </c>
      <c r="C74" s="143"/>
      <c r="D74" s="143"/>
      <c r="E74" s="144" t="n">
        <f aca="false">Day26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26!B75</f>
        <v>0</v>
      </c>
      <c r="C75" s="143"/>
      <c r="D75" s="143"/>
      <c r="E75" s="144" t="n">
        <f aca="false">Day26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26!B76</f>
        <v>0</v>
      </c>
      <c r="C76" s="143"/>
      <c r="D76" s="143"/>
      <c r="E76" s="144" t="n">
        <f aca="false">Day26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26!B77</f>
        <v>0</v>
      </c>
      <c r="C77" s="143"/>
      <c r="D77" s="143"/>
      <c r="E77" s="144" t="n">
        <f aca="false">Day26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26!B78</f>
        <v>0</v>
      </c>
      <c r="C78" s="143"/>
      <c r="D78" s="143"/>
      <c r="E78" s="144" t="n">
        <f aca="false">Day26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26!B79</f>
        <v>0</v>
      </c>
      <c r="C79" s="143"/>
      <c r="D79" s="143"/>
      <c r="E79" s="144" t="n">
        <f aca="false">Day26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26!B80</f>
        <v>0</v>
      </c>
      <c r="C80" s="143"/>
      <c r="D80" s="143"/>
      <c r="E80" s="144" t="n">
        <f aca="false">Day26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26!B81</f>
        <v>0</v>
      </c>
      <c r="C81" s="143"/>
      <c r="D81" s="143"/>
      <c r="E81" s="144" t="n">
        <f aca="false">Day26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26!B82</f>
        <v>0</v>
      </c>
      <c r="C82" s="143"/>
      <c r="D82" s="143"/>
      <c r="E82" s="144" t="n">
        <f aca="false">Day26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26!B83</f>
        <v>0</v>
      </c>
      <c r="C83" s="143"/>
      <c r="D83" s="143"/>
      <c r="E83" s="144" t="n">
        <f aca="false">Day26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26!B84</f>
        <v>0</v>
      </c>
      <c r="C84" s="143"/>
      <c r="D84" s="143"/>
      <c r="E84" s="144" t="n">
        <f aca="false">Day26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27!H1+1</f>
        <v>36400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400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27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27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27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27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27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27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27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27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27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27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27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27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27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27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27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27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27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27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27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27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27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27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27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27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27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27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27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27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27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27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27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27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27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27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27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27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27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27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27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27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27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27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27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27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27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27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27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27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27!K40</f>
        <v>0</v>
      </c>
      <c r="L40" s="83" t="n">
        <f aca="false">E40+Day27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27!K41</f>
        <v>0</v>
      </c>
      <c r="L41" s="83" t="n">
        <f aca="false">E41+Day27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27!K42</f>
        <v>0</v>
      </c>
      <c r="L42" s="83" t="n">
        <f aca="false">E42+Day27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27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27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27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27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27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27!B55</f>
        <v>0</v>
      </c>
      <c r="C55" s="143"/>
      <c r="D55" s="143"/>
      <c r="E55" s="144" t="n">
        <f aca="false">Day27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27!B56</f>
        <v>0</v>
      </c>
      <c r="C56" s="143"/>
      <c r="D56" s="143"/>
      <c r="E56" s="144" t="n">
        <f aca="false">Day27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27!B57</f>
        <v>0</v>
      </c>
      <c r="C57" s="143"/>
      <c r="D57" s="143"/>
      <c r="E57" s="144" t="n">
        <f aca="false">Day27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27!B58</f>
        <v>0</v>
      </c>
      <c r="C58" s="143"/>
      <c r="D58" s="143"/>
      <c r="E58" s="144" t="n">
        <f aca="false">Day27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27!B59</f>
        <v>0</v>
      </c>
      <c r="C59" s="143"/>
      <c r="D59" s="143"/>
      <c r="E59" s="144" t="n">
        <f aca="false">Day27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27!B60</f>
        <v>0</v>
      </c>
      <c r="C60" s="143"/>
      <c r="D60" s="143"/>
      <c r="E60" s="144" t="n">
        <f aca="false">Day27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27!B61</f>
        <v>0</v>
      </c>
      <c r="C61" s="143"/>
      <c r="D61" s="143"/>
      <c r="E61" s="144" t="n">
        <f aca="false">Day27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27!B62</f>
        <v>0</v>
      </c>
      <c r="C62" s="143"/>
      <c r="D62" s="143"/>
      <c r="E62" s="144" t="n">
        <f aca="false">Day27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27!B63</f>
        <v>0</v>
      </c>
      <c r="C63" s="143"/>
      <c r="D63" s="143"/>
      <c r="E63" s="144" t="n">
        <f aca="false">Day27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27!B64</f>
        <v>0</v>
      </c>
      <c r="C64" s="143"/>
      <c r="D64" s="143"/>
      <c r="E64" s="144" t="n">
        <f aca="false">Day27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27!B65</f>
        <v>0</v>
      </c>
      <c r="C65" s="143"/>
      <c r="D65" s="143"/>
      <c r="E65" s="144" t="n">
        <f aca="false">Day27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27!B66</f>
        <v>0</v>
      </c>
      <c r="C66" s="143"/>
      <c r="D66" s="143"/>
      <c r="E66" s="144" t="n">
        <f aca="false">Day27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27!B67</f>
        <v>0</v>
      </c>
      <c r="C67" s="143"/>
      <c r="D67" s="143"/>
      <c r="E67" s="144" t="n">
        <f aca="false">Day27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27!B68</f>
        <v>0</v>
      </c>
      <c r="C68" s="143"/>
      <c r="D68" s="143"/>
      <c r="E68" s="144" t="n">
        <f aca="false">Day27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27!B69</f>
        <v>0</v>
      </c>
      <c r="C69" s="143"/>
      <c r="D69" s="143"/>
      <c r="E69" s="144" t="n">
        <f aca="false">Day27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27!B70</f>
        <v>0</v>
      </c>
      <c r="C70" s="143"/>
      <c r="D70" s="143"/>
      <c r="E70" s="144" t="n">
        <f aca="false">Day27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27!B71</f>
        <v>0</v>
      </c>
      <c r="C71" s="143"/>
      <c r="D71" s="143"/>
      <c r="E71" s="144" t="n">
        <f aca="false">Day27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27!B72</f>
        <v>0</v>
      </c>
      <c r="C72" s="143"/>
      <c r="D72" s="143"/>
      <c r="E72" s="144" t="n">
        <f aca="false">Day27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27!B73</f>
        <v>0</v>
      </c>
      <c r="C73" s="143"/>
      <c r="D73" s="143"/>
      <c r="E73" s="144" t="n">
        <f aca="false">Day27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27!B74</f>
        <v>0</v>
      </c>
      <c r="C74" s="143"/>
      <c r="D74" s="143"/>
      <c r="E74" s="144" t="n">
        <f aca="false">Day27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27!B75</f>
        <v>0</v>
      </c>
      <c r="C75" s="143"/>
      <c r="D75" s="143"/>
      <c r="E75" s="144" t="n">
        <f aca="false">Day27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27!B76</f>
        <v>0</v>
      </c>
      <c r="C76" s="143"/>
      <c r="D76" s="143"/>
      <c r="E76" s="144" t="n">
        <f aca="false">Day27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27!B77</f>
        <v>0</v>
      </c>
      <c r="C77" s="143"/>
      <c r="D77" s="143"/>
      <c r="E77" s="144" t="n">
        <f aca="false">Day27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27!B78</f>
        <v>0</v>
      </c>
      <c r="C78" s="143"/>
      <c r="D78" s="143"/>
      <c r="E78" s="144" t="n">
        <f aca="false">Day27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27!B79</f>
        <v>0</v>
      </c>
      <c r="C79" s="143"/>
      <c r="D79" s="143"/>
      <c r="E79" s="144" t="n">
        <f aca="false">Day27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27!B80</f>
        <v>0</v>
      </c>
      <c r="C80" s="143"/>
      <c r="D80" s="143"/>
      <c r="E80" s="144" t="n">
        <f aca="false">Day27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27!B81</f>
        <v>0</v>
      </c>
      <c r="C81" s="143"/>
      <c r="D81" s="143"/>
      <c r="E81" s="144" t="n">
        <f aca="false">Day27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27!B82</f>
        <v>0</v>
      </c>
      <c r="C82" s="143"/>
      <c r="D82" s="143"/>
      <c r="E82" s="144" t="n">
        <f aca="false">Day27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27!B83</f>
        <v>0</v>
      </c>
      <c r="C83" s="143"/>
      <c r="D83" s="143"/>
      <c r="E83" s="144" t="n">
        <f aca="false">Day27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27!B84</f>
        <v>0</v>
      </c>
      <c r="C84" s="143"/>
      <c r="D84" s="143"/>
      <c r="E84" s="144" t="n">
        <f aca="false">Day27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1!H1+1</f>
        <v>36374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74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1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1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1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1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1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1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1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1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1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1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1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1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1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1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1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1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1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1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1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1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1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1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1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87" t="n">
        <f aca="false">Day1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1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1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1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1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1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1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1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1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1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1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1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1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1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1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1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1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1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1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1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1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1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1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1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1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1!K40</f>
        <v>0</v>
      </c>
      <c r="L40" s="83" t="n">
        <f aca="false">E40+Day1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1!K41</f>
        <v>0</v>
      </c>
      <c r="L41" s="83" t="n">
        <f aca="false">E41+Day1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1!K42</f>
        <v>0</v>
      </c>
      <c r="L42" s="83" t="n">
        <f aca="false">E42+Day1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1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1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1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1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1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1!B55</f>
        <v>0</v>
      </c>
      <c r="C55" s="143"/>
      <c r="D55" s="143"/>
      <c r="E55" s="144" t="n">
        <f aca="false">Day1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1!B56</f>
        <v>0</v>
      </c>
      <c r="C56" s="143"/>
      <c r="D56" s="143"/>
      <c r="E56" s="144" t="n">
        <f aca="false">Day1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1!B57</f>
        <v>0</v>
      </c>
      <c r="C57" s="143"/>
      <c r="D57" s="143"/>
      <c r="E57" s="144" t="n">
        <f aca="false">Day1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1!B58</f>
        <v>0</v>
      </c>
      <c r="C58" s="143"/>
      <c r="D58" s="143"/>
      <c r="E58" s="144" t="n">
        <f aca="false">Day1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1!B59</f>
        <v>0</v>
      </c>
      <c r="C59" s="143"/>
      <c r="D59" s="143"/>
      <c r="E59" s="144" t="n">
        <f aca="false">Day1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1!B60</f>
        <v>0</v>
      </c>
      <c r="C60" s="143"/>
      <c r="D60" s="143"/>
      <c r="E60" s="144" t="n">
        <f aca="false">Day1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1!B61</f>
        <v>0</v>
      </c>
      <c r="C61" s="143"/>
      <c r="D61" s="143"/>
      <c r="E61" s="144" t="n">
        <f aca="false">Day1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1!B62</f>
        <v>0</v>
      </c>
      <c r="C62" s="143"/>
      <c r="D62" s="143"/>
      <c r="E62" s="144" t="n">
        <f aca="false">Day1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1!B63</f>
        <v>0</v>
      </c>
      <c r="C63" s="143"/>
      <c r="D63" s="143"/>
      <c r="E63" s="144" t="n">
        <f aca="false">Day1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1!B64</f>
        <v>0</v>
      </c>
      <c r="C64" s="143"/>
      <c r="D64" s="143"/>
      <c r="E64" s="144" t="n">
        <f aca="false">Day1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1!B65</f>
        <v>0</v>
      </c>
      <c r="C65" s="143"/>
      <c r="D65" s="143"/>
      <c r="E65" s="144" t="n">
        <f aca="false">Day1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1!B66</f>
        <v>0</v>
      </c>
      <c r="C66" s="143"/>
      <c r="D66" s="143"/>
      <c r="E66" s="144" t="n">
        <f aca="false">Day1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1!B67</f>
        <v>0</v>
      </c>
      <c r="C67" s="143"/>
      <c r="D67" s="143"/>
      <c r="E67" s="144" t="n">
        <f aca="false">Day1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1!B68</f>
        <v>0</v>
      </c>
      <c r="C68" s="143"/>
      <c r="D68" s="143"/>
      <c r="E68" s="144" t="n">
        <f aca="false">Day1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1!B69</f>
        <v>0</v>
      </c>
      <c r="C69" s="143"/>
      <c r="D69" s="143"/>
      <c r="E69" s="144" t="n">
        <f aca="false">Day1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1!B70</f>
        <v>0</v>
      </c>
      <c r="C70" s="143"/>
      <c r="D70" s="143"/>
      <c r="E70" s="144" t="n">
        <f aca="false">Day1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1!B71</f>
        <v>0</v>
      </c>
      <c r="C71" s="143"/>
      <c r="D71" s="143"/>
      <c r="E71" s="144" t="n">
        <f aca="false">Day1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1!B72</f>
        <v>0</v>
      </c>
      <c r="C72" s="143"/>
      <c r="D72" s="143"/>
      <c r="E72" s="144" t="n">
        <f aca="false">Day1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1!B73</f>
        <v>0</v>
      </c>
      <c r="C73" s="143"/>
      <c r="D73" s="143"/>
      <c r="E73" s="144" t="n">
        <f aca="false">Day1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1!B74</f>
        <v>0</v>
      </c>
      <c r="C74" s="143"/>
      <c r="D74" s="143"/>
      <c r="E74" s="144" t="n">
        <f aca="false">Day1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1!B75</f>
        <v>0</v>
      </c>
      <c r="C75" s="143"/>
      <c r="D75" s="143"/>
      <c r="E75" s="144" t="n">
        <f aca="false">Day1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1!B76</f>
        <v>0</v>
      </c>
      <c r="C76" s="143"/>
      <c r="D76" s="143"/>
      <c r="E76" s="144" t="n">
        <f aca="false">Day1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1!B77</f>
        <v>0</v>
      </c>
      <c r="C77" s="143"/>
      <c r="D77" s="143"/>
      <c r="E77" s="144" t="n">
        <f aca="false">Day1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1!B78</f>
        <v>0</v>
      </c>
      <c r="C78" s="143"/>
      <c r="D78" s="143"/>
      <c r="E78" s="144" t="n">
        <f aca="false">Day1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1!B79</f>
        <v>0</v>
      </c>
      <c r="C79" s="143"/>
      <c r="D79" s="143"/>
      <c r="E79" s="144" t="n">
        <f aca="false">Day1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1!B80</f>
        <v>0</v>
      </c>
      <c r="C80" s="143"/>
      <c r="D80" s="143"/>
      <c r="E80" s="144" t="n">
        <f aca="false">Day1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1!B81</f>
        <v>0</v>
      </c>
      <c r="C81" s="143"/>
      <c r="D81" s="143"/>
      <c r="E81" s="144" t="n">
        <f aca="false">Day1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1!B82</f>
        <v>0</v>
      </c>
      <c r="C82" s="143"/>
      <c r="D82" s="143"/>
      <c r="E82" s="144" t="n">
        <f aca="false">Day1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1!B83</f>
        <v>0</v>
      </c>
      <c r="C83" s="143"/>
      <c r="D83" s="143"/>
      <c r="E83" s="144" t="n">
        <f aca="false">Day1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1!B84</f>
        <v>0</v>
      </c>
      <c r="C84" s="143"/>
      <c r="D84" s="143"/>
      <c r="E84" s="144" t="n">
        <f aca="false">Day1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28!H1+1</f>
        <v>36401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401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28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28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28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28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28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28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28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28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28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28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28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28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28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28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28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28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28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28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28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28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28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28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28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28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28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28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28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28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28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28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28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28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28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28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28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28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28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28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28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28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28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28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28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28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28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28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28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28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28!K40</f>
        <v>0</v>
      </c>
      <c r="L40" s="83" t="n">
        <f aca="false">E40+Day28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28!K41</f>
        <v>0</v>
      </c>
      <c r="L41" s="83" t="n">
        <f aca="false">E41+Day28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28!K42</f>
        <v>0</v>
      </c>
      <c r="L42" s="83" t="n">
        <f aca="false">E42+Day28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28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28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28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28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28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28!B55</f>
        <v>0</v>
      </c>
      <c r="C55" s="143"/>
      <c r="D55" s="143"/>
      <c r="E55" s="144" t="n">
        <f aca="false">Day28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28!B56</f>
        <v>0</v>
      </c>
      <c r="C56" s="143"/>
      <c r="D56" s="143"/>
      <c r="E56" s="144" t="n">
        <f aca="false">Day28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28!B57</f>
        <v>0</v>
      </c>
      <c r="C57" s="143"/>
      <c r="D57" s="143"/>
      <c r="E57" s="144" t="n">
        <f aca="false">Day28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28!B58</f>
        <v>0</v>
      </c>
      <c r="C58" s="143"/>
      <c r="D58" s="143"/>
      <c r="E58" s="144" t="n">
        <f aca="false">Day28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28!B59</f>
        <v>0</v>
      </c>
      <c r="C59" s="143"/>
      <c r="D59" s="143"/>
      <c r="E59" s="144" t="n">
        <f aca="false">Day28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28!B60</f>
        <v>0</v>
      </c>
      <c r="C60" s="143"/>
      <c r="D60" s="143"/>
      <c r="E60" s="144" t="n">
        <f aca="false">Day28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28!B61</f>
        <v>0</v>
      </c>
      <c r="C61" s="143"/>
      <c r="D61" s="143"/>
      <c r="E61" s="144" t="n">
        <f aca="false">Day28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28!B62</f>
        <v>0</v>
      </c>
      <c r="C62" s="143"/>
      <c r="D62" s="143"/>
      <c r="E62" s="144" t="n">
        <f aca="false">Day28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28!B63</f>
        <v>0</v>
      </c>
      <c r="C63" s="143"/>
      <c r="D63" s="143"/>
      <c r="E63" s="144" t="n">
        <f aca="false">Day28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28!B64</f>
        <v>0</v>
      </c>
      <c r="C64" s="143"/>
      <c r="D64" s="143"/>
      <c r="E64" s="144" t="n">
        <f aca="false">Day28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28!B65</f>
        <v>0</v>
      </c>
      <c r="C65" s="143"/>
      <c r="D65" s="143"/>
      <c r="E65" s="144" t="n">
        <f aca="false">Day28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28!B66</f>
        <v>0</v>
      </c>
      <c r="C66" s="143"/>
      <c r="D66" s="143"/>
      <c r="E66" s="144" t="n">
        <f aca="false">Day28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28!B67</f>
        <v>0</v>
      </c>
      <c r="C67" s="143"/>
      <c r="D67" s="143"/>
      <c r="E67" s="144" t="n">
        <f aca="false">Day28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28!B68</f>
        <v>0</v>
      </c>
      <c r="C68" s="143"/>
      <c r="D68" s="143"/>
      <c r="E68" s="144" t="n">
        <f aca="false">Day28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28!B69</f>
        <v>0</v>
      </c>
      <c r="C69" s="143"/>
      <c r="D69" s="143"/>
      <c r="E69" s="144" t="n">
        <f aca="false">Day28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28!B70</f>
        <v>0</v>
      </c>
      <c r="C70" s="143"/>
      <c r="D70" s="143"/>
      <c r="E70" s="144" t="n">
        <f aca="false">Day28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28!B71</f>
        <v>0</v>
      </c>
      <c r="C71" s="143"/>
      <c r="D71" s="143"/>
      <c r="E71" s="144" t="n">
        <f aca="false">Day28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28!B72</f>
        <v>0</v>
      </c>
      <c r="C72" s="143"/>
      <c r="D72" s="143"/>
      <c r="E72" s="144" t="n">
        <f aca="false">Day28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28!B73</f>
        <v>0</v>
      </c>
      <c r="C73" s="143"/>
      <c r="D73" s="143"/>
      <c r="E73" s="144" t="n">
        <f aca="false">Day28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28!B74</f>
        <v>0</v>
      </c>
      <c r="C74" s="143"/>
      <c r="D74" s="143"/>
      <c r="E74" s="144" t="n">
        <f aca="false">Day28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28!B75</f>
        <v>0</v>
      </c>
      <c r="C75" s="143"/>
      <c r="D75" s="143"/>
      <c r="E75" s="144" t="n">
        <f aca="false">Day28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28!B76</f>
        <v>0</v>
      </c>
      <c r="C76" s="143"/>
      <c r="D76" s="143"/>
      <c r="E76" s="144" t="n">
        <f aca="false">Day28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28!B77</f>
        <v>0</v>
      </c>
      <c r="C77" s="143"/>
      <c r="D77" s="143"/>
      <c r="E77" s="144" t="n">
        <f aca="false">Day28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28!B78</f>
        <v>0</v>
      </c>
      <c r="C78" s="143"/>
      <c r="D78" s="143"/>
      <c r="E78" s="144" t="n">
        <f aca="false">Day28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28!B79</f>
        <v>0</v>
      </c>
      <c r="C79" s="143"/>
      <c r="D79" s="143"/>
      <c r="E79" s="144" t="n">
        <f aca="false">Day28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28!B80</f>
        <v>0</v>
      </c>
      <c r="C80" s="143"/>
      <c r="D80" s="143"/>
      <c r="E80" s="144" t="n">
        <f aca="false">Day28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28!B81</f>
        <v>0</v>
      </c>
      <c r="C81" s="143"/>
      <c r="D81" s="143"/>
      <c r="E81" s="144" t="n">
        <f aca="false">Day28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28!B82</f>
        <v>0</v>
      </c>
      <c r="C82" s="143"/>
      <c r="D82" s="143"/>
      <c r="E82" s="144" t="n">
        <f aca="false">Day28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28!B83</f>
        <v>0</v>
      </c>
      <c r="C83" s="143"/>
      <c r="D83" s="143"/>
      <c r="E83" s="144" t="n">
        <f aca="false">Day28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28!B84</f>
        <v>0</v>
      </c>
      <c r="C84" s="143"/>
      <c r="D84" s="143"/>
      <c r="E84" s="144" t="n">
        <f aca="false">Day28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I1" colorId="64" zoomScale="85" zoomScaleNormal="85" zoomScalePageLayoutView="100" workbookViewId="0">
      <selection pane="topLeft" activeCell="P11" activeCellId="0" sqref="P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29!H1+1</f>
        <v>36402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402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29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29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29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29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29!I7+F7</f>
        <v>0</v>
      </c>
      <c r="M7" s="72" t="n">
        <v>4</v>
      </c>
      <c r="N7" s="73" t="str">
        <f aca="false">Setup!B8</f>
        <v>NB Blaster</v>
      </c>
      <c r="O7" s="74"/>
      <c r="P7" s="75" t="n">
        <v>1</v>
      </c>
      <c r="Q7" s="76" t="n">
        <f aca="false">Setup!$D8*P7</f>
        <v>540</v>
      </c>
      <c r="R7" s="76" t="n">
        <f aca="false">Q7+Day29!R7</f>
        <v>540</v>
      </c>
      <c r="S7" s="76" t="n">
        <f aca="false">R7/$S$2</f>
        <v>18.9473684210526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29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 t="n">
        <v>1</v>
      </c>
      <c r="Q9" s="76" t="n">
        <f aca="false">Setup!$D10*P9</f>
        <v>30</v>
      </c>
      <c r="R9" s="76" t="n">
        <f aca="false">Q9+Day29!R9</f>
        <v>30</v>
      </c>
      <c r="S9" s="76" t="n">
        <f aca="false">R9/$S$2</f>
        <v>1.05263157894737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 t="n">
        <v>1</v>
      </c>
      <c r="Q10" s="76" t="n">
        <f aca="false">Setup!$D11*P10</f>
        <v>0</v>
      </c>
      <c r="R10" s="76" t="n">
        <f aca="false">Q10+Day29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29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29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 t="n">
        <v>1</v>
      </c>
      <c r="Q12" s="76" t="n">
        <f aca="false">Setup!$D13*P12</f>
        <v>575</v>
      </c>
      <c r="R12" s="76" t="n">
        <f aca="false">Q12+Day29!R12</f>
        <v>575</v>
      </c>
      <c r="S12" s="76" t="n">
        <f aca="false">R12/$S$2</f>
        <v>20.1754385964912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 t="n">
        <v>36</v>
      </c>
      <c r="Q13" s="76" t="n">
        <f aca="false">Setup!$D14*P13</f>
        <v>6300</v>
      </c>
      <c r="R13" s="76" t="n">
        <f aca="false">Q13+Day29!R13</f>
        <v>6300</v>
      </c>
      <c r="S13" s="76" t="n">
        <f aca="false">R13/$S$2</f>
        <v>221.052631578947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29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29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 t="n">
        <v>1</v>
      </c>
      <c r="Q15" s="76" t="n">
        <f aca="false">Setup!$D16*P15</f>
        <v>227</v>
      </c>
      <c r="R15" s="76" t="n">
        <f aca="false">Q15+Day29!R15</f>
        <v>227</v>
      </c>
      <c r="S15" s="76" t="n">
        <f aca="false">R15/$S$2</f>
        <v>7.96491228070175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29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29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 t="n">
        <v>1</v>
      </c>
      <c r="Q17" s="76" t="n">
        <f aca="false">Setup!$D18*P17</f>
        <v>14000</v>
      </c>
      <c r="R17" s="76" t="n">
        <f aca="false">Q17+Day29!R17</f>
        <v>14000</v>
      </c>
      <c r="S17" s="76" t="n">
        <f aca="false">R17/$S$2</f>
        <v>491.228070175439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 t="n">
        <v>3</v>
      </c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 t="n">
        <v>47</v>
      </c>
      <c r="Q18" s="76" t="n">
        <f aca="false">Setup!$D19*P18</f>
        <v>995.93</v>
      </c>
      <c r="R18" s="76" t="n">
        <f aca="false">Q18+Day29!R18</f>
        <v>995.93</v>
      </c>
      <c r="S18" s="76" t="n">
        <f aca="false">R18/$S$2</f>
        <v>34.9449122807018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 t="s">
        <v>156</v>
      </c>
      <c r="F19" s="68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29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47</v>
      </c>
      <c r="G20" s="57" t="s">
        <v>105</v>
      </c>
      <c r="H20" s="0"/>
      <c r="I20" s="87" t="n">
        <f aca="false">Day29!I20+F20</f>
        <v>47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29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277</v>
      </c>
      <c r="G21" s="57" t="s">
        <v>107</v>
      </c>
      <c r="I21" s="145" t="n">
        <f aca="false">Day29!I21+F21</f>
        <v>277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29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1.88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29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v>1.88</v>
      </c>
      <c r="G23" s="57" t="s">
        <v>84</v>
      </c>
      <c r="I23" s="60" t="n">
        <f aca="false">IF($I$2=F23,"COMPLETE",IF(F23&lt;=0,"N/A",$I$2-F23))</f>
        <v>26.62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29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29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29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29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29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29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29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29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29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29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29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29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29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29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29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29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29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29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29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29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29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508</v>
      </c>
      <c r="G40" s="67" t="s">
        <v>49</v>
      </c>
      <c r="H40" s="68"/>
      <c r="K40" s="83" t="n">
        <f aca="false">C40+Day29!K40</f>
        <v>0</v>
      </c>
      <c r="L40" s="83" t="n">
        <f aca="false">E40+Day29!L40</f>
        <v>508</v>
      </c>
      <c r="M40" s="97"/>
      <c r="N40" s="99"/>
      <c r="O40" s="99"/>
      <c r="P40" s="105" t="s">
        <v>136</v>
      </c>
      <c r="Q40" s="106" t="n">
        <f aca="false">SUM(Q4:Q38)</f>
        <v>22667.93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29!K41</f>
        <v>0</v>
      </c>
      <c r="L41" s="83" t="n">
        <f aca="false">E41+Day29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22667.93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29!K42</f>
        <v>0</v>
      </c>
      <c r="L42" s="83" t="n">
        <f aca="false">E42+Day29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795.365964912281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508</v>
      </c>
      <c r="E43" s="109" t="s">
        <v>143</v>
      </c>
      <c r="F43" s="110" t="n">
        <f aca="false">Day29!F43+D43</f>
        <v>508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29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29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29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29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s">
        <v>157</v>
      </c>
      <c r="C55" s="143"/>
      <c r="D55" s="143"/>
      <c r="E55" s="144" t="s">
        <v>45</v>
      </c>
      <c r="F55" s="139" t="n">
        <v>84</v>
      </c>
      <c r="P55" s="47"/>
    </row>
    <row r="56" customFormat="false" ht="14.25" hidden="false" customHeight="false" outlineLevel="0" collapsed="false">
      <c r="A56" s="135" t="n">
        <v>2</v>
      </c>
      <c r="B56" s="142" t="s">
        <v>158</v>
      </c>
      <c r="C56" s="143"/>
      <c r="D56" s="143"/>
      <c r="E56" s="144" t="s">
        <v>45</v>
      </c>
      <c r="F56" s="139" t="n">
        <v>400</v>
      </c>
      <c r="P56" s="47"/>
    </row>
    <row r="57" customFormat="false" ht="14.25" hidden="false" customHeight="false" outlineLevel="0" collapsed="false">
      <c r="A57" s="135" t="n">
        <v>3</v>
      </c>
      <c r="B57" s="142" t="s">
        <v>159</v>
      </c>
      <c r="C57" s="143"/>
      <c r="D57" s="143"/>
      <c r="E57" s="144" t="s">
        <v>45</v>
      </c>
      <c r="F57" s="139" t="n">
        <v>12</v>
      </c>
      <c r="P57" s="47"/>
    </row>
    <row r="58" customFormat="false" ht="14.25" hidden="false" customHeight="false" outlineLevel="0" collapsed="false">
      <c r="A58" s="135" t="n">
        <v>4</v>
      </c>
      <c r="B58" s="142" t="s">
        <v>21</v>
      </c>
      <c r="C58" s="143"/>
      <c r="D58" s="143"/>
      <c r="E58" s="144" t="s">
        <v>45</v>
      </c>
      <c r="F58" s="139" t="n">
        <v>12</v>
      </c>
      <c r="P58" s="47"/>
    </row>
    <row r="59" customFormat="false" ht="14.25" hidden="false" customHeight="false" outlineLevel="0" collapsed="false">
      <c r="A59" s="135" t="n">
        <v>5</v>
      </c>
      <c r="B59" s="142" t="n">
        <f aca="false">Day29!B59</f>
        <v>0</v>
      </c>
      <c r="C59" s="143"/>
      <c r="D59" s="143"/>
      <c r="E59" s="144" t="n">
        <f aca="false">Day29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29!B60</f>
        <v>0</v>
      </c>
      <c r="C60" s="143"/>
      <c r="D60" s="143"/>
      <c r="E60" s="144" t="n">
        <f aca="false">Day29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29!B61</f>
        <v>0</v>
      </c>
      <c r="C61" s="143"/>
      <c r="D61" s="143"/>
      <c r="E61" s="144" t="n">
        <f aca="false">Day29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29!B62</f>
        <v>0</v>
      </c>
      <c r="C62" s="143"/>
      <c r="D62" s="143"/>
      <c r="E62" s="144" t="n">
        <f aca="false">Day29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29!B63</f>
        <v>0</v>
      </c>
      <c r="C63" s="143"/>
      <c r="D63" s="143"/>
      <c r="E63" s="144" t="n">
        <f aca="false">Day29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29!B64</f>
        <v>0</v>
      </c>
      <c r="C64" s="143"/>
      <c r="D64" s="143"/>
      <c r="E64" s="144" t="n">
        <f aca="false">Day29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29!B65</f>
        <v>0</v>
      </c>
      <c r="C65" s="143"/>
      <c r="D65" s="143"/>
      <c r="E65" s="144" t="n">
        <f aca="false">Day29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29!B66</f>
        <v>0</v>
      </c>
      <c r="C66" s="143"/>
      <c r="D66" s="143"/>
      <c r="E66" s="144" t="n">
        <f aca="false">Day29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29!B67</f>
        <v>0</v>
      </c>
      <c r="C67" s="143"/>
      <c r="D67" s="143"/>
      <c r="E67" s="144" t="n">
        <f aca="false">Day29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29!B68</f>
        <v>0</v>
      </c>
      <c r="C68" s="143"/>
      <c r="D68" s="143"/>
      <c r="E68" s="144" t="n">
        <f aca="false">Day29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29!B69</f>
        <v>0</v>
      </c>
      <c r="C69" s="143"/>
      <c r="D69" s="143"/>
      <c r="E69" s="144" t="n">
        <f aca="false">Day29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29!B70</f>
        <v>0</v>
      </c>
      <c r="C70" s="143"/>
      <c r="D70" s="143"/>
      <c r="E70" s="144" t="n">
        <f aca="false">Day29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29!B71</f>
        <v>0</v>
      </c>
      <c r="C71" s="143"/>
      <c r="D71" s="143"/>
      <c r="E71" s="144" t="n">
        <f aca="false">Day29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29!B72</f>
        <v>0</v>
      </c>
      <c r="C72" s="143"/>
      <c r="D72" s="143"/>
      <c r="E72" s="144" t="n">
        <f aca="false">Day29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29!B73</f>
        <v>0</v>
      </c>
      <c r="C73" s="143"/>
      <c r="D73" s="143"/>
      <c r="E73" s="144" t="n">
        <f aca="false">Day29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29!B74</f>
        <v>0</v>
      </c>
      <c r="C74" s="143"/>
      <c r="D74" s="143"/>
      <c r="E74" s="144" t="n">
        <f aca="false">Day29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29!B75</f>
        <v>0</v>
      </c>
      <c r="C75" s="143"/>
      <c r="D75" s="143"/>
      <c r="E75" s="144" t="n">
        <f aca="false">Day29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29!B76</f>
        <v>0</v>
      </c>
      <c r="C76" s="143"/>
      <c r="D76" s="143"/>
      <c r="E76" s="144" t="n">
        <f aca="false">Day29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29!B77</f>
        <v>0</v>
      </c>
      <c r="C77" s="143"/>
      <c r="D77" s="143"/>
      <c r="E77" s="144" t="n">
        <f aca="false">Day29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29!B78</f>
        <v>0</v>
      </c>
      <c r="C78" s="143"/>
      <c r="D78" s="143"/>
      <c r="E78" s="144" t="n">
        <f aca="false">Day29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29!B79</f>
        <v>0</v>
      </c>
      <c r="C79" s="143"/>
      <c r="D79" s="143"/>
      <c r="E79" s="144" t="n">
        <f aca="false">Day29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29!B80</f>
        <v>0</v>
      </c>
      <c r="C80" s="143"/>
      <c r="D80" s="143"/>
      <c r="E80" s="144" t="n">
        <f aca="false">Day29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29!B81</f>
        <v>0</v>
      </c>
      <c r="C81" s="143"/>
      <c r="D81" s="143"/>
      <c r="E81" s="144" t="n">
        <f aca="false">Day29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29!B82</f>
        <v>0</v>
      </c>
      <c r="C82" s="143"/>
      <c r="D82" s="143"/>
      <c r="E82" s="144" t="n">
        <f aca="false">Day29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29!B83</f>
        <v>0</v>
      </c>
      <c r="C83" s="143"/>
      <c r="D83" s="143"/>
      <c r="E83" s="144" t="n">
        <f aca="false">Day29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29!B84</f>
        <v>0</v>
      </c>
      <c r="C84" s="143"/>
      <c r="D84" s="143"/>
      <c r="E84" s="144" t="n">
        <f aca="false">Day29!E84</f>
        <v>0</v>
      </c>
      <c r="F84" s="139"/>
    </row>
    <row r="86" customFormat="false" ht="14.25" hidden="false" customHeight="false" outlineLevel="0" collapsed="false">
      <c r="F86" s="1" t="n">
        <f aca="false">SUM(F55:F84)</f>
        <v>508</v>
      </c>
    </row>
  </sheetData>
  <mergeCells count="12">
    <mergeCell ref="C1:E1"/>
    <mergeCell ref="H1:I1"/>
    <mergeCell ref="R1:S1"/>
    <mergeCell ref="C2:F2"/>
    <mergeCell ref="O2:P2"/>
    <mergeCell ref="E19:F19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true" showOutlineSymbols="true" defaultGridColor="true" view="normal" topLeftCell="J7" colorId="64" zoomScale="85" zoomScaleNormal="85" zoomScalePageLayoutView="100" workbookViewId="0">
      <selection pane="topLeft" activeCell="O11" activeCellId="0" sqref="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30!H1+1</f>
        <v>36403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403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30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30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30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30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30!I7+F7</f>
        <v>0</v>
      </c>
      <c r="M7" s="72" t="n">
        <v>4</v>
      </c>
      <c r="N7" s="73" t="str">
        <f aca="false">Setup!B8</f>
        <v>NB Blaster</v>
      </c>
      <c r="O7" s="74"/>
      <c r="P7" s="75" t="n">
        <v>1</v>
      </c>
      <c r="Q7" s="76" t="n">
        <f aca="false">Setup!$D8*P7</f>
        <v>540</v>
      </c>
      <c r="R7" s="76" t="n">
        <f aca="false">Q7+Day30!R7</f>
        <v>1080</v>
      </c>
      <c r="S7" s="76" t="n">
        <f aca="false">R7/$S$2</f>
        <v>37.8947368421053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30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 t="n">
        <v>1</v>
      </c>
      <c r="Q9" s="76" t="n">
        <f aca="false">Setup!$D10*P9</f>
        <v>30</v>
      </c>
      <c r="R9" s="76" t="n">
        <f aca="false">Q9+Day30!R9</f>
        <v>60</v>
      </c>
      <c r="S9" s="76" t="n">
        <f aca="false">R9/$S$2</f>
        <v>2.10526315789474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 t="n">
        <v>1</v>
      </c>
      <c r="Q10" s="76" t="n">
        <f aca="false">Setup!$D11*P10</f>
        <v>0</v>
      </c>
      <c r="R10" s="76" t="n">
        <f aca="false">Q10+Day30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30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30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 t="n">
        <v>1</v>
      </c>
      <c r="Q12" s="76" t="n">
        <f aca="false">Setup!$D13*P12</f>
        <v>575</v>
      </c>
      <c r="R12" s="76" t="n">
        <f aca="false">Q12+Day30!R12</f>
        <v>1150</v>
      </c>
      <c r="S12" s="76" t="n">
        <f aca="false">R12/$S$2</f>
        <v>40.3508771929825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 t="n">
        <v>36</v>
      </c>
      <c r="Q13" s="76" t="n">
        <f aca="false">Setup!$D14*P13</f>
        <v>6300</v>
      </c>
      <c r="R13" s="76" t="n">
        <f aca="false">Q13+Day30!R13</f>
        <v>12600</v>
      </c>
      <c r="S13" s="76" t="n">
        <f aca="false">R13/$S$2</f>
        <v>442.105263157895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30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30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 t="n">
        <v>1</v>
      </c>
      <c r="Q15" s="76" t="n">
        <f aca="false">Setup!$D16*P15</f>
        <v>227</v>
      </c>
      <c r="R15" s="76" t="n">
        <f aca="false">Q15+Day30!R15</f>
        <v>454</v>
      </c>
      <c r="S15" s="76" t="n">
        <f aca="false">R15/$S$2</f>
        <v>15.9298245614035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30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30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30!R17</f>
        <v>14000</v>
      </c>
      <c r="S17" s="76" t="n">
        <f aca="false">R17/$S$2</f>
        <v>491.228070175439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 t="n">
        <v>3</v>
      </c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 t="n">
        <v>66</v>
      </c>
      <c r="Q18" s="76" t="n">
        <f aca="false">Setup!$D19*P18</f>
        <v>1398.54</v>
      </c>
      <c r="R18" s="76" t="n">
        <f aca="false">Q18+Day30!R18</f>
        <v>2394.47</v>
      </c>
      <c r="S18" s="76" t="n">
        <f aca="false">R18/$S$2</f>
        <v>84.0164912280702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 t="s">
        <v>156</v>
      </c>
      <c r="F19" s="68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30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66</v>
      </c>
      <c r="G20" s="57" t="s">
        <v>105</v>
      </c>
      <c r="H20" s="0"/>
      <c r="I20" s="87" t="n">
        <f aca="false">Day30!I20+F20</f>
        <v>113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30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388</v>
      </c>
      <c r="G21" s="57" t="s">
        <v>107</v>
      </c>
      <c r="I21" s="145" t="n">
        <f aca="false">Day30!I21+F21</f>
        <v>665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30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2.64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30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30!F23</f>
        <v>4.52</v>
      </c>
      <c r="G23" s="57" t="s">
        <v>84</v>
      </c>
      <c r="I23" s="60" t="n">
        <f aca="false">IF($I$2=F23,"COMPLETE",IF(F23&lt;=0,"N/A",$I$2-F23))</f>
        <v>23.98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30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30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30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30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30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30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30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30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30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30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30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30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30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30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30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30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30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30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30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30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30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108</v>
      </c>
      <c r="G40" s="67" t="s">
        <v>49</v>
      </c>
      <c r="H40" s="68"/>
      <c r="K40" s="83" t="n">
        <f aca="false">C40+Day30!K40</f>
        <v>0</v>
      </c>
      <c r="L40" s="83" t="n">
        <f aca="false">E40+Day30!L40</f>
        <v>616</v>
      </c>
      <c r="M40" s="97"/>
      <c r="N40" s="99"/>
      <c r="O40" s="99"/>
      <c r="P40" s="105" t="s">
        <v>136</v>
      </c>
      <c r="Q40" s="106" t="n">
        <f aca="false">SUM(Q4:Q38)</f>
        <v>9070.54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30!K41</f>
        <v>0</v>
      </c>
      <c r="L41" s="83" t="n">
        <f aca="false">E41+Day30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31738.47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30!K42</f>
        <v>0</v>
      </c>
      <c r="L42" s="83" t="n">
        <f aca="false">E42+Day30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1113.63052631579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108</v>
      </c>
      <c r="E43" s="109" t="s">
        <v>143</v>
      </c>
      <c r="F43" s="110" t="n">
        <f aca="false">Day30!F43+D43</f>
        <v>616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30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30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30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30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str">
        <f aca="false">Day30!B55</f>
        <v>Bertram Drilling</v>
      </c>
      <c r="C55" s="143"/>
      <c r="D55" s="143"/>
      <c r="E55" s="144" t="str">
        <f aca="false">Day30!E55</f>
        <v>Drills</v>
      </c>
      <c r="F55" s="139" t="n">
        <v>84</v>
      </c>
      <c r="P55" s="47"/>
    </row>
    <row r="56" customFormat="false" ht="14.25" hidden="false" customHeight="false" outlineLevel="0" collapsed="false">
      <c r="A56" s="135" t="n">
        <v>2</v>
      </c>
      <c r="B56" s="142" t="str">
        <f aca="false">Day30!B56</f>
        <v>Bertram Drilling Mobilization</v>
      </c>
      <c r="C56" s="143"/>
      <c r="D56" s="143"/>
      <c r="E56" s="144" t="str">
        <f aca="false">Day30!E56</f>
        <v>Drills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str">
        <f aca="false">Day30!B57</f>
        <v>Powder Supervisor</v>
      </c>
      <c r="C57" s="143"/>
      <c r="D57" s="143"/>
      <c r="E57" s="144" t="str">
        <f aca="false">Day30!E57</f>
        <v>Drills</v>
      </c>
      <c r="F57" s="139" t="n">
        <v>12</v>
      </c>
      <c r="P57" s="47"/>
    </row>
    <row r="58" customFormat="false" ht="14.25" hidden="false" customHeight="false" outlineLevel="0" collapsed="false">
      <c r="A58" s="135" t="n">
        <v>4</v>
      </c>
      <c r="B58" s="142" t="str">
        <f aca="false">Day30!B58</f>
        <v>Nightman</v>
      </c>
      <c r="C58" s="143"/>
      <c r="D58" s="143"/>
      <c r="E58" s="144" t="str">
        <f aca="false">Day30!E58</f>
        <v>Drills</v>
      </c>
      <c r="F58" s="139" t="n">
        <v>12</v>
      </c>
      <c r="P58" s="47"/>
    </row>
    <row r="59" customFormat="false" ht="14.25" hidden="false" customHeight="false" outlineLevel="0" collapsed="false">
      <c r="A59" s="135" t="n">
        <v>5</v>
      </c>
      <c r="B59" s="142" t="n">
        <f aca="false">Day30!B59</f>
        <v>0</v>
      </c>
      <c r="C59" s="143"/>
      <c r="D59" s="143"/>
      <c r="E59" s="144" t="n">
        <f aca="false">Day30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30!B60</f>
        <v>0</v>
      </c>
      <c r="C60" s="143"/>
      <c r="D60" s="143"/>
      <c r="E60" s="144" t="n">
        <f aca="false">Day30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30!B61</f>
        <v>0</v>
      </c>
      <c r="C61" s="143"/>
      <c r="D61" s="143"/>
      <c r="E61" s="144" t="n">
        <f aca="false">Day30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30!B62</f>
        <v>0</v>
      </c>
      <c r="C62" s="143"/>
      <c r="D62" s="143"/>
      <c r="E62" s="144" t="n">
        <f aca="false">Day30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30!B63</f>
        <v>0</v>
      </c>
      <c r="C63" s="143"/>
      <c r="D63" s="143"/>
      <c r="E63" s="144" t="n">
        <f aca="false">Day30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30!B64</f>
        <v>0</v>
      </c>
      <c r="C64" s="143"/>
      <c r="D64" s="143"/>
      <c r="E64" s="144" t="n">
        <f aca="false">Day30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30!B65</f>
        <v>0</v>
      </c>
      <c r="C65" s="143"/>
      <c r="D65" s="143"/>
      <c r="E65" s="144" t="n">
        <f aca="false">Day30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30!B66</f>
        <v>0</v>
      </c>
      <c r="C66" s="143"/>
      <c r="D66" s="143"/>
      <c r="E66" s="144" t="n">
        <f aca="false">Day30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30!B67</f>
        <v>0</v>
      </c>
      <c r="C67" s="143"/>
      <c r="D67" s="143"/>
      <c r="E67" s="144" t="n">
        <f aca="false">Day30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30!B68</f>
        <v>0</v>
      </c>
      <c r="C68" s="143"/>
      <c r="D68" s="143"/>
      <c r="E68" s="144" t="n">
        <f aca="false">Day30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30!B69</f>
        <v>0</v>
      </c>
      <c r="C69" s="143"/>
      <c r="D69" s="143"/>
      <c r="E69" s="144" t="n">
        <f aca="false">Day30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30!B70</f>
        <v>0</v>
      </c>
      <c r="C70" s="143"/>
      <c r="D70" s="143"/>
      <c r="E70" s="144" t="n">
        <f aca="false">Day30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30!B71</f>
        <v>0</v>
      </c>
      <c r="C71" s="143"/>
      <c r="D71" s="143"/>
      <c r="E71" s="144" t="n">
        <f aca="false">Day30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30!B72</f>
        <v>0</v>
      </c>
      <c r="C72" s="143"/>
      <c r="D72" s="143"/>
      <c r="E72" s="144" t="n">
        <f aca="false">Day30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30!B73</f>
        <v>0</v>
      </c>
      <c r="C73" s="143"/>
      <c r="D73" s="143"/>
      <c r="E73" s="144" t="n">
        <f aca="false">Day30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30!B74</f>
        <v>0</v>
      </c>
      <c r="C74" s="143"/>
      <c r="D74" s="143"/>
      <c r="E74" s="144" t="n">
        <f aca="false">Day30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30!B75</f>
        <v>0</v>
      </c>
      <c r="C75" s="143"/>
      <c r="D75" s="143"/>
      <c r="E75" s="144" t="n">
        <f aca="false">Day30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30!B76</f>
        <v>0</v>
      </c>
      <c r="C76" s="143"/>
      <c r="D76" s="143"/>
      <c r="E76" s="144" t="n">
        <f aca="false">Day30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30!B77</f>
        <v>0</v>
      </c>
      <c r="C77" s="143"/>
      <c r="D77" s="143"/>
      <c r="E77" s="144" t="n">
        <f aca="false">Day30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30!B78</f>
        <v>0</v>
      </c>
      <c r="C78" s="143"/>
      <c r="D78" s="143"/>
      <c r="E78" s="144" t="n">
        <f aca="false">Day30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30!B79</f>
        <v>0</v>
      </c>
      <c r="C79" s="143"/>
      <c r="D79" s="143"/>
      <c r="E79" s="144" t="n">
        <f aca="false">Day30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30!B80</f>
        <v>0</v>
      </c>
      <c r="C80" s="143"/>
      <c r="D80" s="143"/>
      <c r="E80" s="144" t="n">
        <f aca="false">Day30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30!B81</f>
        <v>0</v>
      </c>
      <c r="C81" s="143"/>
      <c r="D81" s="143"/>
      <c r="E81" s="144" t="n">
        <f aca="false">Day30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30!B82</f>
        <v>0</v>
      </c>
      <c r="C82" s="143"/>
      <c r="D82" s="143"/>
      <c r="E82" s="144" t="n">
        <f aca="false">Day30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30!B83</f>
        <v>0</v>
      </c>
      <c r="C83" s="143"/>
      <c r="D83" s="143"/>
      <c r="E83" s="144" t="n">
        <f aca="false">Day30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30!B84</f>
        <v>0</v>
      </c>
      <c r="C84" s="143"/>
      <c r="D84" s="143"/>
      <c r="E84" s="144" t="n">
        <f aca="false">Day30!E84</f>
        <v>0</v>
      </c>
      <c r="F84" s="139"/>
    </row>
    <row r="86" customFormat="false" ht="14.25" hidden="false" customHeight="false" outlineLevel="0" collapsed="false">
      <c r="F86" s="1" t="n">
        <f aca="false">SUM(F55:F84)</f>
        <v>108</v>
      </c>
    </row>
  </sheetData>
  <mergeCells count="12">
    <mergeCell ref="C1:E1"/>
    <mergeCell ref="H1:I1"/>
    <mergeCell ref="R1:S1"/>
    <mergeCell ref="C2:F2"/>
    <mergeCell ref="O2:P2"/>
    <mergeCell ref="E19:F19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14.14"/>
    <col collapsed="false" customWidth="true" hidden="false" outlineLevel="0" max="3" min="3" style="57" width="16.13"/>
    <col collapsed="false" customWidth="true" hidden="false" outlineLevel="0" max="4" min="4" style="57" width="1.99"/>
    <col collapsed="false" customWidth="true" hidden="false" outlineLevel="0" max="5" min="5" style="57" width="19.14"/>
    <col collapsed="false" customWidth="true" hidden="false" outlineLevel="0" max="6" min="6" style="57" width="1.99"/>
    <col collapsed="false" customWidth="true" hidden="false" outlineLevel="0" max="7" min="7" style="57" width="19.14"/>
    <col collapsed="false" customWidth="true" hidden="false" outlineLevel="0" max="8" min="8" style="146" width="1.99"/>
    <col collapsed="false" customWidth="true" hidden="false" outlineLevel="0" max="9" min="9" style="57" width="19.14"/>
    <col collapsed="false" customWidth="true" hidden="false" outlineLevel="0" max="10" min="10" style="57" width="18.85"/>
    <col collapsed="false" customWidth="false" hidden="false" outlineLevel="0" max="257" min="11" style="57" width="9.14"/>
  </cols>
  <sheetData>
    <row r="1" s="62" customFormat="true" ht="18" hidden="false" customHeight="true" outlineLevel="0" collapsed="false">
      <c r="A1" s="56"/>
      <c r="B1" s="56" t="s">
        <v>69</v>
      </c>
      <c r="C1" s="51" t="n">
        <f aca="false">Setup!$C$1</f>
        <v>716</v>
      </c>
      <c r="D1" s="147"/>
      <c r="E1" s="59"/>
      <c r="F1" s="58" t="s">
        <v>70</v>
      </c>
      <c r="G1" s="54" t="n">
        <f aca="true">NOW()</f>
        <v>46232.4074685266</v>
      </c>
      <c r="H1" s="54"/>
      <c r="I1" s="54"/>
    </row>
    <row r="2" s="62" customFormat="true" ht="18" hidden="false" customHeight="true" outlineLevel="0" collapsed="false">
      <c r="A2" s="56"/>
      <c r="B2" s="62" t="s">
        <v>71</v>
      </c>
      <c r="C2" s="51" t="str">
        <f aca="false">Setup!$C$2</f>
        <v>Brunswick 2D</v>
      </c>
      <c r="D2" s="51"/>
      <c r="E2" s="51"/>
      <c r="F2" s="51"/>
      <c r="G2" s="58" t="s">
        <v>160</v>
      </c>
      <c r="H2" s="148"/>
      <c r="I2" s="60" t="n">
        <f aca="false">Setup!$G$2</f>
        <v>28.5</v>
      </c>
    </row>
    <row r="3" s="62" customFormat="true" ht="24" hidden="false" customHeight="true" outlineLevel="0" collapsed="false">
      <c r="D3" s="149"/>
      <c r="E3" s="50" t="s">
        <v>161</v>
      </c>
      <c r="F3" s="51"/>
      <c r="G3" s="147" t="s">
        <v>78</v>
      </c>
      <c r="H3" s="147"/>
      <c r="I3" s="150" t="s">
        <v>162</v>
      </c>
      <c r="J3" s="151"/>
    </row>
    <row r="4" customFormat="false" ht="18" hidden="false" customHeight="true" outlineLevel="0" collapsed="false">
      <c r="A4" s="152" t="n">
        <v>1</v>
      </c>
      <c r="B4" s="73" t="str">
        <f aca="false">Setup!B5</f>
        <v>Advance PM</v>
      </c>
      <c r="C4" s="74"/>
      <c r="D4" s="153"/>
      <c r="E4" s="76" t="n">
        <f aca="false">Day31!R4</f>
        <v>0</v>
      </c>
      <c r="F4" s="101"/>
      <c r="G4" s="76" t="n">
        <f aca="false">E4/$I$2</f>
        <v>0</v>
      </c>
      <c r="H4" s="101"/>
      <c r="I4" s="154" t="n">
        <f aca="false">E4/$E$40</f>
        <v>0</v>
      </c>
    </row>
    <row r="5" customFormat="false" ht="18" hidden="false" customHeight="true" outlineLevel="0" collapsed="false">
      <c r="A5" s="152" t="n">
        <v>2</v>
      </c>
      <c r="B5" s="73" t="str">
        <f aca="false">Setup!B6</f>
        <v>Advance Clerk</v>
      </c>
      <c r="C5" s="74"/>
      <c r="D5" s="99"/>
      <c r="E5" s="76" t="n">
        <f aca="false">Day31!R5</f>
        <v>0</v>
      </c>
      <c r="F5" s="101"/>
      <c r="G5" s="76" t="n">
        <f aca="false">E5/$I$2</f>
        <v>0</v>
      </c>
      <c r="H5" s="101"/>
      <c r="I5" s="154" t="n">
        <f aca="false">E5/$E$40</f>
        <v>0</v>
      </c>
    </row>
    <row r="6" customFormat="false" ht="18" hidden="false" customHeight="true" outlineLevel="0" collapsed="false">
      <c r="A6" s="152" t="n">
        <v>3</v>
      </c>
      <c r="B6" s="73" t="str">
        <f aca="false">Setup!B7</f>
        <v>Advance Observer</v>
      </c>
      <c r="C6" s="74"/>
      <c r="D6" s="99"/>
      <c r="E6" s="76" t="n">
        <f aca="false">Day31!R6</f>
        <v>0</v>
      </c>
      <c r="F6" s="101"/>
      <c r="G6" s="76" t="n">
        <f aca="false">E6/$I$2</f>
        <v>0</v>
      </c>
      <c r="H6" s="101"/>
      <c r="I6" s="154" t="n">
        <f aca="false">E6/$E$40</f>
        <v>0</v>
      </c>
    </row>
    <row r="7" customFormat="false" ht="18" hidden="false" customHeight="true" outlineLevel="0" collapsed="false">
      <c r="A7" s="152" t="n">
        <v>4</v>
      </c>
      <c r="B7" s="73" t="str">
        <f aca="false">Setup!B8</f>
        <v>NB Blaster</v>
      </c>
      <c r="C7" s="74"/>
      <c r="D7" s="99"/>
      <c r="E7" s="76" t="n">
        <f aca="false">Day31!R7</f>
        <v>1080</v>
      </c>
      <c r="F7" s="101"/>
      <c r="G7" s="76" t="n">
        <f aca="false">E7/$I$2</f>
        <v>37.8947368421053</v>
      </c>
      <c r="H7" s="101"/>
      <c r="I7" s="154" t="n">
        <f aca="false">E7/$E$40</f>
        <v>0.0340281053245478</v>
      </c>
    </row>
    <row r="8" customFormat="false" ht="18" hidden="false" customHeight="true" outlineLevel="0" collapsed="false">
      <c r="A8" s="152" t="n">
        <v>5</v>
      </c>
      <c r="B8" s="73" t="str">
        <f aca="false">Setup!B9</f>
        <v>NB Blaster - Mileage</v>
      </c>
      <c r="C8" s="74"/>
      <c r="D8" s="99"/>
      <c r="E8" s="76" t="n">
        <f aca="false">Day31!R8</f>
        <v>0</v>
      </c>
      <c r="F8" s="101"/>
      <c r="G8" s="76" t="n">
        <f aca="false">E8/$I$2</f>
        <v>0</v>
      </c>
      <c r="H8" s="101"/>
      <c r="I8" s="154" t="n">
        <f aca="false">E8/$E$40</f>
        <v>0</v>
      </c>
    </row>
    <row r="9" customFormat="false" ht="18" hidden="false" customHeight="true" outlineLevel="0" collapsed="false">
      <c r="A9" s="152" t="n">
        <v>6</v>
      </c>
      <c r="B9" s="73" t="str">
        <f aca="false">Setup!B10</f>
        <v>NB Blaster Hotshot</v>
      </c>
      <c r="C9" s="74"/>
      <c r="D9" s="99"/>
      <c r="E9" s="76" t="n">
        <f aca="false">Day31!R9</f>
        <v>60</v>
      </c>
      <c r="F9" s="101"/>
      <c r="G9" s="76" t="n">
        <f aca="false">E9/$I$2</f>
        <v>2.10526315789474</v>
      </c>
      <c r="H9" s="101"/>
      <c r="I9" s="154" t="n">
        <f aca="false">E9/$E$40</f>
        <v>0.00189045029580821</v>
      </c>
    </row>
    <row r="10" customFormat="false" ht="18" hidden="false" customHeight="true" outlineLevel="0" collapsed="false">
      <c r="A10" s="152" t="n">
        <v>7</v>
      </c>
      <c r="B10" s="73" t="str">
        <f aca="false">Setup!B11</f>
        <v>Nightman</v>
      </c>
      <c r="C10" s="74"/>
      <c r="D10" s="99"/>
      <c r="E10" s="76" t="n">
        <f aca="false">Day31!R10</f>
        <v>0</v>
      </c>
      <c r="F10" s="101"/>
      <c r="G10" s="76" t="n">
        <f aca="false">E10/$I$2</f>
        <v>0</v>
      </c>
      <c r="H10" s="101"/>
      <c r="I10" s="154" t="n">
        <f aca="false">E10/$E$40</f>
        <v>0</v>
      </c>
    </row>
    <row r="11" customFormat="false" ht="18" hidden="false" customHeight="true" outlineLevel="0" collapsed="false">
      <c r="A11" s="152" t="n">
        <v>8</v>
      </c>
      <c r="B11" s="73" t="n">
        <f aca="false">Setup!B12</f>
        <v>0</v>
      </c>
      <c r="C11" s="74"/>
      <c r="D11" s="153"/>
      <c r="E11" s="76" t="n">
        <f aca="false">Day31!R11</f>
        <v>0</v>
      </c>
      <c r="F11" s="101"/>
      <c r="G11" s="76" t="n">
        <f aca="false">E11/$I$2</f>
        <v>0</v>
      </c>
      <c r="H11" s="101"/>
      <c r="I11" s="154" t="n">
        <f aca="false">E11/$E$40</f>
        <v>0</v>
      </c>
    </row>
    <row r="12" customFormat="false" ht="18" hidden="false" customHeight="true" outlineLevel="0" collapsed="false">
      <c r="A12" s="152" t="n">
        <v>9</v>
      </c>
      <c r="B12" s="73" t="str">
        <f aca="false">Setup!B13</f>
        <v>Drill Push</v>
      </c>
      <c r="C12" s="74"/>
      <c r="D12" s="99"/>
      <c r="E12" s="76" t="n">
        <f aca="false">Day31!R12</f>
        <v>1150</v>
      </c>
      <c r="F12" s="101"/>
      <c r="G12" s="76" t="n">
        <f aca="false">E12/$I$2</f>
        <v>40.3508771929825</v>
      </c>
      <c r="H12" s="101"/>
      <c r="I12" s="154" t="n">
        <f aca="false">E12/$E$40</f>
        <v>0.0362336306696574</v>
      </c>
    </row>
    <row r="13" customFormat="false" ht="18" hidden="false" customHeight="true" outlineLevel="0" collapsed="false">
      <c r="A13" s="152" t="n">
        <v>10</v>
      </c>
      <c r="B13" s="73" t="str">
        <f aca="false">Setup!B14</f>
        <v>Drills (Hourly)</v>
      </c>
      <c r="C13" s="74"/>
      <c r="D13" s="99"/>
      <c r="E13" s="76" t="n">
        <f aca="false">Day31!R13</f>
        <v>12600</v>
      </c>
      <c r="F13" s="101"/>
      <c r="G13" s="76" t="n">
        <f aca="false">E13/$I$2</f>
        <v>442.105263157895</v>
      </c>
      <c r="H13" s="101"/>
      <c r="I13" s="154" t="n">
        <f aca="false">E13/$E$40</f>
        <v>0.396994562119724</v>
      </c>
    </row>
    <row r="14" customFormat="false" ht="18" hidden="false" customHeight="true" outlineLevel="0" collapsed="false">
      <c r="A14" s="152" t="n">
        <v>11</v>
      </c>
      <c r="B14" s="73" t="str">
        <f aca="false">Setup!B15</f>
        <v>Standby</v>
      </c>
      <c r="C14" s="74"/>
      <c r="D14" s="99"/>
      <c r="E14" s="76" t="n">
        <f aca="false">Day31!R14</f>
        <v>0</v>
      </c>
      <c r="F14" s="101"/>
      <c r="G14" s="76" t="n">
        <f aca="false">E14/$I$2</f>
        <v>0</v>
      </c>
      <c r="H14" s="101"/>
      <c r="I14" s="154" t="n">
        <f aca="false">E14/$E$40</f>
        <v>0</v>
      </c>
    </row>
    <row r="15" customFormat="false" ht="18" hidden="false" customHeight="true" outlineLevel="0" collapsed="false">
      <c r="A15" s="152" t="n">
        <v>12</v>
      </c>
      <c r="B15" s="73" t="str">
        <f aca="false">Setup!B16</f>
        <v>Consumables (estimate)</v>
      </c>
      <c r="C15" s="74"/>
      <c r="D15" s="99"/>
      <c r="E15" s="76" t="n">
        <f aca="false">Day31!R15</f>
        <v>454</v>
      </c>
      <c r="F15" s="101"/>
      <c r="G15" s="76" t="n">
        <f aca="false">E15/$I$2</f>
        <v>15.9298245614035</v>
      </c>
      <c r="H15" s="101"/>
      <c r="I15" s="154" t="n">
        <f aca="false">E15/$E$40</f>
        <v>0.0143044072382821</v>
      </c>
    </row>
    <row r="16" customFormat="false" ht="18" hidden="false" customHeight="true" outlineLevel="0" collapsed="false">
      <c r="A16" s="152" t="n">
        <v>13</v>
      </c>
      <c r="B16" s="73" t="str">
        <f aca="false">Setup!B17</f>
        <v>Hand Drill Rental</v>
      </c>
      <c r="C16" s="74"/>
      <c r="D16" s="99"/>
      <c r="E16" s="76" t="n">
        <f aca="false">Day31!R16</f>
        <v>0</v>
      </c>
      <c r="F16" s="101"/>
      <c r="G16" s="76" t="n">
        <f aca="false">E16/$I$2</f>
        <v>0</v>
      </c>
      <c r="H16" s="101"/>
      <c r="I16" s="154" t="n">
        <f aca="false">E16/$E$40</f>
        <v>0</v>
      </c>
    </row>
    <row r="17" customFormat="false" ht="18" hidden="false" customHeight="true" outlineLevel="0" collapsed="false">
      <c r="A17" s="152" t="n">
        <v>14</v>
      </c>
      <c r="B17" s="73" t="str">
        <f aca="false">Setup!B18</f>
        <v>Mob / Demob (estimate)</v>
      </c>
      <c r="C17" s="74"/>
      <c r="D17" s="99"/>
      <c r="E17" s="76" t="n">
        <f aca="false">Day31!R17</f>
        <v>14000</v>
      </c>
      <c r="F17" s="101"/>
      <c r="G17" s="76" t="n">
        <f aca="false">E17/$I$2</f>
        <v>491.228070175439</v>
      </c>
      <c r="H17" s="101"/>
      <c r="I17" s="154" t="n">
        <f aca="false">E17/$E$40</f>
        <v>0.441105069021916</v>
      </c>
    </row>
    <row r="18" customFormat="false" ht="18" hidden="false" customHeight="true" outlineLevel="0" collapsed="false">
      <c r="A18" s="152" t="n">
        <v>15</v>
      </c>
      <c r="B18" s="73" t="str">
        <f aca="false">Setup!B19</f>
        <v>Explosives / Hole</v>
      </c>
      <c r="C18" s="74"/>
      <c r="D18" s="153"/>
      <c r="E18" s="76" t="n">
        <f aca="false">Day31!R18</f>
        <v>2394.47</v>
      </c>
      <c r="F18" s="101"/>
      <c r="G18" s="76" t="n">
        <f aca="false">E18/$I$2</f>
        <v>84.0164912280702</v>
      </c>
      <c r="H18" s="101"/>
      <c r="I18" s="154" t="n">
        <f aca="false">E18/$E$40</f>
        <v>0.0754437753300647</v>
      </c>
    </row>
    <row r="19" customFormat="false" ht="18" hidden="false" customHeight="true" outlineLevel="0" collapsed="false">
      <c r="A19" s="152" t="n">
        <v>16</v>
      </c>
      <c r="B19" s="73" t="n">
        <f aca="false">Setup!B20</f>
        <v>0</v>
      </c>
      <c r="C19" s="74"/>
      <c r="D19" s="99"/>
      <c r="E19" s="76" t="n">
        <f aca="false">Day31!R19</f>
        <v>0</v>
      </c>
      <c r="F19" s="101"/>
      <c r="G19" s="76" t="n">
        <f aca="false">E19/$I$2</f>
        <v>0</v>
      </c>
      <c r="H19" s="101"/>
      <c r="I19" s="154" t="n">
        <f aca="false">E19/$E$40</f>
        <v>0</v>
      </c>
    </row>
    <row r="20" customFormat="false" ht="18" hidden="false" customHeight="true" outlineLevel="0" collapsed="false">
      <c r="A20" s="152" t="n">
        <v>17</v>
      </c>
      <c r="B20" s="73" t="str">
        <f aca="false">Setup!B21</f>
        <v>Hourly Recording</v>
      </c>
      <c r="C20" s="74"/>
      <c r="D20" s="99"/>
      <c r="E20" s="76" t="n">
        <f aca="false">Day31!R20</f>
        <v>0</v>
      </c>
      <c r="F20" s="101"/>
      <c r="G20" s="76" t="n">
        <f aca="false">E20/$I$2</f>
        <v>0</v>
      </c>
      <c r="H20" s="101"/>
      <c r="I20" s="154" t="n">
        <f aca="false">E20/$E$40</f>
        <v>0</v>
      </c>
    </row>
    <row r="21" customFormat="false" ht="18" hidden="false" customHeight="true" outlineLevel="0" collapsed="false">
      <c r="A21" s="152" t="n">
        <v>18</v>
      </c>
      <c r="B21" s="73" t="str">
        <f aca="false">Setup!B22</f>
        <v>Standby</v>
      </c>
      <c r="C21" s="74"/>
      <c r="D21" s="99"/>
      <c r="E21" s="76" t="n">
        <f aca="false">Day31!R21</f>
        <v>0</v>
      </c>
      <c r="F21" s="101"/>
      <c r="G21" s="76" t="n">
        <f aca="false">E21/$I$2</f>
        <v>0</v>
      </c>
      <c r="H21" s="101"/>
      <c r="I21" s="154" t="n">
        <f aca="false">E21/$E$40</f>
        <v>0</v>
      </c>
    </row>
    <row r="22" customFormat="false" ht="18" hidden="false" customHeight="true" outlineLevel="0" collapsed="false">
      <c r="A22" s="152" t="n">
        <v>19</v>
      </c>
      <c r="B22" s="73" t="str">
        <f aca="false">Setup!B23</f>
        <v>Mob / Demob</v>
      </c>
      <c r="C22" s="74"/>
      <c r="D22" s="99"/>
      <c r="E22" s="76" t="n">
        <f aca="false">Day31!R22</f>
        <v>0</v>
      </c>
      <c r="F22" s="101"/>
      <c r="G22" s="76" t="n">
        <f aca="false">E22/$I$2</f>
        <v>0</v>
      </c>
      <c r="H22" s="101"/>
      <c r="I22" s="154" t="n">
        <f aca="false">E22/$E$40</f>
        <v>0</v>
      </c>
    </row>
    <row r="23" customFormat="false" ht="18" hidden="false" customHeight="true" outlineLevel="0" collapsed="false">
      <c r="A23" s="152" t="n">
        <v>20</v>
      </c>
      <c r="B23" s="73" t="n">
        <f aca="false">Setup!B24</f>
        <v>0</v>
      </c>
      <c r="C23" s="74"/>
      <c r="D23" s="99"/>
      <c r="E23" s="76" t="n">
        <f aca="false">Day31!R23</f>
        <v>0</v>
      </c>
      <c r="F23" s="101"/>
      <c r="G23" s="76" t="n">
        <f aca="false">E23/$I$2</f>
        <v>0</v>
      </c>
      <c r="H23" s="101"/>
      <c r="I23" s="154" t="n">
        <f aca="false">E23/$E$40</f>
        <v>0</v>
      </c>
    </row>
    <row r="24" customFormat="false" ht="18" hidden="false" customHeight="true" outlineLevel="0" collapsed="false">
      <c r="A24" s="152" t="n">
        <v>21</v>
      </c>
      <c r="B24" s="73" t="str">
        <f aca="false">Setup!B25</f>
        <v>Helicopter</v>
      </c>
      <c r="C24" s="74"/>
      <c r="D24" s="99"/>
      <c r="E24" s="76" t="n">
        <f aca="false">Day31!R24</f>
        <v>0</v>
      </c>
      <c r="F24" s="101"/>
      <c r="G24" s="76" t="n">
        <f aca="false">E24/$I$2</f>
        <v>0</v>
      </c>
      <c r="H24" s="101"/>
      <c r="I24" s="154" t="n">
        <f aca="false">E24/$E$40</f>
        <v>0</v>
      </c>
    </row>
    <row r="25" customFormat="false" ht="18" hidden="false" customHeight="true" outlineLevel="0" collapsed="false">
      <c r="A25" s="152" t="n">
        <v>22</v>
      </c>
      <c r="B25" s="73" t="n">
        <f aca="false">Setup!B26</f>
        <v>0</v>
      </c>
      <c r="C25" s="74"/>
      <c r="D25" s="153"/>
      <c r="E25" s="76" t="n">
        <f aca="false">Day31!R25</f>
        <v>0</v>
      </c>
      <c r="F25" s="101"/>
      <c r="G25" s="76" t="n">
        <f aca="false">E25/$I$2</f>
        <v>0</v>
      </c>
      <c r="H25" s="101"/>
      <c r="I25" s="154" t="n">
        <f aca="false">E25/$E$40</f>
        <v>0</v>
      </c>
    </row>
    <row r="26" customFormat="false" ht="18" hidden="false" customHeight="true" outlineLevel="0" collapsed="false">
      <c r="A26" s="152" t="n">
        <v>23</v>
      </c>
      <c r="B26" s="73" t="n">
        <f aca="false">Setup!B27</f>
        <v>0</v>
      </c>
      <c r="C26" s="74"/>
      <c r="D26" s="99"/>
      <c r="E26" s="76" t="n">
        <f aca="false">Day31!R26</f>
        <v>0</v>
      </c>
      <c r="F26" s="101"/>
      <c r="G26" s="76" t="n">
        <f aca="false">E26/$I$2</f>
        <v>0</v>
      </c>
      <c r="H26" s="101"/>
      <c r="I26" s="154" t="n">
        <f aca="false">E26/$E$40</f>
        <v>0</v>
      </c>
    </row>
    <row r="27" customFormat="false" ht="18" hidden="false" customHeight="true" outlineLevel="0" collapsed="false">
      <c r="A27" s="152" t="n">
        <v>24</v>
      </c>
      <c r="B27" s="73" t="n">
        <f aca="false">Setup!B28</f>
        <v>0</v>
      </c>
      <c r="C27" s="74"/>
      <c r="D27" s="99"/>
      <c r="E27" s="76" t="n">
        <f aca="false">Day31!R27</f>
        <v>0</v>
      </c>
      <c r="F27" s="101"/>
      <c r="G27" s="76" t="n">
        <f aca="false">E27/$I$2</f>
        <v>0</v>
      </c>
      <c r="H27" s="101"/>
      <c r="I27" s="154" t="n">
        <f aca="false">E27/$E$40</f>
        <v>0</v>
      </c>
    </row>
    <row r="28" customFormat="false" ht="18" hidden="false" customHeight="true" outlineLevel="0" collapsed="false">
      <c r="A28" s="152" t="n">
        <v>25</v>
      </c>
      <c r="B28" s="73" t="n">
        <f aca="false">Setup!B29</f>
        <v>0</v>
      </c>
      <c r="C28" s="74"/>
      <c r="D28" s="99"/>
      <c r="E28" s="76" t="n">
        <f aca="false">Day31!R28</f>
        <v>0</v>
      </c>
      <c r="F28" s="101"/>
      <c r="G28" s="76" t="n">
        <f aca="false">E28/$I$2</f>
        <v>0</v>
      </c>
      <c r="H28" s="101"/>
      <c r="I28" s="154" t="n">
        <f aca="false">E28/$E$40</f>
        <v>0</v>
      </c>
    </row>
    <row r="29" customFormat="false" ht="18" hidden="false" customHeight="true" outlineLevel="0" collapsed="false">
      <c r="A29" s="152" t="n">
        <v>26</v>
      </c>
      <c r="B29" s="73" t="n">
        <f aca="false">Setup!B30</f>
        <v>0</v>
      </c>
      <c r="C29" s="74"/>
      <c r="D29" s="99"/>
      <c r="E29" s="76" t="n">
        <f aca="false">Day31!R29</f>
        <v>0</v>
      </c>
      <c r="F29" s="101"/>
      <c r="G29" s="76" t="n">
        <f aca="false">E29/$I$2</f>
        <v>0</v>
      </c>
      <c r="H29" s="101"/>
      <c r="I29" s="154" t="n">
        <f aca="false">E29/$E$40</f>
        <v>0</v>
      </c>
    </row>
    <row r="30" customFormat="false" ht="18" hidden="false" customHeight="true" outlineLevel="0" collapsed="false">
      <c r="A30" s="152" t="n">
        <v>27</v>
      </c>
      <c r="B30" s="73" t="n">
        <f aca="false">Setup!B31</f>
        <v>0</v>
      </c>
      <c r="C30" s="74"/>
      <c r="D30" s="99"/>
      <c r="E30" s="76" t="n">
        <f aca="false">Day31!R30</f>
        <v>0</v>
      </c>
      <c r="F30" s="101"/>
      <c r="G30" s="76" t="n">
        <f aca="false">E30/$I$2</f>
        <v>0</v>
      </c>
      <c r="H30" s="101"/>
      <c r="I30" s="154" t="n">
        <f aca="false">E30/$E$40</f>
        <v>0</v>
      </c>
    </row>
    <row r="31" customFormat="false" ht="18" hidden="false" customHeight="true" outlineLevel="0" collapsed="false">
      <c r="A31" s="152" t="n">
        <v>28</v>
      </c>
      <c r="B31" s="73" t="n">
        <f aca="false">Setup!B32</f>
        <v>0</v>
      </c>
      <c r="C31" s="74"/>
      <c r="D31" s="99"/>
      <c r="E31" s="76" t="n">
        <f aca="false">Day31!R31</f>
        <v>0</v>
      </c>
      <c r="F31" s="101"/>
      <c r="G31" s="76" t="n">
        <f aca="false">E31/$I$2</f>
        <v>0</v>
      </c>
      <c r="H31" s="101"/>
      <c r="I31" s="154" t="n">
        <f aca="false">E31/$E$40</f>
        <v>0</v>
      </c>
    </row>
    <row r="32" customFormat="false" ht="18" hidden="false" customHeight="true" outlineLevel="0" collapsed="false">
      <c r="A32" s="152" t="n">
        <v>29</v>
      </c>
      <c r="B32" s="73" t="n">
        <f aca="false">Setup!B33</f>
        <v>0</v>
      </c>
      <c r="C32" s="74"/>
      <c r="D32" s="153"/>
      <c r="E32" s="76" t="n">
        <f aca="false">Day31!R32</f>
        <v>0</v>
      </c>
      <c r="F32" s="101"/>
      <c r="G32" s="76" t="n">
        <f aca="false">E32/$I$2</f>
        <v>0</v>
      </c>
      <c r="H32" s="101"/>
      <c r="I32" s="154" t="n">
        <f aca="false">E32/$E$40</f>
        <v>0</v>
      </c>
    </row>
    <row r="33" customFormat="false" ht="18" hidden="false" customHeight="true" outlineLevel="0" collapsed="false">
      <c r="A33" s="152" t="n">
        <v>30</v>
      </c>
      <c r="B33" s="73" t="n">
        <f aca="false">Setup!B34</f>
        <v>0</v>
      </c>
      <c r="C33" s="74"/>
      <c r="D33" s="99"/>
      <c r="E33" s="76" t="n">
        <f aca="false">Day31!R33</f>
        <v>0</v>
      </c>
      <c r="F33" s="101"/>
      <c r="G33" s="76" t="n">
        <f aca="false">E33/$I$2</f>
        <v>0</v>
      </c>
      <c r="H33" s="101"/>
      <c r="I33" s="154" t="n">
        <f aca="false">E33/$E$40</f>
        <v>0</v>
      </c>
    </row>
    <row r="34" customFormat="false" ht="18" hidden="false" customHeight="true" outlineLevel="0" collapsed="false">
      <c r="A34" s="152" t="n">
        <v>31</v>
      </c>
      <c r="B34" s="73" t="n">
        <f aca="false">Setup!B35</f>
        <v>0</v>
      </c>
      <c r="C34" s="74"/>
      <c r="D34" s="99"/>
      <c r="E34" s="76" t="n">
        <f aca="false">Day31!R34</f>
        <v>0</v>
      </c>
      <c r="F34" s="101"/>
      <c r="G34" s="76" t="n">
        <f aca="false">E34/$I$2</f>
        <v>0</v>
      </c>
      <c r="H34" s="101"/>
      <c r="I34" s="154" t="n">
        <f aca="false">E34/$E$40</f>
        <v>0</v>
      </c>
    </row>
    <row r="35" customFormat="false" ht="18" hidden="false" customHeight="true" outlineLevel="0" collapsed="false">
      <c r="A35" s="152" t="n">
        <v>32</v>
      </c>
      <c r="B35" s="73" t="n">
        <f aca="false">Setup!B36</f>
        <v>0</v>
      </c>
      <c r="C35" s="74"/>
      <c r="D35" s="99"/>
      <c r="E35" s="76" t="n">
        <f aca="false">Day31!R35</f>
        <v>0</v>
      </c>
      <c r="F35" s="101"/>
      <c r="G35" s="76" t="n">
        <f aca="false">E35/$I$2</f>
        <v>0</v>
      </c>
      <c r="H35" s="101"/>
      <c r="I35" s="154" t="n">
        <f aca="false">E35/$E$40</f>
        <v>0</v>
      </c>
    </row>
    <row r="36" customFormat="false" ht="18" hidden="false" customHeight="true" outlineLevel="0" collapsed="false">
      <c r="A36" s="152" t="n">
        <v>33</v>
      </c>
      <c r="B36" s="73" t="n">
        <f aca="false">Setup!B37</f>
        <v>0</v>
      </c>
      <c r="C36" s="74"/>
      <c r="D36" s="99"/>
      <c r="E36" s="76" t="n">
        <f aca="false">Day31!R36</f>
        <v>0</v>
      </c>
      <c r="F36" s="101"/>
      <c r="G36" s="76" t="n">
        <f aca="false">E36/$I$2</f>
        <v>0</v>
      </c>
      <c r="H36" s="101"/>
      <c r="I36" s="154" t="n">
        <f aca="false">E36/$E$40</f>
        <v>0</v>
      </c>
    </row>
    <row r="37" customFormat="false" ht="18" hidden="false" customHeight="true" outlineLevel="0" collapsed="false">
      <c r="A37" s="152" t="n">
        <v>34</v>
      </c>
      <c r="B37" s="73" t="n">
        <f aca="false">Setup!B38</f>
        <v>0</v>
      </c>
      <c r="C37" s="74"/>
      <c r="D37" s="99"/>
      <c r="E37" s="76" t="n">
        <f aca="false">Day31!R37</f>
        <v>0</v>
      </c>
      <c r="F37" s="101"/>
      <c r="G37" s="76" t="n">
        <f aca="false">E37/$I$2</f>
        <v>0</v>
      </c>
      <c r="H37" s="101"/>
      <c r="I37" s="154" t="n">
        <f aca="false">E37/$E$40</f>
        <v>0</v>
      </c>
    </row>
    <row r="38" customFormat="false" ht="18" hidden="false" customHeight="true" outlineLevel="0" collapsed="false">
      <c r="A38" s="152" t="n">
        <v>35</v>
      </c>
      <c r="B38" s="73" t="n">
        <f aca="false">Setup!B39</f>
        <v>0</v>
      </c>
      <c r="C38" s="74"/>
      <c r="D38" s="99"/>
      <c r="E38" s="76" t="n">
        <f aca="false">Day31!R38</f>
        <v>0</v>
      </c>
      <c r="F38" s="101"/>
      <c r="G38" s="76" t="n">
        <f aca="false">E38/$I$2</f>
        <v>0</v>
      </c>
      <c r="H38" s="101"/>
      <c r="I38" s="154" t="n">
        <f aca="false">E38/$E$40</f>
        <v>0</v>
      </c>
    </row>
    <row r="39" customFormat="false" ht="6" hidden="false" customHeight="true" outlineLevel="0" collapsed="false">
      <c r="A39" s="155"/>
      <c r="B39" s="125"/>
      <c r="D39" s="156"/>
      <c r="E39" s="50"/>
      <c r="F39" s="147"/>
      <c r="G39" s="157"/>
      <c r="H39" s="157"/>
      <c r="I39" s="158"/>
    </row>
    <row r="40" customFormat="false" ht="18" hidden="false" customHeight="true" outlineLevel="0" collapsed="false">
      <c r="A40" s="155"/>
      <c r="B40" s="125"/>
      <c r="C40" s="53" t="s">
        <v>163</v>
      </c>
      <c r="D40" s="109"/>
      <c r="E40" s="106" t="n">
        <f aca="false">SUM(E4:E38)</f>
        <v>31738.47</v>
      </c>
      <c r="F40" s="159"/>
      <c r="G40" s="106" t="n">
        <f aca="false">SUM(G4:G38)</f>
        <v>1113.63052631579</v>
      </c>
      <c r="H40" s="159"/>
      <c r="I40" s="160" t="n">
        <f aca="false">SUM(I4:I38)</f>
        <v>1</v>
      </c>
    </row>
    <row r="41" customFormat="false" ht="6" hidden="false" customHeight="true" outlineLevel="0" collapsed="false">
      <c r="A41" s="161"/>
      <c r="B41" s="146"/>
      <c r="D41" s="156"/>
      <c r="E41" s="126"/>
      <c r="F41" s="162"/>
    </row>
    <row r="42" customFormat="false" ht="18" hidden="false" customHeight="true" outlineLevel="0" collapsed="false">
      <c r="A42" s="57" t="s">
        <v>164</v>
      </c>
      <c r="B42" s="59"/>
      <c r="C42" s="59"/>
      <c r="D42" s="163"/>
      <c r="E42" s="59"/>
      <c r="F42" s="59"/>
      <c r="G42" s="164" t="n">
        <f aca="false">MAX(Day2!H36,Day3!H36,Day4!H36,Day5!H36,Day6!H36,Day7!H36,Day8!H36,Day9!H36,Day10!H36,Day11!H36,Day12!H36,Day13!H36,Day14!H36,Day15!H36,Day16!H36,Day17!H36,Day18!H36,Day19!H36,Day20!H36,Day21!H36,Day22!H36,Day23!H36,Day24!H36,Day25!H36,Day26!H36,Day27!H36,Day28!H36,Day29!H36,Day30!H36,Day31!H36)</f>
        <v>0</v>
      </c>
      <c r="H42" s="165"/>
      <c r="I42" s="59"/>
    </row>
    <row r="43" customFormat="false" ht="18" hidden="false" customHeight="true" outlineLevel="0" collapsed="false">
      <c r="A43" s="57" t="s">
        <v>165</v>
      </c>
      <c r="B43" s="59"/>
      <c r="C43" s="59"/>
      <c r="D43" s="163"/>
      <c r="E43" s="59"/>
      <c r="F43" s="59"/>
      <c r="G43" s="164" t="n">
        <f aca="false">MAX(Day2!H37,Day3!H37,Day4!H37,Day5!H37,Day6!H37,Day7!H37,Day8!H37,Day9!H37,Day10!H37,Day11!H37,Day12!H37,Day13!H37,Day14!H37,Day15!H37,Day16!H37,Day17!H37,Day18!H37,Day19!H37,Day20!H37,Day21!H37,Day22!H37,Day23!H37,Day24!H37,Day25!H37,Day26!H37,Day27!H37,Day28!H37,Day29!H37,Day30!H37,Day31!H37)</f>
        <v>0</v>
      </c>
      <c r="H43" s="165"/>
      <c r="I43" s="59"/>
    </row>
    <row r="44" customFormat="false" ht="18" hidden="false" customHeight="true" outlineLevel="0" collapsed="false">
      <c r="A44" s="57" t="s">
        <v>134</v>
      </c>
      <c r="B44" s="59"/>
      <c r="C44" s="59"/>
      <c r="D44" s="163"/>
      <c r="E44" s="59"/>
      <c r="F44" s="59"/>
      <c r="G44" s="164" t="n">
        <f aca="false">MAX(Day2!H38,Day3!H38,Day4!H38,Day5!H38,Day6!H38,Day7!H38,Day8!H38,Day9!H38,Day10!H38,Day11!H38,Day12!H38,Day13!H38,Day14!H38,Day15!H38,Day16!H38,Day17!H38,Day18!H38,Day19!H38,Day20!H38,Day21!H38,Day22!H38,Day23!H38,Day24!H38,Day25!H38,Day26!H38,Day27!H38,Day28!H38,Day29!H38,Day30!H38,Day31!H38)</f>
        <v>0</v>
      </c>
      <c r="H44" s="165"/>
    </row>
    <row r="45" customFormat="false" ht="6" hidden="false" customHeight="true" outlineLevel="0" collapsed="false">
      <c r="B45" s="59"/>
      <c r="C45" s="59"/>
      <c r="D45" s="163"/>
      <c r="E45" s="59"/>
      <c r="F45" s="59"/>
      <c r="G45" s="59"/>
      <c r="H45" s="165"/>
    </row>
    <row r="46" customFormat="false" ht="15" hidden="false" customHeight="false" outlineLevel="0" collapsed="false">
      <c r="A46" s="59"/>
      <c r="B46" s="166" t="s">
        <v>41</v>
      </c>
      <c r="C46" s="166"/>
      <c r="D46" s="166"/>
      <c r="E46" s="166"/>
      <c r="F46" s="166"/>
      <c r="G46" s="166" t="s">
        <v>48</v>
      </c>
      <c r="H46" s="166"/>
      <c r="I46" s="166"/>
    </row>
    <row r="47" customFormat="false" ht="15" hidden="false" customHeight="false" outlineLevel="0" collapsed="false">
      <c r="A47" s="59"/>
      <c r="B47" s="167"/>
      <c r="C47" s="167" t="s">
        <v>166</v>
      </c>
      <c r="D47" s="168"/>
      <c r="E47" s="167" t="s">
        <v>167</v>
      </c>
      <c r="F47" s="59"/>
      <c r="G47" s="59"/>
      <c r="H47" s="169"/>
      <c r="I47" s="167" t="s">
        <v>167</v>
      </c>
    </row>
    <row r="48" customFormat="false" ht="15" hidden="false" customHeight="false" outlineLevel="0" collapsed="false">
      <c r="B48" s="170" t="s">
        <v>168</v>
      </c>
      <c r="C48" s="171" t="n">
        <f aca="false">Day31!K40</f>
        <v>0</v>
      </c>
      <c r="D48" s="172"/>
      <c r="E48" s="80" t="n">
        <f aca="false">C48+Setup!H27</f>
        <v>0</v>
      </c>
      <c r="F48" s="59"/>
      <c r="G48" s="57" t="s">
        <v>169</v>
      </c>
      <c r="H48" s="173"/>
      <c r="I48" s="171" t="n">
        <f aca="false">Day31!K44+Setup!H35</f>
        <v>0</v>
      </c>
    </row>
    <row r="49" customFormat="false" ht="15" hidden="false" customHeight="false" outlineLevel="0" collapsed="false">
      <c r="B49" s="170" t="s">
        <v>170</v>
      </c>
      <c r="C49" s="171" t="n">
        <f aca="false">Day31!K41</f>
        <v>0</v>
      </c>
      <c r="D49" s="172"/>
      <c r="E49" s="80" t="n">
        <f aca="false">C49+Setup!H28</f>
        <v>0</v>
      </c>
      <c r="F49" s="59"/>
      <c r="G49" s="57" t="s">
        <v>171</v>
      </c>
      <c r="H49" s="173"/>
      <c r="I49" s="171" t="n">
        <f aca="false">Day31!K45+Setup!H36</f>
        <v>0</v>
      </c>
    </row>
    <row r="50" customFormat="false" ht="15" hidden="false" customHeight="false" outlineLevel="0" collapsed="false">
      <c r="B50" s="170" t="s">
        <v>139</v>
      </c>
      <c r="C50" s="171" t="n">
        <f aca="false">Day31!K42</f>
        <v>0</v>
      </c>
      <c r="D50" s="172"/>
      <c r="E50" s="80" t="n">
        <f aca="false">C50+Setup!H29</f>
        <v>0</v>
      </c>
      <c r="F50" s="59"/>
      <c r="G50" s="57" t="s">
        <v>172</v>
      </c>
      <c r="H50" s="173"/>
      <c r="I50" s="171" t="n">
        <f aca="false">Day31!K46+Setup!H37</f>
        <v>0</v>
      </c>
    </row>
    <row r="51" customFormat="false" ht="15" hidden="false" customHeight="false" outlineLevel="0" collapsed="false">
      <c r="B51" s="170" t="s">
        <v>25</v>
      </c>
      <c r="C51" s="171" t="n">
        <f aca="false">Day31!L40</f>
        <v>616</v>
      </c>
      <c r="D51" s="172"/>
      <c r="E51" s="80" t="n">
        <f aca="false">C51+Setup!H30</f>
        <v>616</v>
      </c>
      <c r="F51" s="59"/>
      <c r="G51" s="57" t="s">
        <v>173</v>
      </c>
      <c r="H51" s="173"/>
      <c r="I51" s="171" t="n">
        <f aca="false">Day31!K47+Setup!H38</f>
        <v>0</v>
      </c>
    </row>
    <row r="52" customFormat="false" ht="15" hidden="false" customHeight="false" outlineLevel="0" collapsed="false">
      <c r="B52" s="170" t="s">
        <v>46</v>
      </c>
      <c r="C52" s="171" t="n">
        <f aca="false">Day31!L41</f>
        <v>0</v>
      </c>
      <c r="D52" s="172"/>
      <c r="E52" s="80" t="n">
        <f aca="false">C52+Setup!H31</f>
        <v>0</v>
      </c>
      <c r="F52" s="59"/>
      <c r="G52" s="174"/>
      <c r="I52" s="175"/>
    </row>
    <row r="53" customFormat="false" ht="15" hidden="false" customHeight="false" outlineLevel="0" collapsed="false">
      <c r="B53" s="170" t="s">
        <v>47</v>
      </c>
      <c r="C53" s="171" t="n">
        <f aca="false">Day31!L42</f>
        <v>0</v>
      </c>
      <c r="D53" s="172"/>
      <c r="E53" s="80" t="n">
        <f aca="false">C53+Setup!H32</f>
        <v>0</v>
      </c>
      <c r="F53" s="59"/>
      <c r="G53" s="176"/>
      <c r="I53" s="175"/>
    </row>
    <row r="54" customFormat="false" ht="24" hidden="false" customHeight="true" outlineLevel="0" collapsed="false">
      <c r="B54" s="177" t="s">
        <v>174</v>
      </c>
      <c r="C54" s="178" t="n">
        <f aca="false">SUM(C48:C53)</f>
        <v>616</v>
      </c>
      <c r="D54" s="179"/>
      <c r="E54" s="59"/>
      <c r="F54" s="126"/>
      <c r="G54" s="59"/>
      <c r="H54" s="59"/>
      <c r="I54" s="59"/>
    </row>
    <row r="55" customFormat="false" ht="24" hidden="false" customHeight="true" outlineLevel="0" collapsed="false">
      <c r="B55" s="59"/>
      <c r="C55" s="53" t="s">
        <v>175</v>
      </c>
      <c r="D55" s="109"/>
      <c r="E55" s="180" t="n">
        <f aca="false">SUM(E48:E53)</f>
        <v>616</v>
      </c>
    </row>
    <row r="56" customFormat="false" ht="15" hidden="false" customHeight="false" outlineLevel="0" collapsed="false">
      <c r="B56" s="59"/>
      <c r="C56" s="59"/>
      <c r="D56" s="163"/>
    </row>
    <row r="57" customFormat="false" ht="14.25" hidden="false" customHeight="false" outlineLevel="0" collapsed="false">
      <c r="D57" s="156"/>
    </row>
    <row r="58" customFormat="false" ht="14.25" hidden="false" customHeight="false" outlineLevel="0" collapsed="false">
      <c r="D58" s="156"/>
    </row>
    <row r="59" customFormat="false" ht="14.25" hidden="false" customHeight="false" outlineLevel="0" collapsed="false">
      <c r="D59" s="156"/>
    </row>
    <row r="60" customFormat="false" ht="14.25" hidden="false" customHeight="false" outlineLevel="0" collapsed="false">
      <c r="D60" s="156"/>
    </row>
    <row r="61" customFormat="false" ht="14.25" hidden="false" customHeight="false" outlineLevel="0" collapsed="false">
      <c r="D61" s="156"/>
    </row>
    <row r="62" customFormat="false" ht="14.25" hidden="false" customHeight="false" outlineLevel="0" collapsed="false">
      <c r="D62" s="156"/>
    </row>
    <row r="63" customFormat="false" ht="14.25" hidden="false" customHeight="false" outlineLevel="0" collapsed="false">
      <c r="D63" s="156"/>
    </row>
    <row r="64" customFormat="false" ht="14.25" hidden="false" customHeight="false" outlineLevel="0" collapsed="false">
      <c r="D64" s="156"/>
    </row>
    <row r="65" customFormat="false" ht="14.25" hidden="false" customHeight="false" outlineLevel="0" collapsed="false">
      <c r="D65" s="156"/>
    </row>
    <row r="66" customFormat="false" ht="14.25" hidden="false" customHeight="false" outlineLevel="0" collapsed="false">
      <c r="D66" s="156"/>
    </row>
  </sheetData>
  <mergeCells count="5">
    <mergeCell ref="G1:I1"/>
    <mergeCell ref="C2:F2"/>
    <mergeCell ref="G3:H3"/>
    <mergeCell ref="B46:F46"/>
    <mergeCell ref="G46:I46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99"/>
    <col collapsed="false" customWidth="true" hidden="false" outlineLevel="0" max="2" min="2" style="182" width="25.56"/>
    <col collapsed="false" customWidth="true" hidden="false" outlineLevel="0" max="3" min="3" style="183" width="9.41"/>
    <col collapsed="false" customWidth="true" hidden="false" outlineLevel="0" max="34" min="4" style="59" width="4.14"/>
    <col collapsed="false" customWidth="true" hidden="false" outlineLevel="0" max="35" min="35" style="59" width="10.41"/>
    <col collapsed="false" customWidth="false" hidden="false" outlineLevel="0" max="257" min="36" style="59" width="9.14"/>
  </cols>
  <sheetData>
    <row r="1" customFormat="false" ht="24" hidden="false" customHeight="true" outlineLevel="0" collapsed="false">
      <c r="A1" s="184" t="s">
        <v>17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</row>
    <row r="2" s="188" customFormat="true" ht="15.75" hidden="false" customHeight="false" outlineLevel="0" collapsed="false">
      <c r="A2" s="185"/>
      <c r="B2" s="186" t="s">
        <v>177</v>
      </c>
      <c r="C2" s="187" t="n">
        <f aca="false">Setup!C1</f>
        <v>716</v>
      </c>
      <c r="D2" s="187"/>
      <c r="E2" s="187"/>
      <c r="F2" s="187"/>
      <c r="G2" s="187"/>
      <c r="H2" s="187"/>
      <c r="I2" s="187"/>
      <c r="Z2" s="186" t="s">
        <v>178</v>
      </c>
      <c r="AA2" s="189" t="n">
        <f aca="false">Setup!G1</f>
        <v>36373</v>
      </c>
      <c r="AB2" s="189"/>
      <c r="AC2" s="189"/>
      <c r="AD2" s="189"/>
      <c r="AE2" s="189"/>
      <c r="AF2" s="189"/>
      <c r="AG2" s="189"/>
      <c r="AH2" s="189"/>
    </row>
    <row r="3" s="188" customFormat="true" ht="15.75" hidden="false" customHeight="false" outlineLevel="0" collapsed="false">
      <c r="A3" s="190"/>
      <c r="B3" s="186"/>
      <c r="AA3" s="191"/>
    </row>
    <row r="4" s="188" customFormat="true" ht="15.75" hidden="false" customHeight="true" outlineLevel="0" collapsed="false">
      <c r="A4" s="190"/>
      <c r="B4" s="186" t="s">
        <v>179</v>
      </c>
      <c r="C4" s="187" t="str">
        <f aca="false">Setup!C2</f>
        <v>Brunswick 2D</v>
      </c>
      <c r="D4" s="187"/>
      <c r="E4" s="187"/>
      <c r="F4" s="187"/>
      <c r="G4" s="187"/>
      <c r="H4" s="187"/>
      <c r="I4" s="187"/>
      <c r="Z4" s="186" t="s">
        <v>180</v>
      </c>
      <c r="AA4" s="187" t="str">
        <f aca="false">Setup!C3</f>
        <v>99-020</v>
      </c>
      <c r="AB4" s="187"/>
      <c r="AC4" s="187"/>
      <c r="AD4" s="187"/>
      <c r="AE4" s="187"/>
      <c r="AF4" s="187"/>
      <c r="AG4" s="187"/>
      <c r="AH4" s="187"/>
    </row>
    <row r="5" s="188" customFormat="true" ht="15" hidden="false" customHeight="false" outlineLevel="0" collapsed="false">
      <c r="A5" s="190"/>
      <c r="C5" s="190"/>
    </row>
    <row r="6" s="195" customFormat="true" ht="13.5" hidden="false" customHeight="true" outlineLevel="0" collapsed="false">
      <c r="A6" s="192"/>
      <c r="B6" s="193"/>
      <c r="C6" s="193"/>
      <c r="D6" s="194" t="n">
        <v>1</v>
      </c>
      <c r="E6" s="194" t="n">
        <v>2</v>
      </c>
      <c r="F6" s="194" t="n">
        <v>3</v>
      </c>
      <c r="G6" s="194" t="n">
        <v>4</v>
      </c>
      <c r="H6" s="194" t="n">
        <v>5</v>
      </c>
      <c r="I6" s="194" t="n">
        <v>6</v>
      </c>
      <c r="J6" s="194" t="n">
        <v>7</v>
      </c>
      <c r="K6" s="194" t="n">
        <v>8</v>
      </c>
      <c r="L6" s="194" t="n">
        <v>9</v>
      </c>
      <c r="M6" s="194" t="n">
        <v>10</v>
      </c>
      <c r="N6" s="194" t="n">
        <v>11</v>
      </c>
      <c r="O6" s="194" t="n">
        <v>12</v>
      </c>
      <c r="P6" s="194" t="n">
        <v>13</v>
      </c>
      <c r="Q6" s="194" t="n">
        <v>14</v>
      </c>
      <c r="R6" s="194" t="n">
        <v>15</v>
      </c>
      <c r="S6" s="194" t="n">
        <v>16</v>
      </c>
      <c r="T6" s="194" t="n">
        <v>17</v>
      </c>
      <c r="U6" s="194" t="n">
        <v>18</v>
      </c>
      <c r="V6" s="194" t="n">
        <v>19</v>
      </c>
      <c r="W6" s="194" t="n">
        <v>20</v>
      </c>
      <c r="X6" s="194" t="n">
        <v>21</v>
      </c>
      <c r="Y6" s="194" t="n">
        <v>22</v>
      </c>
      <c r="Z6" s="194" t="n">
        <v>23</v>
      </c>
      <c r="AA6" s="194" t="n">
        <v>24</v>
      </c>
      <c r="AB6" s="194" t="n">
        <v>25</v>
      </c>
      <c r="AC6" s="194" t="n">
        <v>26</v>
      </c>
      <c r="AD6" s="194" t="n">
        <v>27</v>
      </c>
      <c r="AE6" s="194" t="n">
        <v>28</v>
      </c>
      <c r="AF6" s="194" t="n">
        <v>29</v>
      </c>
      <c r="AG6" s="194" t="n">
        <v>30</v>
      </c>
      <c r="AH6" s="194" t="n">
        <v>31</v>
      </c>
      <c r="AI6" s="194" t="s">
        <v>152</v>
      </c>
    </row>
    <row r="7" s="201" customFormat="true" ht="13.5" hidden="false" customHeight="true" outlineLevel="0" collapsed="false">
      <c r="A7" s="196" t="n">
        <v>1</v>
      </c>
      <c r="B7" s="197" t="str">
        <f aca="false">Day31!B55</f>
        <v>Bertram Drilling</v>
      </c>
      <c r="C7" s="198" t="str">
        <f aca="false">Day31!E55</f>
        <v>Drills</v>
      </c>
      <c r="D7" s="199" t="n">
        <f aca="false">Day1!F55</f>
        <v>0</v>
      </c>
      <c r="E7" s="199" t="n">
        <f aca="false">Day2!F55</f>
        <v>0</v>
      </c>
      <c r="F7" s="199" t="n">
        <f aca="false">Day3!F55</f>
        <v>0</v>
      </c>
      <c r="G7" s="199" t="n">
        <f aca="false">Day4!F55</f>
        <v>0</v>
      </c>
      <c r="H7" s="199" t="n">
        <f aca="false">Day5!F55</f>
        <v>0</v>
      </c>
      <c r="I7" s="199" t="n">
        <f aca="false">Day6!F55</f>
        <v>0</v>
      </c>
      <c r="J7" s="199" t="n">
        <f aca="false">Day7!F55</f>
        <v>0</v>
      </c>
      <c r="K7" s="199" t="n">
        <f aca="false">Day8!F55</f>
        <v>0</v>
      </c>
      <c r="L7" s="199" t="n">
        <f aca="false">Day9!F55</f>
        <v>0</v>
      </c>
      <c r="M7" s="199" t="n">
        <f aca="false">Day10!F55</f>
        <v>0</v>
      </c>
      <c r="N7" s="199" t="n">
        <f aca="false">Day11!F55</f>
        <v>0</v>
      </c>
      <c r="O7" s="199" t="n">
        <f aca="false">Day12!F55</f>
        <v>0</v>
      </c>
      <c r="P7" s="199" t="n">
        <f aca="false">Day13!F55</f>
        <v>0</v>
      </c>
      <c r="Q7" s="199" t="n">
        <f aca="false">Day14!F55</f>
        <v>0</v>
      </c>
      <c r="R7" s="199" t="n">
        <f aca="false">Day15!F55</f>
        <v>0</v>
      </c>
      <c r="S7" s="199" t="n">
        <f aca="false">Day16!F55</f>
        <v>0</v>
      </c>
      <c r="T7" s="199" t="n">
        <f aca="false">Day17!F55</f>
        <v>0</v>
      </c>
      <c r="U7" s="199" t="n">
        <f aca="false">Day18!F55</f>
        <v>0</v>
      </c>
      <c r="V7" s="199" t="n">
        <f aca="false">Day19!F55</f>
        <v>0</v>
      </c>
      <c r="W7" s="199" t="n">
        <f aca="false">Day20!F55</f>
        <v>0</v>
      </c>
      <c r="X7" s="199" t="n">
        <f aca="false">Day21!F55</f>
        <v>0</v>
      </c>
      <c r="Y7" s="199" t="n">
        <f aca="false">Day22!F55</f>
        <v>0</v>
      </c>
      <c r="Z7" s="199" t="n">
        <f aca="false">Day23!F55</f>
        <v>0</v>
      </c>
      <c r="AA7" s="199" t="n">
        <f aca="false">Day24!F55</f>
        <v>0</v>
      </c>
      <c r="AB7" s="199" t="n">
        <f aca="false">Day25!F55</f>
        <v>0</v>
      </c>
      <c r="AC7" s="199" t="n">
        <f aca="false">Day26!F55</f>
        <v>0</v>
      </c>
      <c r="AD7" s="199" t="n">
        <f aca="false">Day27!F55</f>
        <v>0</v>
      </c>
      <c r="AE7" s="199" t="n">
        <f aca="false">Day28!F55</f>
        <v>0</v>
      </c>
      <c r="AF7" s="199" t="n">
        <f aca="false">Day29!F55</f>
        <v>0</v>
      </c>
      <c r="AG7" s="199" t="n">
        <f aca="false">Day30!F55</f>
        <v>84</v>
      </c>
      <c r="AH7" s="199" t="n">
        <f aca="false">Day31!F55</f>
        <v>84</v>
      </c>
      <c r="AI7" s="200" t="n">
        <f aca="false">SUM(D7:AH7)</f>
        <v>168</v>
      </c>
    </row>
    <row r="8" s="201" customFormat="true" ht="13.5" hidden="false" customHeight="true" outlineLevel="0" collapsed="false">
      <c r="A8" s="196" t="n">
        <v>2</v>
      </c>
      <c r="B8" s="197" t="str">
        <f aca="false">Day31!B56</f>
        <v>Bertram Drilling Mobilization</v>
      </c>
      <c r="C8" s="198" t="str">
        <f aca="false">Day31!E56</f>
        <v>Drills</v>
      </c>
      <c r="D8" s="199" t="n">
        <f aca="false">Day1!F56</f>
        <v>0</v>
      </c>
      <c r="E8" s="199" t="n">
        <f aca="false">Day2!F56</f>
        <v>0</v>
      </c>
      <c r="F8" s="199" t="n">
        <f aca="false">Day3!F56</f>
        <v>0</v>
      </c>
      <c r="G8" s="199" t="n">
        <f aca="false">Day4!F56</f>
        <v>0</v>
      </c>
      <c r="H8" s="199" t="n">
        <f aca="false">Day5!F56</f>
        <v>0</v>
      </c>
      <c r="I8" s="199" t="n">
        <f aca="false">Day6!F56</f>
        <v>0</v>
      </c>
      <c r="J8" s="199" t="n">
        <f aca="false">Day7!F56</f>
        <v>0</v>
      </c>
      <c r="K8" s="199" t="n">
        <f aca="false">Day8!F56</f>
        <v>0</v>
      </c>
      <c r="L8" s="199" t="n">
        <f aca="false">Day9!F56</f>
        <v>0</v>
      </c>
      <c r="M8" s="199" t="n">
        <f aca="false">Day10!F56</f>
        <v>0</v>
      </c>
      <c r="N8" s="199" t="n">
        <f aca="false">Day11!F56</f>
        <v>0</v>
      </c>
      <c r="O8" s="199" t="n">
        <f aca="false">Day12!F56</f>
        <v>0</v>
      </c>
      <c r="P8" s="199" t="n">
        <f aca="false">Day13!F56</f>
        <v>0</v>
      </c>
      <c r="Q8" s="199" t="n">
        <f aca="false">Day14!F56</f>
        <v>0</v>
      </c>
      <c r="R8" s="199" t="n">
        <f aca="false">Day15!F56</f>
        <v>0</v>
      </c>
      <c r="S8" s="199" t="n">
        <f aca="false">Day16!F56</f>
        <v>0</v>
      </c>
      <c r="T8" s="199" t="n">
        <f aca="false">Day17!F56</f>
        <v>0</v>
      </c>
      <c r="U8" s="199" t="n">
        <f aca="false">Day18!F56</f>
        <v>0</v>
      </c>
      <c r="V8" s="199" t="n">
        <f aca="false">Day19!F56</f>
        <v>0</v>
      </c>
      <c r="W8" s="199" t="n">
        <f aca="false">Day20!F56</f>
        <v>0</v>
      </c>
      <c r="X8" s="199" t="n">
        <f aca="false">Day21!F56</f>
        <v>0</v>
      </c>
      <c r="Y8" s="199" t="n">
        <f aca="false">Day22!F56</f>
        <v>0</v>
      </c>
      <c r="Z8" s="199" t="n">
        <f aca="false">Day23!F56</f>
        <v>0</v>
      </c>
      <c r="AA8" s="199" t="n">
        <f aca="false">Day24!F56</f>
        <v>0</v>
      </c>
      <c r="AB8" s="199" t="n">
        <f aca="false">Day25!F56</f>
        <v>0</v>
      </c>
      <c r="AC8" s="199" t="n">
        <f aca="false">Day26!F56</f>
        <v>0</v>
      </c>
      <c r="AD8" s="199" t="n">
        <f aca="false">Day27!F56</f>
        <v>0</v>
      </c>
      <c r="AE8" s="199" t="n">
        <f aca="false">Day28!F56</f>
        <v>0</v>
      </c>
      <c r="AF8" s="199" t="n">
        <f aca="false">Day29!F56</f>
        <v>0</v>
      </c>
      <c r="AG8" s="199" t="n">
        <f aca="false">Day30!F56</f>
        <v>400</v>
      </c>
      <c r="AH8" s="199" t="n">
        <f aca="false">Day31!F56</f>
        <v>0</v>
      </c>
      <c r="AI8" s="200" t="n">
        <f aca="false">SUM(D8:AH8)</f>
        <v>400</v>
      </c>
    </row>
    <row r="9" s="201" customFormat="true" ht="13.5" hidden="false" customHeight="true" outlineLevel="0" collapsed="false">
      <c r="A9" s="196" t="n">
        <v>3</v>
      </c>
      <c r="B9" s="197" t="str">
        <f aca="false">Day31!B57</f>
        <v>Powder Supervisor</v>
      </c>
      <c r="C9" s="198" t="str">
        <f aca="false">Day31!E57</f>
        <v>Drills</v>
      </c>
      <c r="D9" s="199" t="n">
        <f aca="false">Day1!F57</f>
        <v>0</v>
      </c>
      <c r="E9" s="199" t="n">
        <f aca="false">Day2!F57</f>
        <v>0</v>
      </c>
      <c r="F9" s="199" t="n">
        <f aca="false">Day3!F57</f>
        <v>0</v>
      </c>
      <c r="G9" s="199" t="n">
        <f aca="false">Day4!F57</f>
        <v>0</v>
      </c>
      <c r="H9" s="199" t="n">
        <f aca="false">Day5!F57</f>
        <v>0</v>
      </c>
      <c r="I9" s="199" t="n">
        <f aca="false">Day6!F57</f>
        <v>0</v>
      </c>
      <c r="J9" s="199" t="n">
        <f aca="false">Day7!F57</f>
        <v>0</v>
      </c>
      <c r="K9" s="199" t="n">
        <f aca="false">Day8!F57</f>
        <v>0</v>
      </c>
      <c r="L9" s="199" t="n">
        <f aca="false">Day9!F57</f>
        <v>0</v>
      </c>
      <c r="M9" s="199" t="n">
        <f aca="false">Day10!F57</f>
        <v>0</v>
      </c>
      <c r="N9" s="199" t="n">
        <f aca="false">Day11!F57</f>
        <v>0</v>
      </c>
      <c r="O9" s="199" t="n">
        <f aca="false">Day12!F57</f>
        <v>0</v>
      </c>
      <c r="P9" s="199" t="n">
        <f aca="false">Day13!F57</f>
        <v>0</v>
      </c>
      <c r="Q9" s="199" t="n">
        <f aca="false">Day14!F57</f>
        <v>0</v>
      </c>
      <c r="R9" s="199" t="n">
        <f aca="false">Day15!F57</f>
        <v>0</v>
      </c>
      <c r="S9" s="199" t="n">
        <f aca="false">Day16!F57</f>
        <v>0</v>
      </c>
      <c r="T9" s="199" t="n">
        <f aca="false">Day17!F57</f>
        <v>0</v>
      </c>
      <c r="U9" s="199" t="n">
        <f aca="false">Day18!F57</f>
        <v>0</v>
      </c>
      <c r="V9" s="199" t="n">
        <f aca="false">Day19!F57</f>
        <v>0</v>
      </c>
      <c r="W9" s="199" t="n">
        <f aca="false">Day20!F57</f>
        <v>0</v>
      </c>
      <c r="X9" s="199" t="n">
        <f aca="false">Day21!F57</f>
        <v>0</v>
      </c>
      <c r="Y9" s="199" t="n">
        <f aca="false">Day22!F57</f>
        <v>0</v>
      </c>
      <c r="Z9" s="199" t="n">
        <f aca="false">Day23!F57</f>
        <v>0</v>
      </c>
      <c r="AA9" s="199" t="n">
        <f aca="false">Day24!F57</f>
        <v>0</v>
      </c>
      <c r="AB9" s="199" t="n">
        <f aca="false">Day25!F57</f>
        <v>0</v>
      </c>
      <c r="AC9" s="199" t="n">
        <f aca="false">Day26!F57</f>
        <v>0</v>
      </c>
      <c r="AD9" s="199" t="n">
        <f aca="false">Day27!F57</f>
        <v>0</v>
      </c>
      <c r="AE9" s="199" t="n">
        <f aca="false">Day28!F57</f>
        <v>0</v>
      </c>
      <c r="AF9" s="199" t="n">
        <f aca="false">Day29!F57</f>
        <v>0</v>
      </c>
      <c r="AG9" s="199" t="n">
        <f aca="false">Day30!F57</f>
        <v>12</v>
      </c>
      <c r="AH9" s="199" t="n">
        <f aca="false">Day31!F57</f>
        <v>12</v>
      </c>
      <c r="AI9" s="200" t="n">
        <f aca="false">SUM(D9:AH9)</f>
        <v>24</v>
      </c>
    </row>
    <row r="10" s="201" customFormat="true" ht="13.5" hidden="false" customHeight="true" outlineLevel="0" collapsed="false">
      <c r="A10" s="196" t="n">
        <v>4</v>
      </c>
      <c r="B10" s="197" t="str">
        <f aca="false">Day31!B58</f>
        <v>Nightman</v>
      </c>
      <c r="C10" s="198" t="str">
        <f aca="false">Day31!E58</f>
        <v>Drills</v>
      </c>
      <c r="D10" s="199" t="n">
        <f aca="false">Day1!F58</f>
        <v>0</v>
      </c>
      <c r="E10" s="199" t="n">
        <f aca="false">Day2!F58</f>
        <v>0</v>
      </c>
      <c r="F10" s="199" t="n">
        <f aca="false">Day3!F58</f>
        <v>0</v>
      </c>
      <c r="G10" s="199" t="n">
        <f aca="false">Day4!F58</f>
        <v>0</v>
      </c>
      <c r="H10" s="199" t="n">
        <f aca="false">Day5!F58</f>
        <v>0</v>
      </c>
      <c r="I10" s="199" t="n">
        <f aca="false">Day6!F58</f>
        <v>0</v>
      </c>
      <c r="J10" s="199" t="n">
        <f aca="false">Day7!F58</f>
        <v>0</v>
      </c>
      <c r="K10" s="199" t="n">
        <f aca="false">Day8!F58</f>
        <v>0</v>
      </c>
      <c r="L10" s="199" t="n">
        <f aca="false">Day9!F58</f>
        <v>0</v>
      </c>
      <c r="M10" s="199" t="n">
        <f aca="false">Day10!F58</f>
        <v>0</v>
      </c>
      <c r="N10" s="199" t="n">
        <f aca="false">Day11!F58</f>
        <v>0</v>
      </c>
      <c r="O10" s="199" t="n">
        <f aca="false">Day12!F58</f>
        <v>0</v>
      </c>
      <c r="P10" s="199" t="n">
        <f aca="false">Day13!F58</f>
        <v>0</v>
      </c>
      <c r="Q10" s="199" t="n">
        <f aca="false">Day14!F58</f>
        <v>0</v>
      </c>
      <c r="R10" s="199" t="n">
        <f aca="false">Day15!F58</f>
        <v>0</v>
      </c>
      <c r="S10" s="199" t="n">
        <f aca="false">Day16!F58</f>
        <v>0</v>
      </c>
      <c r="T10" s="199" t="n">
        <f aca="false">Day17!F58</f>
        <v>0</v>
      </c>
      <c r="U10" s="199" t="n">
        <f aca="false">Day18!F58</f>
        <v>0</v>
      </c>
      <c r="V10" s="199" t="n">
        <f aca="false">Day19!F58</f>
        <v>0</v>
      </c>
      <c r="W10" s="199" t="n">
        <f aca="false">Day20!F58</f>
        <v>0</v>
      </c>
      <c r="X10" s="199" t="n">
        <f aca="false">Day21!F58</f>
        <v>0</v>
      </c>
      <c r="Y10" s="199" t="n">
        <f aca="false">Day22!F58</f>
        <v>0</v>
      </c>
      <c r="Z10" s="199" t="n">
        <f aca="false">Day23!F58</f>
        <v>0</v>
      </c>
      <c r="AA10" s="199" t="n">
        <f aca="false">Day24!F58</f>
        <v>0</v>
      </c>
      <c r="AB10" s="199" t="n">
        <f aca="false">Day25!F58</f>
        <v>0</v>
      </c>
      <c r="AC10" s="199" t="n">
        <f aca="false">Day26!F58</f>
        <v>0</v>
      </c>
      <c r="AD10" s="199" t="n">
        <f aca="false">Day27!F58</f>
        <v>0</v>
      </c>
      <c r="AE10" s="199" t="n">
        <f aca="false">Day28!F58</f>
        <v>0</v>
      </c>
      <c r="AF10" s="199" t="n">
        <f aca="false">Day29!F58</f>
        <v>0</v>
      </c>
      <c r="AG10" s="199" t="n">
        <f aca="false">Day30!F58</f>
        <v>12</v>
      </c>
      <c r="AH10" s="199" t="n">
        <f aca="false">Day31!F58</f>
        <v>12</v>
      </c>
      <c r="AI10" s="200" t="n">
        <f aca="false">SUM(D10:AH10)</f>
        <v>24</v>
      </c>
    </row>
    <row r="11" s="201" customFormat="true" ht="13.5" hidden="false" customHeight="true" outlineLevel="0" collapsed="false">
      <c r="A11" s="196" t="n">
        <v>5</v>
      </c>
      <c r="B11" s="197" t="n">
        <f aca="false">Day31!B59</f>
        <v>0</v>
      </c>
      <c r="C11" s="198" t="n">
        <f aca="false">Day31!E59</f>
        <v>0</v>
      </c>
      <c r="D11" s="199" t="n">
        <f aca="false">Day1!F59</f>
        <v>0</v>
      </c>
      <c r="E11" s="199" t="n">
        <f aca="false">Day2!F59</f>
        <v>0</v>
      </c>
      <c r="F11" s="199" t="n">
        <f aca="false">Day3!F59</f>
        <v>0</v>
      </c>
      <c r="G11" s="199" t="n">
        <f aca="false">Day4!F59</f>
        <v>0</v>
      </c>
      <c r="H11" s="199" t="n">
        <f aca="false">Day5!F59</f>
        <v>0</v>
      </c>
      <c r="I11" s="199" t="n">
        <f aca="false">Day6!F59</f>
        <v>0</v>
      </c>
      <c r="J11" s="199" t="n">
        <f aca="false">Day7!F59</f>
        <v>0</v>
      </c>
      <c r="K11" s="199" t="n">
        <f aca="false">Day8!F59</f>
        <v>0</v>
      </c>
      <c r="L11" s="199" t="n">
        <f aca="false">Day9!F59</f>
        <v>0</v>
      </c>
      <c r="M11" s="199" t="n">
        <f aca="false">Day10!F59</f>
        <v>0</v>
      </c>
      <c r="N11" s="199" t="n">
        <f aca="false">Day11!F59</f>
        <v>0</v>
      </c>
      <c r="O11" s="199" t="n">
        <f aca="false">Day12!F59</f>
        <v>0</v>
      </c>
      <c r="P11" s="199" t="n">
        <f aca="false">Day13!F59</f>
        <v>0</v>
      </c>
      <c r="Q11" s="199" t="n">
        <f aca="false">Day14!F59</f>
        <v>0</v>
      </c>
      <c r="R11" s="199" t="n">
        <f aca="false">Day15!F59</f>
        <v>0</v>
      </c>
      <c r="S11" s="199" t="n">
        <f aca="false">Day16!F59</f>
        <v>0</v>
      </c>
      <c r="T11" s="199" t="n">
        <f aca="false">Day17!F59</f>
        <v>0</v>
      </c>
      <c r="U11" s="199" t="n">
        <f aca="false">Day18!F59</f>
        <v>0</v>
      </c>
      <c r="V11" s="199" t="n">
        <f aca="false">Day19!F59</f>
        <v>0</v>
      </c>
      <c r="W11" s="199" t="n">
        <f aca="false">Day20!F59</f>
        <v>0</v>
      </c>
      <c r="X11" s="199" t="n">
        <f aca="false">Day21!F59</f>
        <v>0</v>
      </c>
      <c r="Y11" s="199" t="n">
        <f aca="false">Day22!F59</f>
        <v>0</v>
      </c>
      <c r="Z11" s="199" t="n">
        <f aca="false">Day23!F59</f>
        <v>0</v>
      </c>
      <c r="AA11" s="199" t="n">
        <f aca="false">Day24!F59</f>
        <v>0</v>
      </c>
      <c r="AB11" s="199" t="n">
        <f aca="false">Day25!F59</f>
        <v>0</v>
      </c>
      <c r="AC11" s="199" t="n">
        <f aca="false">Day26!F59</f>
        <v>0</v>
      </c>
      <c r="AD11" s="199" t="n">
        <f aca="false">Day27!F59</f>
        <v>0</v>
      </c>
      <c r="AE11" s="199" t="n">
        <f aca="false">Day28!F59</f>
        <v>0</v>
      </c>
      <c r="AF11" s="199" t="n">
        <f aca="false">Day29!F59</f>
        <v>0</v>
      </c>
      <c r="AG11" s="199" t="n">
        <f aca="false">Day30!F59</f>
        <v>0</v>
      </c>
      <c r="AH11" s="199" t="n">
        <f aca="false">Day31!F59</f>
        <v>0</v>
      </c>
      <c r="AI11" s="200" t="n">
        <f aca="false">SUM(D11:AH11)</f>
        <v>0</v>
      </c>
    </row>
    <row r="12" s="201" customFormat="true" ht="13.5" hidden="false" customHeight="true" outlineLevel="0" collapsed="false">
      <c r="A12" s="196" t="n">
        <v>6</v>
      </c>
      <c r="B12" s="197" t="n">
        <f aca="false">Day31!B60</f>
        <v>0</v>
      </c>
      <c r="C12" s="198" t="n">
        <f aca="false">Day31!E60</f>
        <v>0</v>
      </c>
      <c r="D12" s="199" t="n">
        <f aca="false">Day1!F60</f>
        <v>0</v>
      </c>
      <c r="E12" s="199" t="n">
        <f aca="false">Day2!F60</f>
        <v>0</v>
      </c>
      <c r="F12" s="199" t="n">
        <f aca="false">Day3!F60</f>
        <v>0</v>
      </c>
      <c r="G12" s="199" t="n">
        <f aca="false">Day4!F60</f>
        <v>0</v>
      </c>
      <c r="H12" s="199" t="n">
        <f aca="false">Day5!F60</f>
        <v>0</v>
      </c>
      <c r="I12" s="199" t="n">
        <f aca="false">Day6!F60</f>
        <v>0</v>
      </c>
      <c r="J12" s="199" t="n">
        <f aca="false">Day7!F60</f>
        <v>0</v>
      </c>
      <c r="K12" s="199" t="n">
        <f aca="false">Day8!F60</f>
        <v>0</v>
      </c>
      <c r="L12" s="199" t="n">
        <f aca="false">Day9!F60</f>
        <v>0</v>
      </c>
      <c r="M12" s="199" t="n">
        <f aca="false">Day10!F60</f>
        <v>0</v>
      </c>
      <c r="N12" s="199" t="n">
        <f aca="false">Day11!F60</f>
        <v>0</v>
      </c>
      <c r="O12" s="199" t="n">
        <f aca="false">Day12!F60</f>
        <v>0</v>
      </c>
      <c r="P12" s="199" t="n">
        <f aca="false">Day13!F60</f>
        <v>0</v>
      </c>
      <c r="Q12" s="199" t="n">
        <f aca="false">Day14!F60</f>
        <v>0</v>
      </c>
      <c r="R12" s="199" t="n">
        <f aca="false">Day15!F60</f>
        <v>0</v>
      </c>
      <c r="S12" s="199" t="n">
        <f aca="false">Day16!F60</f>
        <v>0</v>
      </c>
      <c r="T12" s="199" t="n">
        <f aca="false">Day17!F60</f>
        <v>0</v>
      </c>
      <c r="U12" s="199" t="n">
        <f aca="false">Day18!F60</f>
        <v>0</v>
      </c>
      <c r="V12" s="199" t="n">
        <f aca="false">Day19!F60</f>
        <v>0</v>
      </c>
      <c r="W12" s="199" t="n">
        <f aca="false">Day20!F60</f>
        <v>0</v>
      </c>
      <c r="X12" s="199" t="n">
        <f aca="false">Day21!F60</f>
        <v>0</v>
      </c>
      <c r="Y12" s="199" t="n">
        <f aca="false">Day22!F60</f>
        <v>0</v>
      </c>
      <c r="Z12" s="199" t="n">
        <f aca="false">Day23!F60</f>
        <v>0</v>
      </c>
      <c r="AA12" s="199" t="n">
        <f aca="false">Day24!F60</f>
        <v>0</v>
      </c>
      <c r="AB12" s="199" t="n">
        <f aca="false">Day25!F60</f>
        <v>0</v>
      </c>
      <c r="AC12" s="199" t="n">
        <f aca="false">Day26!F60</f>
        <v>0</v>
      </c>
      <c r="AD12" s="199" t="n">
        <f aca="false">Day27!F60</f>
        <v>0</v>
      </c>
      <c r="AE12" s="199" t="n">
        <f aca="false">Day28!F60</f>
        <v>0</v>
      </c>
      <c r="AF12" s="199" t="n">
        <f aca="false">Day29!F60</f>
        <v>0</v>
      </c>
      <c r="AG12" s="199" t="n">
        <f aca="false">Day30!F60</f>
        <v>0</v>
      </c>
      <c r="AH12" s="199" t="n">
        <f aca="false">Day31!F60</f>
        <v>0</v>
      </c>
      <c r="AI12" s="200" t="n">
        <f aca="false">SUM(D12:AH12)</f>
        <v>0</v>
      </c>
    </row>
    <row r="13" s="201" customFormat="true" ht="13.5" hidden="false" customHeight="true" outlineLevel="0" collapsed="false">
      <c r="A13" s="196" t="n">
        <v>7</v>
      </c>
      <c r="B13" s="197" t="n">
        <f aca="false">Day31!B61</f>
        <v>0</v>
      </c>
      <c r="C13" s="198" t="n">
        <f aca="false">Day31!E61</f>
        <v>0</v>
      </c>
      <c r="D13" s="199" t="n">
        <f aca="false">Day1!F61</f>
        <v>0</v>
      </c>
      <c r="E13" s="199" t="n">
        <f aca="false">Day2!F61</f>
        <v>0</v>
      </c>
      <c r="F13" s="199" t="n">
        <f aca="false">Day3!F61</f>
        <v>0</v>
      </c>
      <c r="G13" s="199" t="n">
        <f aca="false">Day4!F61</f>
        <v>0</v>
      </c>
      <c r="H13" s="199" t="n">
        <f aca="false">Day5!F61</f>
        <v>0</v>
      </c>
      <c r="I13" s="199" t="n">
        <f aca="false">Day6!F61</f>
        <v>0</v>
      </c>
      <c r="J13" s="199" t="n">
        <f aca="false">Day7!F61</f>
        <v>0</v>
      </c>
      <c r="K13" s="199" t="n">
        <f aca="false">Day8!F61</f>
        <v>0</v>
      </c>
      <c r="L13" s="199" t="n">
        <f aca="false">Day9!F61</f>
        <v>0</v>
      </c>
      <c r="M13" s="199" t="n">
        <f aca="false">Day10!F61</f>
        <v>0</v>
      </c>
      <c r="N13" s="199" t="n">
        <f aca="false">Day11!F61</f>
        <v>0</v>
      </c>
      <c r="O13" s="199" t="n">
        <f aca="false">Day12!F61</f>
        <v>0</v>
      </c>
      <c r="P13" s="199" t="n">
        <f aca="false">Day13!F61</f>
        <v>0</v>
      </c>
      <c r="Q13" s="199" t="n">
        <f aca="false">Day14!F61</f>
        <v>0</v>
      </c>
      <c r="R13" s="199" t="n">
        <f aca="false">Day15!F61</f>
        <v>0</v>
      </c>
      <c r="S13" s="199" t="n">
        <f aca="false">Day16!F61</f>
        <v>0</v>
      </c>
      <c r="T13" s="199" t="n">
        <f aca="false">Day17!F61</f>
        <v>0</v>
      </c>
      <c r="U13" s="199" t="n">
        <f aca="false">Day18!F61</f>
        <v>0</v>
      </c>
      <c r="V13" s="199" t="n">
        <f aca="false">Day19!F61</f>
        <v>0</v>
      </c>
      <c r="W13" s="199" t="n">
        <f aca="false">Day20!F61</f>
        <v>0</v>
      </c>
      <c r="X13" s="199" t="n">
        <f aca="false">Day21!F61</f>
        <v>0</v>
      </c>
      <c r="Y13" s="199" t="n">
        <f aca="false">Day22!F61</f>
        <v>0</v>
      </c>
      <c r="Z13" s="199" t="n">
        <f aca="false">Day23!F61</f>
        <v>0</v>
      </c>
      <c r="AA13" s="199" t="n">
        <f aca="false">Day24!F61</f>
        <v>0</v>
      </c>
      <c r="AB13" s="199" t="n">
        <f aca="false">Day25!F61</f>
        <v>0</v>
      </c>
      <c r="AC13" s="199" t="n">
        <f aca="false">Day26!F61</f>
        <v>0</v>
      </c>
      <c r="AD13" s="199" t="n">
        <f aca="false">Day27!F61</f>
        <v>0</v>
      </c>
      <c r="AE13" s="199" t="n">
        <f aca="false">Day28!F61</f>
        <v>0</v>
      </c>
      <c r="AF13" s="199" t="n">
        <f aca="false">Day29!F61</f>
        <v>0</v>
      </c>
      <c r="AG13" s="199" t="n">
        <f aca="false">Day30!F61</f>
        <v>0</v>
      </c>
      <c r="AH13" s="199" t="n">
        <f aca="false">Day31!F61</f>
        <v>0</v>
      </c>
      <c r="AI13" s="200" t="n">
        <f aca="false">SUM(D13:AH13)</f>
        <v>0</v>
      </c>
    </row>
    <row r="14" s="201" customFormat="true" ht="13.5" hidden="false" customHeight="true" outlineLevel="0" collapsed="false">
      <c r="A14" s="196" t="n">
        <v>8</v>
      </c>
      <c r="B14" s="197" t="n">
        <f aca="false">Day31!B62</f>
        <v>0</v>
      </c>
      <c r="C14" s="198" t="n">
        <f aca="false">Day31!E62</f>
        <v>0</v>
      </c>
      <c r="D14" s="199" t="n">
        <f aca="false">Day1!F62</f>
        <v>0</v>
      </c>
      <c r="E14" s="199" t="n">
        <f aca="false">Day2!F62</f>
        <v>0</v>
      </c>
      <c r="F14" s="199" t="n">
        <f aca="false">Day3!F62</f>
        <v>0</v>
      </c>
      <c r="G14" s="199" t="n">
        <f aca="false">Day4!F62</f>
        <v>0</v>
      </c>
      <c r="H14" s="199" t="n">
        <f aca="false">Day5!F62</f>
        <v>0</v>
      </c>
      <c r="I14" s="199" t="n">
        <f aca="false">Day6!F62</f>
        <v>0</v>
      </c>
      <c r="J14" s="199" t="n">
        <f aca="false">Day7!F62</f>
        <v>0</v>
      </c>
      <c r="K14" s="199" t="n">
        <f aca="false">Day8!F62</f>
        <v>0</v>
      </c>
      <c r="L14" s="199" t="n">
        <f aca="false">Day9!F62</f>
        <v>0</v>
      </c>
      <c r="M14" s="199" t="n">
        <f aca="false">Day10!F62</f>
        <v>0</v>
      </c>
      <c r="N14" s="199" t="n">
        <f aca="false">Day11!F62</f>
        <v>0</v>
      </c>
      <c r="O14" s="199" t="n">
        <f aca="false">Day12!F62</f>
        <v>0</v>
      </c>
      <c r="P14" s="199" t="n">
        <f aca="false">Day13!F62</f>
        <v>0</v>
      </c>
      <c r="Q14" s="199" t="n">
        <f aca="false">Day14!F62</f>
        <v>0</v>
      </c>
      <c r="R14" s="199" t="n">
        <f aca="false">Day15!F62</f>
        <v>0</v>
      </c>
      <c r="S14" s="199" t="n">
        <f aca="false">Day16!F62</f>
        <v>0</v>
      </c>
      <c r="T14" s="199" t="n">
        <f aca="false">Day17!F62</f>
        <v>0</v>
      </c>
      <c r="U14" s="199" t="n">
        <f aca="false">Day18!F62</f>
        <v>0</v>
      </c>
      <c r="V14" s="199" t="n">
        <f aca="false">Day19!F62</f>
        <v>0</v>
      </c>
      <c r="W14" s="199" t="n">
        <f aca="false">Day20!F62</f>
        <v>0</v>
      </c>
      <c r="X14" s="199" t="n">
        <f aca="false">Day21!F62</f>
        <v>0</v>
      </c>
      <c r="Y14" s="199" t="n">
        <f aca="false">Day22!F62</f>
        <v>0</v>
      </c>
      <c r="Z14" s="199" t="n">
        <f aca="false">Day23!F62</f>
        <v>0</v>
      </c>
      <c r="AA14" s="199" t="n">
        <f aca="false">Day24!F62</f>
        <v>0</v>
      </c>
      <c r="AB14" s="199" t="n">
        <f aca="false">Day25!F62</f>
        <v>0</v>
      </c>
      <c r="AC14" s="199" t="n">
        <f aca="false">Day26!F62</f>
        <v>0</v>
      </c>
      <c r="AD14" s="199" t="n">
        <f aca="false">Day27!F62</f>
        <v>0</v>
      </c>
      <c r="AE14" s="199" t="n">
        <f aca="false">Day28!F62</f>
        <v>0</v>
      </c>
      <c r="AF14" s="199" t="n">
        <f aca="false">Day29!F62</f>
        <v>0</v>
      </c>
      <c r="AG14" s="199" t="n">
        <f aca="false">Day30!F62</f>
        <v>0</v>
      </c>
      <c r="AH14" s="199" t="n">
        <f aca="false">Day31!F62</f>
        <v>0</v>
      </c>
      <c r="AI14" s="200" t="n">
        <f aca="false">SUM(D14:AH14)</f>
        <v>0</v>
      </c>
    </row>
    <row r="15" s="201" customFormat="true" ht="13.5" hidden="false" customHeight="true" outlineLevel="0" collapsed="false">
      <c r="A15" s="196" t="n">
        <v>9</v>
      </c>
      <c r="B15" s="197" t="n">
        <f aca="false">Day31!B63</f>
        <v>0</v>
      </c>
      <c r="C15" s="198" t="n">
        <f aca="false">Day31!E63</f>
        <v>0</v>
      </c>
      <c r="D15" s="199" t="n">
        <f aca="false">Day1!F63</f>
        <v>0</v>
      </c>
      <c r="E15" s="199" t="n">
        <f aca="false">Day2!F63</f>
        <v>0</v>
      </c>
      <c r="F15" s="199" t="n">
        <f aca="false">Day3!F63</f>
        <v>0</v>
      </c>
      <c r="G15" s="199" t="n">
        <f aca="false">Day4!F63</f>
        <v>0</v>
      </c>
      <c r="H15" s="199" t="n">
        <f aca="false">Day5!F63</f>
        <v>0</v>
      </c>
      <c r="I15" s="199" t="n">
        <f aca="false">Day6!F63</f>
        <v>0</v>
      </c>
      <c r="J15" s="199" t="n">
        <f aca="false">Day7!F63</f>
        <v>0</v>
      </c>
      <c r="K15" s="199" t="n">
        <f aca="false">Day8!F63</f>
        <v>0</v>
      </c>
      <c r="L15" s="199" t="n">
        <f aca="false">Day9!F63</f>
        <v>0</v>
      </c>
      <c r="M15" s="199" t="n">
        <f aca="false">Day10!F63</f>
        <v>0</v>
      </c>
      <c r="N15" s="199" t="n">
        <f aca="false">Day11!F63</f>
        <v>0</v>
      </c>
      <c r="O15" s="199" t="n">
        <f aca="false">Day12!F63</f>
        <v>0</v>
      </c>
      <c r="P15" s="199" t="n">
        <f aca="false">Day13!F63</f>
        <v>0</v>
      </c>
      <c r="Q15" s="199" t="n">
        <f aca="false">Day14!F63</f>
        <v>0</v>
      </c>
      <c r="R15" s="199" t="n">
        <f aca="false">Day15!F63</f>
        <v>0</v>
      </c>
      <c r="S15" s="199" t="n">
        <f aca="false">Day16!F63</f>
        <v>0</v>
      </c>
      <c r="T15" s="199" t="n">
        <f aca="false">Day17!F63</f>
        <v>0</v>
      </c>
      <c r="U15" s="199" t="n">
        <f aca="false">Day18!F63</f>
        <v>0</v>
      </c>
      <c r="V15" s="199" t="n">
        <f aca="false">Day19!F63</f>
        <v>0</v>
      </c>
      <c r="W15" s="199" t="n">
        <f aca="false">Day20!F63</f>
        <v>0</v>
      </c>
      <c r="X15" s="199" t="n">
        <f aca="false">Day21!F63</f>
        <v>0</v>
      </c>
      <c r="Y15" s="199" t="n">
        <f aca="false">Day22!F63</f>
        <v>0</v>
      </c>
      <c r="Z15" s="199" t="n">
        <f aca="false">Day23!F63</f>
        <v>0</v>
      </c>
      <c r="AA15" s="199" t="n">
        <f aca="false">Day24!F63</f>
        <v>0</v>
      </c>
      <c r="AB15" s="199" t="n">
        <f aca="false">Day25!F63</f>
        <v>0</v>
      </c>
      <c r="AC15" s="199" t="n">
        <f aca="false">Day26!F63</f>
        <v>0</v>
      </c>
      <c r="AD15" s="199" t="n">
        <f aca="false">Day27!F63</f>
        <v>0</v>
      </c>
      <c r="AE15" s="199" t="n">
        <f aca="false">Day28!F63</f>
        <v>0</v>
      </c>
      <c r="AF15" s="199" t="n">
        <f aca="false">Day29!F63</f>
        <v>0</v>
      </c>
      <c r="AG15" s="199" t="n">
        <f aca="false">Day30!F63</f>
        <v>0</v>
      </c>
      <c r="AH15" s="199" t="n">
        <f aca="false">Day31!F63</f>
        <v>0</v>
      </c>
      <c r="AI15" s="200" t="n">
        <f aca="false">SUM(D15:AH15)</f>
        <v>0</v>
      </c>
    </row>
    <row r="16" s="201" customFormat="true" ht="13.5" hidden="false" customHeight="true" outlineLevel="0" collapsed="false">
      <c r="A16" s="196" t="n">
        <v>10</v>
      </c>
      <c r="B16" s="197" t="n">
        <f aca="false">Day31!B64</f>
        <v>0</v>
      </c>
      <c r="C16" s="198" t="n">
        <f aca="false">Day31!E64</f>
        <v>0</v>
      </c>
      <c r="D16" s="199" t="n">
        <f aca="false">Day1!F64</f>
        <v>0</v>
      </c>
      <c r="E16" s="199" t="n">
        <f aca="false">Day2!F64</f>
        <v>0</v>
      </c>
      <c r="F16" s="199" t="n">
        <f aca="false">Day3!F64</f>
        <v>0</v>
      </c>
      <c r="G16" s="199" t="n">
        <f aca="false">Day4!F64</f>
        <v>0</v>
      </c>
      <c r="H16" s="199" t="n">
        <f aca="false">Day5!F64</f>
        <v>0</v>
      </c>
      <c r="I16" s="199" t="n">
        <f aca="false">Day6!F64</f>
        <v>0</v>
      </c>
      <c r="J16" s="199" t="n">
        <f aca="false">Day7!F64</f>
        <v>0</v>
      </c>
      <c r="K16" s="199" t="n">
        <f aca="false">Day8!F64</f>
        <v>0</v>
      </c>
      <c r="L16" s="199" t="n">
        <f aca="false">Day9!F64</f>
        <v>0</v>
      </c>
      <c r="M16" s="199" t="n">
        <f aca="false">Day10!F64</f>
        <v>0</v>
      </c>
      <c r="N16" s="199" t="n">
        <f aca="false">Day11!F64</f>
        <v>0</v>
      </c>
      <c r="O16" s="199" t="n">
        <f aca="false">Day12!F64</f>
        <v>0</v>
      </c>
      <c r="P16" s="199" t="n">
        <f aca="false">Day13!F64</f>
        <v>0</v>
      </c>
      <c r="Q16" s="199" t="n">
        <f aca="false">Day14!F64</f>
        <v>0</v>
      </c>
      <c r="R16" s="199" t="n">
        <f aca="false">Day15!F64</f>
        <v>0</v>
      </c>
      <c r="S16" s="199" t="n">
        <f aca="false">Day16!F64</f>
        <v>0</v>
      </c>
      <c r="T16" s="199" t="n">
        <f aca="false">Day17!F64</f>
        <v>0</v>
      </c>
      <c r="U16" s="199" t="n">
        <f aca="false">Day18!F64</f>
        <v>0</v>
      </c>
      <c r="V16" s="199" t="n">
        <f aca="false">Day19!F64</f>
        <v>0</v>
      </c>
      <c r="W16" s="199" t="n">
        <f aca="false">Day20!F64</f>
        <v>0</v>
      </c>
      <c r="X16" s="199" t="n">
        <f aca="false">Day21!F64</f>
        <v>0</v>
      </c>
      <c r="Y16" s="199" t="n">
        <f aca="false">Day22!F64</f>
        <v>0</v>
      </c>
      <c r="Z16" s="199" t="n">
        <f aca="false">Day23!F64</f>
        <v>0</v>
      </c>
      <c r="AA16" s="199" t="n">
        <f aca="false">Day24!F64</f>
        <v>0</v>
      </c>
      <c r="AB16" s="199" t="n">
        <f aca="false">Day25!F64</f>
        <v>0</v>
      </c>
      <c r="AC16" s="199" t="n">
        <f aca="false">Day26!F64</f>
        <v>0</v>
      </c>
      <c r="AD16" s="199" t="n">
        <f aca="false">Day27!F64</f>
        <v>0</v>
      </c>
      <c r="AE16" s="199" t="n">
        <f aca="false">Day28!F64</f>
        <v>0</v>
      </c>
      <c r="AF16" s="199" t="n">
        <f aca="false">Day29!F64</f>
        <v>0</v>
      </c>
      <c r="AG16" s="199" t="n">
        <f aca="false">Day30!F64</f>
        <v>0</v>
      </c>
      <c r="AH16" s="199" t="n">
        <f aca="false">Day31!F64</f>
        <v>0</v>
      </c>
      <c r="AI16" s="200" t="n">
        <f aca="false">SUM(D16:AH16)</f>
        <v>0</v>
      </c>
    </row>
    <row r="17" s="201" customFormat="true" ht="13.5" hidden="false" customHeight="true" outlineLevel="0" collapsed="false">
      <c r="A17" s="196" t="n">
        <v>11</v>
      </c>
      <c r="B17" s="197" t="n">
        <f aca="false">Day31!B65</f>
        <v>0</v>
      </c>
      <c r="C17" s="198" t="n">
        <f aca="false">Day31!E65</f>
        <v>0</v>
      </c>
      <c r="D17" s="199" t="n">
        <f aca="false">Day1!F65</f>
        <v>0</v>
      </c>
      <c r="E17" s="199" t="n">
        <f aca="false">Day2!F65</f>
        <v>0</v>
      </c>
      <c r="F17" s="199" t="n">
        <f aca="false">Day3!F65</f>
        <v>0</v>
      </c>
      <c r="G17" s="199" t="n">
        <f aca="false">Day4!F65</f>
        <v>0</v>
      </c>
      <c r="H17" s="199" t="n">
        <f aca="false">Day5!F65</f>
        <v>0</v>
      </c>
      <c r="I17" s="199" t="n">
        <f aca="false">Day6!F65</f>
        <v>0</v>
      </c>
      <c r="J17" s="199" t="n">
        <f aca="false">Day7!F65</f>
        <v>0</v>
      </c>
      <c r="K17" s="199" t="n">
        <f aca="false">Day8!F65</f>
        <v>0</v>
      </c>
      <c r="L17" s="199" t="n">
        <f aca="false">Day9!F65</f>
        <v>0</v>
      </c>
      <c r="M17" s="199" t="n">
        <f aca="false">Day10!F65</f>
        <v>0</v>
      </c>
      <c r="N17" s="199" t="n">
        <f aca="false">Day11!F65</f>
        <v>0</v>
      </c>
      <c r="O17" s="199" t="n">
        <f aca="false">Day12!F65</f>
        <v>0</v>
      </c>
      <c r="P17" s="199" t="n">
        <f aca="false">Day13!F65</f>
        <v>0</v>
      </c>
      <c r="Q17" s="199" t="n">
        <f aca="false">Day14!F65</f>
        <v>0</v>
      </c>
      <c r="R17" s="199" t="n">
        <f aca="false">Day15!F65</f>
        <v>0</v>
      </c>
      <c r="S17" s="199" t="n">
        <f aca="false">Day16!F65</f>
        <v>0</v>
      </c>
      <c r="T17" s="199" t="n">
        <f aca="false">Day17!F65</f>
        <v>0</v>
      </c>
      <c r="U17" s="199" t="n">
        <f aca="false">Day18!F65</f>
        <v>0</v>
      </c>
      <c r="V17" s="199" t="n">
        <f aca="false">Day19!F65</f>
        <v>0</v>
      </c>
      <c r="W17" s="199" t="n">
        <f aca="false">Day20!F65</f>
        <v>0</v>
      </c>
      <c r="X17" s="199" t="n">
        <f aca="false">Day21!F65</f>
        <v>0</v>
      </c>
      <c r="Y17" s="199" t="n">
        <f aca="false">Day22!F65</f>
        <v>0</v>
      </c>
      <c r="Z17" s="199" t="n">
        <f aca="false">Day23!F65</f>
        <v>0</v>
      </c>
      <c r="AA17" s="199" t="n">
        <f aca="false">Day24!F65</f>
        <v>0</v>
      </c>
      <c r="AB17" s="199" t="n">
        <f aca="false">Day25!F65</f>
        <v>0</v>
      </c>
      <c r="AC17" s="199" t="n">
        <f aca="false">Day26!F65</f>
        <v>0</v>
      </c>
      <c r="AD17" s="199" t="n">
        <f aca="false">Day27!F65</f>
        <v>0</v>
      </c>
      <c r="AE17" s="199" t="n">
        <f aca="false">Day28!F65</f>
        <v>0</v>
      </c>
      <c r="AF17" s="199" t="n">
        <f aca="false">Day29!F65</f>
        <v>0</v>
      </c>
      <c r="AG17" s="199" t="n">
        <f aca="false">Day30!F65</f>
        <v>0</v>
      </c>
      <c r="AH17" s="199" t="n">
        <f aca="false">Day31!F65</f>
        <v>0</v>
      </c>
      <c r="AI17" s="200" t="n">
        <f aca="false">SUM(D17:AH17)</f>
        <v>0</v>
      </c>
    </row>
    <row r="18" s="201" customFormat="true" ht="13.5" hidden="false" customHeight="true" outlineLevel="0" collapsed="false">
      <c r="A18" s="196" t="n">
        <v>12</v>
      </c>
      <c r="B18" s="197" t="n">
        <f aca="false">Day31!B66</f>
        <v>0</v>
      </c>
      <c r="C18" s="198" t="n">
        <f aca="false">Day31!E66</f>
        <v>0</v>
      </c>
      <c r="D18" s="199" t="n">
        <f aca="false">Day1!F66</f>
        <v>0</v>
      </c>
      <c r="E18" s="199" t="n">
        <f aca="false">Day2!F66</f>
        <v>0</v>
      </c>
      <c r="F18" s="199" t="n">
        <f aca="false">Day3!F66</f>
        <v>0</v>
      </c>
      <c r="G18" s="199" t="n">
        <f aca="false">Day4!F66</f>
        <v>0</v>
      </c>
      <c r="H18" s="199" t="n">
        <f aca="false">Day5!F66</f>
        <v>0</v>
      </c>
      <c r="I18" s="199" t="n">
        <f aca="false">Day6!F66</f>
        <v>0</v>
      </c>
      <c r="J18" s="199" t="n">
        <f aca="false">Day7!F66</f>
        <v>0</v>
      </c>
      <c r="K18" s="199" t="n">
        <f aca="false">Day8!F66</f>
        <v>0</v>
      </c>
      <c r="L18" s="199" t="n">
        <f aca="false">Day9!F66</f>
        <v>0</v>
      </c>
      <c r="M18" s="199" t="n">
        <f aca="false">Day10!F66</f>
        <v>0</v>
      </c>
      <c r="N18" s="199" t="n">
        <f aca="false">Day11!F66</f>
        <v>0</v>
      </c>
      <c r="O18" s="199" t="n">
        <f aca="false">Day12!F66</f>
        <v>0</v>
      </c>
      <c r="P18" s="199" t="n">
        <f aca="false">Day13!F66</f>
        <v>0</v>
      </c>
      <c r="Q18" s="199" t="n">
        <f aca="false">Day14!F66</f>
        <v>0</v>
      </c>
      <c r="R18" s="199" t="n">
        <f aca="false">Day15!F66</f>
        <v>0</v>
      </c>
      <c r="S18" s="199" t="n">
        <f aca="false">Day16!F66</f>
        <v>0</v>
      </c>
      <c r="T18" s="199" t="n">
        <f aca="false">Day17!F66</f>
        <v>0</v>
      </c>
      <c r="U18" s="199" t="n">
        <f aca="false">Day18!F66</f>
        <v>0</v>
      </c>
      <c r="V18" s="199" t="n">
        <f aca="false">Day19!F66</f>
        <v>0</v>
      </c>
      <c r="W18" s="199" t="n">
        <f aca="false">Day20!F66</f>
        <v>0</v>
      </c>
      <c r="X18" s="199" t="n">
        <f aca="false">Day21!F66</f>
        <v>0</v>
      </c>
      <c r="Y18" s="199" t="n">
        <f aca="false">Day22!F66</f>
        <v>0</v>
      </c>
      <c r="Z18" s="199" t="n">
        <f aca="false">Day23!F66</f>
        <v>0</v>
      </c>
      <c r="AA18" s="199" t="n">
        <f aca="false">Day24!F66</f>
        <v>0</v>
      </c>
      <c r="AB18" s="199" t="n">
        <f aca="false">Day25!F66</f>
        <v>0</v>
      </c>
      <c r="AC18" s="199" t="n">
        <f aca="false">Day26!F66</f>
        <v>0</v>
      </c>
      <c r="AD18" s="199" t="n">
        <f aca="false">Day27!F66</f>
        <v>0</v>
      </c>
      <c r="AE18" s="199" t="n">
        <f aca="false">Day28!F66</f>
        <v>0</v>
      </c>
      <c r="AF18" s="199" t="n">
        <f aca="false">Day29!F66</f>
        <v>0</v>
      </c>
      <c r="AG18" s="199" t="n">
        <f aca="false">Day30!F66</f>
        <v>0</v>
      </c>
      <c r="AH18" s="199" t="n">
        <f aca="false">Day31!F66</f>
        <v>0</v>
      </c>
      <c r="AI18" s="200" t="n">
        <f aca="false">SUM(D18:AH18)</f>
        <v>0</v>
      </c>
    </row>
    <row r="19" s="201" customFormat="true" ht="13.5" hidden="false" customHeight="true" outlineLevel="0" collapsed="false">
      <c r="A19" s="196" t="n">
        <v>13</v>
      </c>
      <c r="B19" s="197" t="n">
        <f aca="false">Day31!B67</f>
        <v>0</v>
      </c>
      <c r="C19" s="198" t="n">
        <f aca="false">Day31!E67</f>
        <v>0</v>
      </c>
      <c r="D19" s="199" t="n">
        <f aca="false">Day1!F67</f>
        <v>0</v>
      </c>
      <c r="E19" s="199" t="n">
        <f aca="false">Day2!F67</f>
        <v>0</v>
      </c>
      <c r="F19" s="199" t="n">
        <f aca="false">Day3!F67</f>
        <v>0</v>
      </c>
      <c r="G19" s="199" t="n">
        <f aca="false">Day4!F67</f>
        <v>0</v>
      </c>
      <c r="H19" s="199" t="n">
        <f aca="false">Day5!F67</f>
        <v>0</v>
      </c>
      <c r="I19" s="199" t="n">
        <f aca="false">Day6!F67</f>
        <v>0</v>
      </c>
      <c r="J19" s="199" t="n">
        <f aca="false">Day7!F67</f>
        <v>0</v>
      </c>
      <c r="K19" s="199" t="n">
        <f aca="false">Day8!F67</f>
        <v>0</v>
      </c>
      <c r="L19" s="199" t="n">
        <f aca="false">Day9!F67</f>
        <v>0</v>
      </c>
      <c r="M19" s="199" t="n">
        <f aca="false">Day10!F67</f>
        <v>0</v>
      </c>
      <c r="N19" s="199" t="n">
        <f aca="false">Day11!F67</f>
        <v>0</v>
      </c>
      <c r="O19" s="199" t="n">
        <f aca="false">Day12!F67</f>
        <v>0</v>
      </c>
      <c r="P19" s="199" t="n">
        <f aca="false">Day13!F67</f>
        <v>0</v>
      </c>
      <c r="Q19" s="199" t="n">
        <f aca="false">Day14!F67</f>
        <v>0</v>
      </c>
      <c r="R19" s="199" t="n">
        <f aca="false">Day15!F67</f>
        <v>0</v>
      </c>
      <c r="S19" s="199" t="n">
        <f aca="false">Day16!F67</f>
        <v>0</v>
      </c>
      <c r="T19" s="199" t="n">
        <f aca="false">Day17!F67</f>
        <v>0</v>
      </c>
      <c r="U19" s="199" t="n">
        <f aca="false">Day18!F67</f>
        <v>0</v>
      </c>
      <c r="V19" s="199" t="n">
        <f aca="false">Day19!F67</f>
        <v>0</v>
      </c>
      <c r="W19" s="199" t="n">
        <f aca="false">Day20!F67</f>
        <v>0</v>
      </c>
      <c r="X19" s="199" t="n">
        <f aca="false">Day21!F67</f>
        <v>0</v>
      </c>
      <c r="Y19" s="199" t="n">
        <f aca="false">Day22!F67</f>
        <v>0</v>
      </c>
      <c r="Z19" s="199" t="n">
        <f aca="false">Day23!F67</f>
        <v>0</v>
      </c>
      <c r="AA19" s="199" t="n">
        <f aca="false">Day24!F67</f>
        <v>0</v>
      </c>
      <c r="AB19" s="199" t="n">
        <f aca="false">Day25!F67</f>
        <v>0</v>
      </c>
      <c r="AC19" s="199" t="n">
        <f aca="false">Day26!F67</f>
        <v>0</v>
      </c>
      <c r="AD19" s="199" t="n">
        <f aca="false">Day27!F67</f>
        <v>0</v>
      </c>
      <c r="AE19" s="199" t="n">
        <f aca="false">Day28!F67</f>
        <v>0</v>
      </c>
      <c r="AF19" s="199" t="n">
        <f aca="false">Day29!F67</f>
        <v>0</v>
      </c>
      <c r="AG19" s="199" t="n">
        <f aca="false">Day30!F67</f>
        <v>0</v>
      </c>
      <c r="AH19" s="199" t="n">
        <f aca="false">Day31!F67</f>
        <v>0</v>
      </c>
      <c r="AI19" s="200" t="n">
        <f aca="false">SUM(D19:AH19)</f>
        <v>0</v>
      </c>
    </row>
    <row r="20" s="201" customFormat="true" ht="13.5" hidden="false" customHeight="true" outlineLevel="0" collapsed="false">
      <c r="A20" s="196" t="n">
        <v>14</v>
      </c>
      <c r="B20" s="197" t="n">
        <f aca="false">Day31!B68</f>
        <v>0</v>
      </c>
      <c r="C20" s="198" t="n">
        <f aca="false">Day31!E68</f>
        <v>0</v>
      </c>
      <c r="D20" s="199" t="n">
        <f aca="false">Day1!F68</f>
        <v>0</v>
      </c>
      <c r="E20" s="199" t="n">
        <f aca="false">Day2!F68</f>
        <v>0</v>
      </c>
      <c r="F20" s="199" t="n">
        <f aca="false">Day3!F68</f>
        <v>0</v>
      </c>
      <c r="G20" s="199" t="n">
        <f aca="false">Day4!F68</f>
        <v>0</v>
      </c>
      <c r="H20" s="199" t="n">
        <f aca="false">Day5!F68</f>
        <v>0</v>
      </c>
      <c r="I20" s="199" t="n">
        <f aca="false">Day6!F68</f>
        <v>0</v>
      </c>
      <c r="J20" s="199" t="n">
        <f aca="false">Day7!F68</f>
        <v>0</v>
      </c>
      <c r="K20" s="199" t="n">
        <f aca="false">Day8!F68</f>
        <v>0</v>
      </c>
      <c r="L20" s="199" t="n">
        <f aca="false">Day9!F68</f>
        <v>0</v>
      </c>
      <c r="M20" s="199" t="n">
        <f aca="false">Day10!F68</f>
        <v>0</v>
      </c>
      <c r="N20" s="199" t="n">
        <f aca="false">Day11!F68</f>
        <v>0</v>
      </c>
      <c r="O20" s="199" t="n">
        <f aca="false">Day12!F68</f>
        <v>0</v>
      </c>
      <c r="P20" s="199" t="n">
        <f aca="false">Day13!F68</f>
        <v>0</v>
      </c>
      <c r="Q20" s="199" t="n">
        <f aca="false">Day14!F68</f>
        <v>0</v>
      </c>
      <c r="R20" s="199" t="n">
        <f aca="false">Day15!F68</f>
        <v>0</v>
      </c>
      <c r="S20" s="199" t="n">
        <f aca="false">Day16!F68</f>
        <v>0</v>
      </c>
      <c r="T20" s="199" t="n">
        <f aca="false">Day17!F68</f>
        <v>0</v>
      </c>
      <c r="U20" s="199" t="n">
        <f aca="false">Day18!F68</f>
        <v>0</v>
      </c>
      <c r="V20" s="199" t="n">
        <f aca="false">Day19!F68</f>
        <v>0</v>
      </c>
      <c r="W20" s="199" t="n">
        <f aca="false">Day20!F68</f>
        <v>0</v>
      </c>
      <c r="X20" s="199" t="n">
        <f aca="false">Day21!F68</f>
        <v>0</v>
      </c>
      <c r="Y20" s="199" t="n">
        <f aca="false">Day22!F68</f>
        <v>0</v>
      </c>
      <c r="Z20" s="199" t="n">
        <f aca="false">Day23!F68</f>
        <v>0</v>
      </c>
      <c r="AA20" s="199" t="n">
        <f aca="false">Day24!F68</f>
        <v>0</v>
      </c>
      <c r="AB20" s="199" t="n">
        <f aca="false">Day25!F68</f>
        <v>0</v>
      </c>
      <c r="AC20" s="199" t="n">
        <f aca="false">Day26!F68</f>
        <v>0</v>
      </c>
      <c r="AD20" s="199" t="n">
        <f aca="false">Day27!F68</f>
        <v>0</v>
      </c>
      <c r="AE20" s="199" t="n">
        <f aca="false">Day28!F68</f>
        <v>0</v>
      </c>
      <c r="AF20" s="199" t="n">
        <f aca="false">Day29!F68</f>
        <v>0</v>
      </c>
      <c r="AG20" s="199" t="n">
        <f aca="false">Day30!F68</f>
        <v>0</v>
      </c>
      <c r="AH20" s="199" t="n">
        <f aca="false">Day31!F68</f>
        <v>0</v>
      </c>
      <c r="AI20" s="200" t="n">
        <f aca="false">SUM(D20:AH20)</f>
        <v>0</v>
      </c>
    </row>
    <row r="21" s="201" customFormat="true" ht="13.5" hidden="false" customHeight="true" outlineLevel="0" collapsed="false">
      <c r="A21" s="196" t="n">
        <v>15</v>
      </c>
      <c r="B21" s="197" t="n">
        <f aca="false">Day31!B69</f>
        <v>0</v>
      </c>
      <c r="C21" s="198" t="n">
        <f aca="false">Day31!E69</f>
        <v>0</v>
      </c>
      <c r="D21" s="199" t="n">
        <f aca="false">Day1!F69</f>
        <v>0</v>
      </c>
      <c r="E21" s="199" t="n">
        <f aca="false">Day2!F69</f>
        <v>0</v>
      </c>
      <c r="F21" s="199" t="n">
        <f aca="false">Day3!F69</f>
        <v>0</v>
      </c>
      <c r="G21" s="199" t="n">
        <f aca="false">Day4!F69</f>
        <v>0</v>
      </c>
      <c r="H21" s="199" t="n">
        <f aca="false">Day5!F69</f>
        <v>0</v>
      </c>
      <c r="I21" s="199" t="n">
        <f aca="false">Day6!F69</f>
        <v>0</v>
      </c>
      <c r="J21" s="199" t="n">
        <f aca="false">Day7!F69</f>
        <v>0</v>
      </c>
      <c r="K21" s="199" t="n">
        <f aca="false">Day8!F69</f>
        <v>0</v>
      </c>
      <c r="L21" s="199" t="n">
        <f aca="false">Day9!F69</f>
        <v>0</v>
      </c>
      <c r="M21" s="199" t="n">
        <f aca="false">Day10!F69</f>
        <v>0</v>
      </c>
      <c r="N21" s="199" t="n">
        <f aca="false">Day11!F69</f>
        <v>0</v>
      </c>
      <c r="O21" s="199" t="n">
        <f aca="false">Day12!F69</f>
        <v>0</v>
      </c>
      <c r="P21" s="199" t="n">
        <f aca="false">Day13!F69</f>
        <v>0</v>
      </c>
      <c r="Q21" s="199" t="n">
        <f aca="false">Day14!F69</f>
        <v>0</v>
      </c>
      <c r="R21" s="199" t="n">
        <f aca="false">Day15!F69</f>
        <v>0</v>
      </c>
      <c r="S21" s="199" t="n">
        <f aca="false">Day16!F69</f>
        <v>0</v>
      </c>
      <c r="T21" s="199" t="n">
        <f aca="false">Day17!F69</f>
        <v>0</v>
      </c>
      <c r="U21" s="199" t="n">
        <f aca="false">Day18!F69</f>
        <v>0</v>
      </c>
      <c r="V21" s="199" t="n">
        <f aca="false">Day19!F69</f>
        <v>0</v>
      </c>
      <c r="W21" s="199" t="n">
        <f aca="false">Day20!F69</f>
        <v>0</v>
      </c>
      <c r="X21" s="199" t="n">
        <f aca="false">Day21!F69</f>
        <v>0</v>
      </c>
      <c r="Y21" s="199" t="n">
        <f aca="false">Day22!F69</f>
        <v>0</v>
      </c>
      <c r="Z21" s="199" t="n">
        <f aca="false">Day23!F69</f>
        <v>0</v>
      </c>
      <c r="AA21" s="199" t="n">
        <f aca="false">Day24!F69</f>
        <v>0</v>
      </c>
      <c r="AB21" s="199" t="n">
        <f aca="false">Day25!F69</f>
        <v>0</v>
      </c>
      <c r="AC21" s="199" t="n">
        <f aca="false">Day26!F69</f>
        <v>0</v>
      </c>
      <c r="AD21" s="199" t="n">
        <f aca="false">Day27!F69</f>
        <v>0</v>
      </c>
      <c r="AE21" s="199" t="n">
        <f aca="false">Day28!F69</f>
        <v>0</v>
      </c>
      <c r="AF21" s="199" t="n">
        <f aca="false">Day29!F69</f>
        <v>0</v>
      </c>
      <c r="AG21" s="199" t="n">
        <f aca="false">Day30!F69</f>
        <v>0</v>
      </c>
      <c r="AH21" s="199" t="n">
        <f aca="false">Day31!F69</f>
        <v>0</v>
      </c>
      <c r="AI21" s="200" t="n">
        <f aca="false">SUM(D21:AH21)</f>
        <v>0</v>
      </c>
    </row>
    <row r="22" s="201" customFormat="true" ht="13.5" hidden="false" customHeight="true" outlineLevel="0" collapsed="false">
      <c r="A22" s="196" t="n">
        <v>16</v>
      </c>
      <c r="B22" s="197" t="n">
        <f aca="false">Day31!B70</f>
        <v>0</v>
      </c>
      <c r="C22" s="198" t="n">
        <f aca="false">Day31!E70</f>
        <v>0</v>
      </c>
      <c r="D22" s="199" t="n">
        <f aca="false">Day1!F70</f>
        <v>0</v>
      </c>
      <c r="E22" s="199" t="n">
        <f aca="false">Day2!F70</f>
        <v>0</v>
      </c>
      <c r="F22" s="199" t="n">
        <f aca="false">Day3!F70</f>
        <v>0</v>
      </c>
      <c r="G22" s="199" t="n">
        <f aca="false">Day4!F70</f>
        <v>0</v>
      </c>
      <c r="H22" s="199" t="n">
        <f aca="false">Day5!F70</f>
        <v>0</v>
      </c>
      <c r="I22" s="199" t="n">
        <f aca="false">Day6!F70</f>
        <v>0</v>
      </c>
      <c r="J22" s="199" t="n">
        <f aca="false">Day7!F70</f>
        <v>0</v>
      </c>
      <c r="K22" s="199" t="n">
        <f aca="false">Day8!F70</f>
        <v>0</v>
      </c>
      <c r="L22" s="199" t="n">
        <f aca="false">Day9!F70</f>
        <v>0</v>
      </c>
      <c r="M22" s="199" t="n">
        <f aca="false">Day10!F70</f>
        <v>0</v>
      </c>
      <c r="N22" s="199" t="n">
        <f aca="false">Day11!F70</f>
        <v>0</v>
      </c>
      <c r="O22" s="199" t="n">
        <f aca="false">Day12!F70</f>
        <v>0</v>
      </c>
      <c r="P22" s="199" t="n">
        <f aca="false">Day13!F70</f>
        <v>0</v>
      </c>
      <c r="Q22" s="199" t="n">
        <f aca="false">Day14!F70</f>
        <v>0</v>
      </c>
      <c r="R22" s="199" t="n">
        <f aca="false">Day15!F70</f>
        <v>0</v>
      </c>
      <c r="S22" s="199" t="n">
        <f aca="false">Day16!F70</f>
        <v>0</v>
      </c>
      <c r="T22" s="199" t="n">
        <f aca="false">Day17!F70</f>
        <v>0</v>
      </c>
      <c r="U22" s="199" t="n">
        <f aca="false">Day18!F70</f>
        <v>0</v>
      </c>
      <c r="V22" s="199" t="n">
        <f aca="false">Day19!F70</f>
        <v>0</v>
      </c>
      <c r="W22" s="199" t="n">
        <f aca="false">Day20!F70</f>
        <v>0</v>
      </c>
      <c r="X22" s="199" t="n">
        <f aca="false">Day21!F70</f>
        <v>0</v>
      </c>
      <c r="Y22" s="199" t="n">
        <f aca="false">Day22!F70</f>
        <v>0</v>
      </c>
      <c r="Z22" s="199" t="n">
        <f aca="false">Day23!F70</f>
        <v>0</v>
      </c>
      <c r="AA22" s="199" t="n">
        <f aca="false">Day24!F70</f>
        <v>0</v>
      </c>
      <c r="AB22" s="199" t="n">
        <f aca="false">Day25!F70</f>
        <v>0</v>
      </c>
      <c r="AC22" s="199" t="n">
        <f aca="false">Day26!F70</f>
        <v>0</v>
      </c>
      <c r="AD22" s="199" t="n">
        <f aca="false">Day27!F70</f>
        <v>0</v>
      </c>
      <c r="AE22" s="199" t="n">
        <f aca="false">Day28!F70</f>
        <v>0</v>
      </c>
      <c r="AF22" s="199" t="n">
        <f aca="false">Day29!F70</f>
        <v>0</v>
      </c>
      <c r="AG22" s="199" t="n">
        <f aca="false">Day30!F70</f>
        <v>0</v>
      </c>
      <c r="AH22" s="199" t="n">
        <f aca="false">Day31!F70</f>
        <v>0</v>
      </c>
      <c r="AI22" s="200" t="n">
        <f aca="false">SUM(D22:AH22)</f>
        <v>0</v>
      </c>
    </row>
    <row r="23" s="201" customFormat="true" ht="13.5" hidden="false" customHeight="true" outlineLevel="0" collapsed="false">
      <c r="A23" s="196" t="n">
        <v>17</v>
      </c>
      <c r="B23" s="197" t="n">
        <f aca="false">Day31!B71</f>
        <v>0</v>
      </c>
      <c r="C23" s="198" t="n">
        <f aca="false">Day31!E71</f>
        <v>0</v>
      </c>
      <c r="D23" s="199" t="n">
        <f aca="false">Day1!F71</f>
        <v>0</v>
      </c>
      <c r="E23" s="199" t="n">
        <f aca="false">Day2!F71</f>
        <v>0</v>
      </c>
      <c r="F23" s="199" t="n">
        <f aca="false">Day3!F71</f>
        <v>0</v>
      </c>
      <c r="G23" s="199" t="n">
        <f aca="false">Day4!F71</f>
        <v>0</v>
      </c>
      <c r="H23" s="199" t="n">
        <f aca="false">Day5!F71</f>
        <v>0</v>
      </c>
      <c r="I23" s="199" t="n">
        <f aca="false">Day6!F71</f>
        <v>0</v>
      </c>
      <c r="J23" s="199" t="n">
        <f aca="false">Day7!F71</f>
        <v>0</v>
      </c>
      <c r="K23" s="199" t="n">
        <f aca="false">Day8!F71</f>
        <v>0</v>
      </c>
      <c r="L23" s="199" t="n">
        <f aca="false">Day9!F71</f>
        <v>0</v>
      </c>
      <c r="M23" s="199" t="n">
        <f aca="false">Day10!F71</f>
        <v>0</v>
      </c>
      <c r="N23" s="199" t="n">
        <f aca="false">Day11!F71</f>
        <v>0</v>
      </c>
      <c r="O23" s="199" t="n">
        <f aca="false">Day12!F71</f>
        <v>0</v>
      </c>
      <c r="P23" s="199" t="n">
        <f aca="false">Day13!F71</f>
        <v>0</v>
      </c>
      <c r="Q23" s="199" t="n">
        <f aca="false">Day14!F71</f>
        <v>0</v>
      </c>
      <c r="R23" s="199" t="n">
        <f aca="false">Day15!F71</f>
        <v>0</v>
      </c>
      <c r="S23" s="199" t="n">
        <f aca="false">Day16!F71</f>
        <v>0</v>
      </c>
      <c r="T23" s="199" t="n">
        <f aca="false">Day17!F71</f>
        <v>0</v>
      </c>
      <c r="U23" s="199" t="n">
        <f aca="false">Day18!F71</f>
        <v>0</v>
      </c>
      <c r="V23" s="199" t="n">
        <f aca="false">Day19!F71</f>
        <v>0</v>
      </c>
      <c r="W23" s="199" t="n">
        <f aca="false">Day20!F71</f>
        <v>0</v>
      </c>
      <c r="X23" s="199" t="n">
        <f aca="false">Day21!F71</f>
        <v>0</v>
      </c>
      <c r="Y23" s="199" t="n">
        <f aca="false">Day22!F71</f>
        <v>0</v>
      </c>
      <c r="Z23" s="199" t="n">
        <f aca="false">Day23!F71</f>
        <v>0</v>
      </c>
      <c r="AA23" s="199" t="n">
        <f aca="false">Day24!F71</f>
        <v>0</v>
      </c>
      <c r="AB23" s="199" t="n">
        <f aca="false">Day25!F71</f>
        <v>0</v>
      </c>
      <c r="AC23" s="199" t="n">
        <f aca="false">Day26!F71</f>
        <v>0</v>
      </c>
      <c r="AD23" s="199" t="n">
        <f aca="false">Day27!F71</f>
        <v>0</v>
      </c>
      <c r="AE23" s="199" t="n">
        <f aca="false">Day28!F71</f>
        <v>0</v>
      </c>
      <c r="AF23" s="199" t="n">
        <f aca="false">Day29!F71</f>
        <v>0</v>
      </c>
      <c r="AG23" s="199" t="n">
        <f aca="false">Day30!F71</f>
        <v>0</v>
      </c>
      <c r="AH23" s="199" t="n">
        <f aca="false">Day31!F71</f>
        <v>0</v>
      </c>
      <c r="AI23" s="200" t="n">
        <f aca="false">SUM(D23:AH23)</f>
        <v>0</v>
      </c>
    </row>
    <row r="24" s="201" customFormat="true" ht="13.5" hidden="false" customHeight="true" outlineLevel="0" collapsed="false">
      <c r="A24" s="196" t="n">
        <v>18</v>
      </c>
      <c r="B24" s="197" t="n">
        <f aca="false">Day31!B72</f>
        <v>0</v>
      </c>
      <c r="C24" s="198" t="n">
        <f aca="false">Day31!E72</f>
        <v>0</v>
      </c>
      <c r="D24" s="199" t="n">
        <f aca="false">Day1!F72</f>
        <v>0</v>
      </c>
      <c r="E24" s="199" t="n">
        <f aca="false">Day2!F72</f>
        <v>0</v>
      </c>
      <c r="F24" s="199" t="n">
        <f aca="false">Day3!F72</f>
        <v>0</v>
      </c>
      <c r="G24" s="199" t="n">
        <f aca="false">Day4!F72</f>
        <v>0</v>
      </c>
      <c r="H24" s="199" t="n">
        <f aca="false">Day5!F72</f>
        <v>0</v>
      </c>
      <c r="I24" s="199" t="n">
        <f aca="false">Day6!F72</f>
        <v>0</v>
      </c>
      <c r="J24" s="199" t="n">
        <f aca="false">Day7!F72</f>
        <v>0</v>
      </c>
      <c r="K24" s="199" t="n">
        <f aca="false">Day8!F72</f>
        <v>0</v>
      </c>
      <c r="L24" s="199" t="n">
        <f aca="false">Day9!F72</f>
        <v>0</v>
      </c>
      <c r="M24" s="199" t="n">
        <f aca="false">Day10!F72</f>
        <v>0</v>
      </c>
      <c r="N24" s="199" t="n">
        <f aca="false">Day11!F72</f>
        <v>0</v>
      </c>
      <c r="O24" s="199" t="n">
        <f aca="false">Day12!F72</f>
        <v>0</v>
      </c>
      <c r="P24" s="199" t="n">
        <f aca="false">Day13!F72</f>
        <v>0</v>
      </c>
      <c r="Q24" s="199" t="n">
        <f aca="false">Day14!F72</f>
        <v>0</v>
      </c>
      <c r="R24" s="199" t="n">
        <f aca="false">Day15!F72</f>
        <v>0</v>
      </c>
      <c r="S24" s="199" t="n">
        <f aca="false">Day16!F72</f>
        <v>0</v>
      </c>
      <c r="T24" s="199" t="n">
        <f aca="false">Day17!F72</f>
        <v>0</v>
      </c>
      <c r="U24" s="199" t="n">
        <f aca="false">Day18!F72</f>
        <v>0</v>
      </c>
      <c r="V24" s="199" t="n">
        <f aca="false">Day19!F72</f>
        <v>0</v>
      </c>
      <c r="W24" s="199" t="n">
        <f aca="false">Day20!F72</f>
        <v>0</v>
      </c>
      <c r="X24" s="199" t="n">
        <f aca="false">Day21!F72</f>
        <v>0</v>
      </c>
      <c r="Y24" s="199" t="n">
        <f aca="false">Day22!F72</f>
        <v>0</v>
      </c>
      <c r="Z24" s="199" t="n">
        <f aca="false">Day23!F72</f>
        <v>0</v>
      </c>
      <c r="AA24" s="199" t="n">
        <f aca="false">Day24!F72</f>
        <v>0</v>
      </c>
      <c r="AB24" s="199" t="n">
        <f aca="false">Day25!F72</f>
        <v>0</v>
      </c>
      <c r="AC24" s="199" t="n">
        <f aca="false">Day26!F72</f>
        <v>0</v>
      </c>
      <c r="AD24" s="199" t="n">
        <f aca="false">Day27!F72</f>
        <v>0</v>
      </c>
      <c r="AE24" s="199" t="n">
        <f aca="false">Day28!F72</f>
        <v>0</v>
      </c>
      <c r="AF24" s="199" t="n">
        <f aca="false">Day29!F72</f>
        <v>0</v>
      </c>
      <c r="AG24" s="199" t="n">
        <f aca="false">Day30!F72</f>
        <v>0</v>
      </c>
      <c r="AH24" s="199" t="n">
        <f aca="false">Day31!F72</f>
        <v>0</v>
      </c>
      <c r="AI24" s="200" t="n">
        <f aca="false">SUM(D24:AH24)</f>
        <v>0</v>
      </c>
    </row>
    <row r="25" s="201" customFormat="true" ht="13.5" hidden="false" customHeight="true" outlineLevel="0" collapsed="false">
      <c r="A25" s="196" t="n">
        <v>19</v>
      </c>
      <c r="B25" s="197" t="n">
        <f aca="false">Day31!B73</f>
        <v>0</v>
      </c>
      <c r="C25" s="198" t="n">
        <f aca="false">Day31!E73</f>
        <v>0</v>
      </c>
      <c r="D25" s="199" t="n">
        <f aca="false">Day1!F73</f>
        <v>0</v>
      </c>
      <c r="E25" s="199" t="n">
        <f aca="false">Day2!F73</f>
        <v>0</v>
      </c>
      <c r="F25" s="199" t="n">
        <f aca="false">Day3!F73</f>
        <v>0</v>
      </c>
      <c r="G25" s="199" t="n">
        <f aca="false">Day4!F73</f>
        <v>0</v>
      </c>
      <c r="H25" s="199" t="n">
        <f aca="false">Day5!F73</f>
        <v>0</v>
      </c>
      <c r="I25" s="199" t="n">
        <f aca="false">Day6!F73</f>
        <v>0</v>
      </c>
      <c r="J25" s="199" t="n">
        <f aca="false">Day7!F73</f>
        <v>0</v>
      </c>
      <c r="K25" s="199" t="n">
        <f aca="false">Day8!F73</f>
        <v>0</v>
      </c>
      <c r="L25" s="199" t="n">
        <f aca="false">Day9!F73</f>
        <v>0</v>
      </c>
      <c r="M25" s="199" t="n">
        <f aca="false">Day10!F73</f>
        <v>0</v>
      </c>
      <c r="N25" s="199" t="n">
        <f aca="false">Day11!F73</f>
        <v>0</v>
      </c>
      <c r="O25" s="199" t="n">
        <f aca="false">Day12!F73</f>
        <v>0</v>
      </c>
      <c r="P25" s="199" t="n">
        <f aca="false">Day13!F73</f>
        <v>0</v>
      </c>
      <c r="Q25" s="199" t="n">
        <f aca="false">Day14!F73</f>
        <v>0</v>
      </c>
      <c r="R25" s="199" t="n">
        <f aca="false">Day15!F73</f>
        <v>0</v>
      </c>
      <c r="S25" s="199" t="n">
        <f aca="false">Day16!F73</f>
        <v>0</v>
      </c>
      <c r="T25" s="199" t="n">
        <f aca="false">Day17!F73</f>
        <v>0</v>
      </c>
      <c r="U25" s="199" t="n">
        <f aca="false">Day18!F73</f>
        <v>0</v>
      </c>
      <c r="V25" s="199" t="n">
        <f aca="false">Day19!F73</f>
        <v>0</v>
      </c>
      <c r="W25" s="199" t="n">
        <f aca="false">Day20!F73</f>
        <v>0</v>
      </c>
      <c r="X25" s="199" t="n">
        <f aca="false">Day21!F73</f>
        <v>0</v>
      </c>
      <c r="Y25" s="199" t="n">
        <f aca="false">Day22!F73</f>
        <v>0</v>
      </c>
      <c r="Z25" s="199" t="n">
        <f aca="false">Day23!F73</f>
        <v>0</v>
      </c>
      <c r="AA25" s="199" t="n">
        <f aca="false">Day24!F73</f>
        <v>0</v>
      </c>
      <c r="AB25" s="199" t="n">
        <f aca="false">Day25!F73</f>
        <v>0</v>
      </c>
      <c r="AC25" s="199" t="n">
        <f aca="false">Day26!F73</f>
        <v>0</v>
      </c>
      <c r="AD25" s="199" t="n">
        <f aca="false">Day27!F73</f>
        <v>0</v>
      </c>
      <c r="AE25" s="199" t="n">
        <f aca="false">Day28!F73</f>
        <v>0</v>
      </c>
      <c r="AF25" s="199" t="n">
        <f aca="false">Day29!F73</f>
        <v>0</v>
      </c>
      <c r="AG25" s="199" t="n">
        <f aca="false">Day30!F73</f>
        <v>0</v>
      </c>
      <c r="AH25" s="199" t="n">
        <f aca="false">Day31!F73</f>
        <v>0</v>
      </c>
      <c r="AI25" s="200" t="n">
        <f aca="false">SUM(D25:AH25)</f>
        <v>0</v>
      </c>
    </row>
    <row r="26" s="201" customFormat="true" ht="13.5" hidden="false" customHeight="true" outlineLevel="0" collapsed="false">
      <c r="A26" s="196" t="n">
        <v>20</v>
      </c>
      <c r="B26" s="197" t="n">
        <f aca="false">Day31!B74</f>
        <v>0</v>
      </c>
      <c r="C26" s="198" t="n">
        <f aca="false">Day31!E74</f>
        <v>0</v>
      </c>
      <c r="D26" s="199" t="n">
        <f aca="false">Day1!F74</f>
        <v>0</v>
      </c>
      <c r="E26" s="199" t="n">
        <f aca="false">Day2!F74</f>
        <v>0</v>
      </c>
      <c r="F26" s="199" t="n">
        <f aca="false">Day3!F74</f>
        <v>0</v>
      </c>
      <c r="G26" s="199" t="n">
        <f aca="false">Day4!F74</f>
        <v>0</v>
      </c>
      <c r="H26" s="199" t="n">
        <f aca="false">Day5!F74</f>
        <v>0</v>
      </c>
      <c r="I26" s="199" t="n">
        <f aca="false">Day6!F74</f>
        <v>0</v>
      </c>
      <c r="J26" s="199" t="n">
        <f aca="false">Day7!F74</f>
        <v>0</v>
      </c>
      <c r="K26" s="199" t="n">
        <f aca="false">Day8!F74</f>
        <v>0</v>
      </c>
      <c r="L26" s="199" t="n">
        <f aca="false">Day9!F74</f>
        <v>0</v>
      </c>
      <c r="M26" s="199" t="n">
        <f aca="false">Day10!F74</f>
        <v>0</v>
      </c>
      <c r="N26" s="199" t="n">
        <f aca="false">Day11!F74</f>
        <v>0</v>
      </c>
      <c r="O26" s="199" t="n">
        <f aca="false">Day12!F74</f>
        <v>0</v>
      </c>
      <c r="P26" s="199" t="n">
        <f aca="false">Day13!F74</f>
        <v>0</v>
      </c>
      <c r="Q26" s="199" t="n">
        <f aca="false">Day14!F74</f>
        <v>0</v>
      </c>
      <c r="R26" s="199" t="n">
        <f aca="false">Day15!F74</f>
        <v>0</v>
      </c>
      <c r="S26" s="199" t="n">
        <f aca="false">Day16!F74</f>
        <v>0</v>
      </c>
      <c r="T26" s="199" t="n">
        <f aca="false">Day17!F74</f>
        <v>0</v>
      </c>
      <c r="U26" s="199" t="n">
        <f aca="false">Day18!F74</f>
        <v>0</v>
      </c>
      <c r="V26" s="199" t="n">
        <f aca="false">Day19!F74</f>
        <v>0</v>
      </c>
      <c r="W26" s="199" t="n">
        <f aca="false">Day20!F74</f>
        <v>0</v>
      </c>
      <c r="X26" s="199" t="n">
        <f aca="false">Day21!F74</f>
        <v>0</v>
      </c>
      <c r="Y26" s="199" t="n">
        <f aca="false">Day22!F74</f>
        <v>0</v>
      </c>
      <c r="Z26" s="199" t="n">
        <f aca="false">Day23!F74</f>
        <v>0</v>
      </c>
      <c r="AA26" s="199" t="n">
        <f aca="false">Day24!F74</f>
        <v>0</v>
      </c>
      <c r="AB26" s="199" t="n">
        <f aca="false">Day25!F74</f>
        <v>0</v>
      </c>
      <c r="AC26" s="199" t="n">
        <f aca="false">Day26!F74</f>
        <v>0</v>
      </c>
      <c r="AD26" s="199" t="n">
        <f aca="false">Day27!F74</f>
        <v>0</v>
      </c>
      <c r="AE26" s="199" t="n">
        <f aca="false">Day28!F74</f>
        <v>0</v>
      </c>
      <c r="AF26" s="199" t="n">
        <f aca="false">Day29!F74</f>
        <v>0</v>
      </c>
      <c r="AG26" s="199" t="n">
        <f aca="false">Day30!F74</f>
        <v>0</v>
      </c>
      <c r="AH26" s="199" t="n">
        <f aca="false">Day31!F74</f>
        <v>0</v>
      </c>
      <c r="AI26" s="200" t="n">
        <f aca="false">SUM(D26:AH26)</f>
        <v>0</v>
      </c>
    </row>
    <row r="27" s="201" customFormat="true" ht="13.5" hidden="false" customHeight="true" outlineLevel="0" collapsed="false">
      <c r="A27" s="196" t="n">
        <v>21</v>
      </c>
      <c r="B27" s="197" t="n">
        <f aca="false">Day31!B75</f>
        <v>0</v>
      </c>
      <c r="C27" s="198" t="n">
        <f aca="false">Day31!E75</f>
        <v>0</v>
      </c>
      <c r="D27" s="199" t="n">
        <f aca="false">Day1!F75</f>
        <v>0</v>
      </c>
      <c r="E27" s="199" t="n">
        <f aca="false">Day2!F75</f>
        <v>0</v>
      </c>
      <c r="F27" s="199" t="n">
        <f aca="false">Day3!F75</f>
        <v>0</v>
      </c>
      <c r="G27" s="199" t="n">
        <f aca="false">Day4!F75</f>
        <v>0</v>
      </c>
      <c r="H27" s="199" t="n">
        <f aca="false">Day5!F75</f>
        <v>0</v>
      </c>
      <c r="I27" s="199" t="n">
        <f aca="false">Day6!F75</f>
        <v>0</v>
      </c>
      <c r="J27" s="199" t="n">
        <f aca="false">Day7!F75</f>
        <v>0</v>
      </c>
      <c r="K27" s="199" t="n">
        <f aca="false">Day8!F75</f>
        <v>0</v>
      </c>
      <c r="L27" s="199" t="n">
        <f aca="false">Day9!F75</f>
        <v>0</v>
      </c>
      <c r="M27" s="199" t="n">
        <f aca="false">Day10!F75</f>
        <v>0</v>
      </c>
      <c r="N27" s="199" t="n">
        <f aca="false">Day11!F75</f>
        <v>0</v>
      </c>
      <c r="O27" s="199" t="n">
        <f aca="false">Day12!F75</f>
        <v>0</v>
      </c>
      <c r="P27" s="199" t="n">
        <f aca="false">Day13!F75</f>
        <v>0</v>
      </c>
      <c r="Q27" s="199" t="n">
        <f aca="false">Day14!F75</f>
        <v>0</v>
      </c>
      <c r="R27" s="199" t="n">
        <f aca="false">Day15!F75</f>
        <v>0</v>
      </c>
      <c r="S27" s="199" t="n">
        <f aca="false">Day16!F75</f>
        <v>0</v>
      </c>
      <c r="T27" s="199" t="n">
        <f aca="false">Day17!F75</f>
        <v>0</v>
      </c>
      <c r="U27" s="199" t="n">
        <f aca="false">Day18!F75</f>
        <v>0</v>
      </c>
      <c r="V27" s="199" t="n">
        <f aca="false">Day19!F75</f>
        <v>0</v>
      </c>
      <c r="W27" s="199" t="n">
        <f aca="false">Day20!F75</f>
        <v>0</v>
      </c>
      <c r="X27" s="199" t="n">
        <f aca="false">Day21!F75</f>
        <v>0</v>
      </c>
      <c r="Y27" s="199" t="n">
        <f aca="false">Day22!F75</f>
        <v>0</v>
      </c>
      <c r="Z27" s="199" t="n">
        <f aca="false">Day23!F75</f>
        <v>0</v>
      </c>
      <c r="AA27" s="199" t="n">
        <f aca="false">Day24!F75</f>
        <v>0</v>
      </c>
      <c r="AB27" s="199" t="n">
        <f aca="false">Day25!F75</f>
        <v>0</v>
      </c>
      <c r="AC27" s="199" t="n">
        <f aca="false">Day26!F75</f>
        <v>0</v>
      </c>
      <c r="AD27" s="199" t="n">
        <f aca="false">Day27!F75</f>
        <v>0</v>
      </c>
      <c r="AE27" s="199" t="n">
        <f aca="false">Day28!F75</f>
        <v>0</v>
      </c>
      <c r="AF27" s="199" t="n">
        <f aca="false">Day29!F75</f>
        <v>0</v>
      </c>
      <c r="AG27" s="199" t="n">
        <f aca="false">Day30!F75</f>
        <v>0</v>
      </c>
      <c r="AH27" s="199" t="n">
        <f aca="false">Day31!F75</f>
        <v>0</v>
      </c>
      <c r="AI27" s="200" t="n">
        <f aca="false">SUM(D27:AH27)</f>
        <v>0</v>
      </c>
    </row>
    <row r="28" s="201" customFormat="true" ht="13.5" hidden="false" customHeight="true" outlineLevel="0" collapsed="false">
      <c r="A28" s="196" t="n">
        <v>22</v>
      </c>
      <c r="B28" s="197" t="n">
        <f aca="false">Day31!B76</f>
        <v>0</v>
      </c>
      <c r="C28" s="198" t="n">
        <f aca="false">Day31!E76</f>
        <v>0</v>
      </c>
      <c r="D28" s="199" t="n">
        <f aca="false">Day1!F76</f>
        <v>0</v>
      </c>
      <c r="E28" s="199" t="n">
        <f aca="false">Day2!F76</f>
        <v>0</v>
      </c>
      <c r="F28" s="199" t="n">
        <f aca="false">Day3!F76</f>
        <v>0</v>
      </c>
      <c r="G28" s="199" t="n">
        <f aca="false">Day4!F76</f>
        <v>0</v>
      </c>
      <c r="H28" s="199" t="n">
        <f aca="false">Day5!F76</f>
        <v>0</v>
      </c>
      <c r="I28" s="199" t="n">
        <f aca="false">Day6!F76</f>
        <v>0</v>
      </c>
      <c r="J28" s="199" t="n">
        <f aca="false">Day7!F76</f>
        <v>0</v>
      </c>
      <c r="K28" s="199" t="n">
        <f aca="false">Day8!F76</f>
        <v>0</v>
      </c>
      <c r="L28" s="199" t="n">
        <f aca="false">Day9!F76</f>
        <v>0</v>
      </c>
      <c r="M28" s="199" t="n">
        <f aca="false">Day10!F76</f>
        <v>0</v>
      </c>
      <c r="N28" s="199" t="n">
        <f aca="false">Day11!F76</f>
        <v>0</v>
      </c>
      <c r="O28" s="199" t="n">
        <f aca="false">Day12!F76</f>
        <v>0</v>
      </c>
      <c r="P28" s="199" t="n">
        <f aca="false">Day13!F76</f>
        <v>0</v>
      </c>
      <c r="Q28" s="199" t="n">
        <f aca="false">Day14!F76</f>
        <v>0</v>
      </c>
      <c r="R28" s="199" t="n">
        <f aca="false">Day15!F76</f>
        <v>0</v>
      </c>
      <c r="S28" s="199" t="n">
        <f aca="false">Day16!F76</f>
        <v>0</v>
      </c>
      <c r="T28" s="199" t="n">
        <f aca="false">Day17!F76</f>
        <v>0</v>
      </c>
      <c r="U28" s="199" t="n">
        <f aca="false">Day18!F76</f>
        <v>0</v>
      </c>
      <c r="V28" s="199" t="n">
        <f aca="false">Day19!F76</f>
        <v>0</v>
      </c>
      <c r="W28" s="199" t="n">
        <f aca="false">Day20!F76</f>
        <v>0</v>
      </c>
      <c r="X28" s="199" t="n">
        <f aca="false">Day21!F76</f>
        <v>0</v>
      </c>
      <c r="Y28" s="199" t="n">
        <f aca="false">Day22!F76</f>
        <v>0</v>
      </c>
      <c r="Z28" s="199" t="n">
        <f aca="false">Day23!F76</f>
        <v>0</v>
      </c>
      <c r="AA28" s="199" t="n">
        <f aca="false">Day24!F76</f>
        <v>0</v>
      </c>
      <c r="AB28" s="199" t="n">
        <f aca="false">Day25!F76</f>
        <v>0</v>
      </c>
      <c r="AC28" s="199" t="n">
        <f aca="false">Day26!F76</f>
        <v>0</v>
      </c>
      <c r="AD28" s="199" t="n">
        <f aca="false">Day27!F76</f>
        <v>0</v>
      </c>
      <c r="AE28" s="199" t="n">
        <f aca="false">Day28!F76</f>
        <v>0</v>
      </c>
      <c r="AF28" s="199" t="n">
        <f aca="false">Day29!F76</f>
        <v>0</v>
      </c>
      <c r="AG28" s="199" t="n">
        <f aca="false">Day30!F76</f>
        <v>0</v>
      </c>
      <c r="AH28" s="199" t="n">
        <f aca="false">Day31!F76</f>
        <v>0</v>
      </c>
      <c r="AI28" s="200" t="n">
        <f aca="false">SUM(D28:AH28)</f>
        <v>0</v>
      </c>
    </row>
    <row r="29" s="201" customFormat="true" ht="13.5" hidden="false" customHeight="true" outlineLevel="0" collapsed="false">
      <c r="A29" s="196" t="n">
        <v>23</v>
      </c>
      <c r="B29" s="197" t="n">
        <f aca="false">Day31!B77</f>
        <v>0</v>
      </c>
      <c r="C29" s="198" t="n">
        <f aca="false">Day31!E77</f>
        <v>0</v>
      </c>
      <c r="D29" s="199" t="n">
        <f aca="false">Day1!F77</f>
        <v>0</v>
      </c>
      <c r="E29" s="199" t="n">
        <f aca="false">Day2!F77</f>
        <v>0</v>
      </c>
      <c r="F29" s="199" t="n">
        <f aca="false">Day3!F77</f>
        <v>0</v>
      </c>
      <c r="G29" s="199" t="n">
        <f aca="false">Day4!F77</f>
        <v>0</v>
      </c>
      <c r="H29" s="199" t="n">
        <f aca="false">Day5!F77</f>
        <v>0</v>
      </c>
      <c r="I29" s="199" t="n">
        <f aca="false">Day6!F77</f>
        <v>0</v>
      </c>
      <c r="J29" s="199" t="n">
        <f aca="false">Day7!F77</f>
        <v>0</v>
      </c>
      <c r="K29" s="199" t="n">
        <f aca="false">Day8!F77</f>
        <v>0</v>
      </c>
      <c r="L29" s="199" t="n">
        <f aca="false">Day9!F77</f>
        <v>0</v>
      </c>
      <c r="M29" s="199" t="n">
        <f aca="false">Day10!F77</f>
        <v>0</v>
      </c>
      <c r="N29" s="199" t="n">
        <f aca="false">Day11!F77</f>
        <v>0</v>
      </c>
      <c r="O29" s="199" t="n">
        <f aca="false">Day12!F77</f>
        <v>0</v>
      </c>
      <c r="P29" s="199" t="n">
        <f aca="false">Day13!F77</f>
        <v>0</v>
      </c>
      <c r="Q29" s="199" t="n">
        <f aca="false">Day14!F77</f>
        <v>0</v>
      </c>
      <c r="R29" s="199" t="n">
        <f aca="false">Day15!F77</f>
        <v>0</v>
      </c>
      <c r="S29" s="199" t="n">
        <f aca="false">Day16!F77</f>
        <v>0</v>
      </c>
      <c r="T29" s="199" t="n">
        <f aca="false">Day17!F77</f>
        <v>0</v>
      </c>
      <c r="U29" s="199" t="n">
        <f aca="false">Day18!F77</f>
        <v>0</v>
      </c>
      <c r="V29" s="199" t="n">
        <f aca="false">Day19!F77</f>
        <v>0</v>
      </c>
      <c r="W29" s="199" t="n">
        <f aca="false">Day20!F77</f>
        <v>0</v>
      </c>
      <c r="X29" s="199" t="n">
        <f aca="false">Day21!F77</f>
        <v>0</v>
      </c>
      <c r="Y29" s="199" t="n">
        <f aca="false">Day22!F77</f>
        <v>0</v>
      </c>
      <c r="Z29" s="199" t="n">
        <f aca="false">Day23!F77</f>
        <v>0</v>
      </c>
      <c r="AA29" s="199" t="n">
        <f aca="false">Day24!F77</f>
        <v>0</v>
      </c>
      <c r="AB29" s="199" t="n">
        <f aca="false">Day25!F77</f>
        <v>0</v>
      </c>
      <c r="AC29" s="199" t="n">
        <f aca="false">Day26!F77</f>
        <v>0</v>
      </c>
      <c r="AD29" s="199" t="n">
        <f aca="false">Day27!F77</f>
        <v>0</v>
      </c>
      <c r="AE29" s="199" t="n">
        <f aca="false">Day28!F77</f>
        <v>0</v>
      </c>
      <c r="AF29" s="199" t="n">
        <f aca="false">Day29!F77</f>
        <v>0</v>
      </c>
      <c r="AG29" s="199" t="n">
        <f aca="false">Day30!F77</f>
        <v>0</v>
      </c>
      <c r="AH29" s="199" t="n">
        <f aca="false">Day31!F77</f>
        <v>0</v>
      </c>
      <c r="AI29" s="200" t="n">
        <f aca="false">SUM(D29:AH29)</f>
        <v>0</v>
      </c>
    </row>
    <row r="30" s="201" customFormat="true" ht="13.5" hidden="false" customHeight="true" outlineLevel="0" collapsed="false">
      <c r="A30" s="196" t="n">
        <v>24</v>
      </c>
      <c r="B30" s="197" t="n">
        <f aca="false">Day31!B78</f>
        <v>0</v>
      </c>
      <c r="C30" s="198" t="n">
        <f aca="false">Day31!E78</f>
        <v>0</v>
      </c>
      <c r="D30" s="199" t="n">
        <f aca="false">Day1!F78</f>
        <v>0</v>
      </c>
      <c r="E30" s="199" t="n">
        <f aca="false">Day2!F78</f>
        <v>0</v>
      </c>
      <c r="F30" s="199" t="n">
        <f aca="false">Day3!F78</f>
        <v>0</v>
      </c>
      <c r="G30" s="199" t="n">
        <f aca="false">Day4!F78</f>
        <v>0</v>
      </c>
      <c r="H30" s="199" t="n">
        <f aca="false">Day5!F78</f>
        <v>0</v>
      </c>
      <c r="I30" s="199" t="n">
        <f aca="false">Day6!F78</f>
        <v>0</v>
      </c>
      <c r="J30" s="199" t="n">
        <f aca="false">Day7!F78</f>
        <v>0</v>
      </c>
      <c r="K30" s="199" t="n">
        <f aca="false">Day8!F78</f>
        <v>0</v>
      </c>
      <c r="L30" s="199" t="n">
        <f aca="false">Day9!F78</f>
        <v>0</v>
      </c>
      <c r="M30" s="199" t="n">
        <f aca="false">Day10!F78</f>
        <v>0</v>
      </c>
      <c r="N30" s="199" t="n">
        <f aca="false">Day11!F78</f>
        <v>0</v>
      </c>
      <c r="O30" s="199" t="n">
        <f aca="false">Day12!F78</f>
        <v>0</v>
      </c>
      <c r="P30" s="199" t="n">
        <f aca="false">Day13!F78</f>
        <v>0</v>
      </c>
      <c r="Q30" s="199" t="n">
        <f aca="false">Day14!F78</f>
        <v>0</v>
      </c>
      <c r="R30" s="199" t="n">
        <f aca="false">Day15!F78</f>
        <v>0</v>
      </c>
      <c r="S30" s="199" t="n">
        <f aca="false">Day16!F78</f>
        <v>0</v>
      </c>
      <c r="T30" s="199" t="n">
        <f aca="false">Day17!F78</f>
        <v>0</v>
      </c>
      <c r="U30" s="199" t="n">
        <f aca="false">Day18!F78</f>
        <v>0</v>
      </c>
      <c r="V30" s="199" t="n">
        <f aca="false">Day19!F78</f>
        <v>0</v>
      </c>
      <c r="W30" s="199" t="n">
        <f aca="false">Day20!F78</f>
        <v>0</v>
      </c>
      <c r="X30" s="199" t="n">
        <f aca="false">Day21!F78</f>
        <v>0</v>
      </c>
      <c r="Y30" s="199" t="n">
        <f aca="false">Day22!F78</f>
        <v>0</v>
      </c>
      <c r="Z30" s="199" t="n">
        <f aca="false">Day23!F78</f>
        <v>0</v>
      </c>
      <c r="AA30" s="199" t="n">
        <f aca="false">Day24!F78</f>
        <v>0</v>
      </c>
      <c r="AB30" s="199" t="n">
        <f aca="false">Day25!F78</f>
        <v>0</v>
      </c>
      <c r="AC30" s="199" t="n">
        <f aca="false">Day26!F78</f>
        <v>0</v>
      </c>
      <c r="AD30" s="199" t="n">
        <f aca="false">Day27!F78</f>
        <v>0</v>
      </c>
      <c r="AE30" s="199" t="n">
        <f aca="false">Day28!F78</f>
        <v>0</v>
      </c>
      <c r="AF30" s="199" t="n">
        <f aca="false">Day29!F78</f>
        <v>0</v>
      </c>
      <c r="AG30" s="199" t="n">
        <f aca="false">Day30!F78</f>
        <v>0</v>
      </c>
      <c r="AH30" s="199" t="n">
        <f aca="false">Day31!F78</f>
        <v>0</v>
      </c>
      <c r="AI30" s="200" t="n">
        <f aca="false">SUM(D30:AH30)</f>
        <v>0</v>
      </c>
    </row>
    <row r="31" s="201" customFormat="true" ht="13.5" hidden="false" customHeight="true" outlineLevel="0" collapsed="false">
      <c r="A31" s="196" t="n">
        <v>25</v>
      </c>
      <c r="B31" s="197" t="n">
        <f aca="false">Day31!B79</f>
        <v>0</v>
      </c>
      <c r="C31" s="198" t="n">
        <f aca="false">Day31!E79</f>
        <v>0</v>
      </c>
      <c r="D31" s="199" t="n">
        <f aca="false">Day1!F79</f>
        <v>0</v>
      </c>
      <c r="E31" s="199" t="n">
        <f aca="false">Day2!F79</f>
        <v>0</v>
      </c>
      <c r="F31" s="199" t="n">
        <f aca="false">Day3!F79</f>
        <v>0</v>
      </c>
      <c r="G31" s="199" t="n">
        <f aca="false">Day4!F79</f>
        <v>0</v>
      </c>
      <c r="H31" s="199" t="n">
        <f aca="false">Day5!F79</f>
        <v>0</v>
      </c>
      <c r="I31" s="199" t="n">
        <f aca="false">Day6!F79</f>
        <v>0</v>
      </c>
      <c r="J31" s="199" t="n">
        <f aca="false">Day7!F79</f>
        <v>0</v>
      </c>
      <c r="K31" s="199" t="n">
        <f aca="false">Day8!F79</f>
        <v>0</v>
      </c>
      <c r="L31" s="199" t="n">
        <f aca="false">Day9!F79</f>
        <v>0</v>
      </c>
      <c r="M31" s="199" t="n">
        <f aca="false">Day10!F79</f>
        <v>0</v>
      </c>
      <c r="N31" s="199" t="n">
        <f aca="false">Day11!F79</f>
        <v>0</v>
      </c>
      <c r="O31" s="199" t="n">
        <f aca="false">Day12!F79</f>
        <v>0</v>
      </c>
      <c r="P31" s="199" t="n">
        <f aca="false">Day13!F79</f>
        <v>0</v>
      </c>
      <c r="Q31" s="199" t="n">
        <f aca="false">Day14!F79</f>
        <v>0</v>
      </c>
      <c r="R31" s="199" t="n">
        <f aca="false">Day15!F79</f>
        <v>0</v>
      </c>
      <c r="S31" s="199" t="n">
        <f aca="false">Day16!F79</f>
        <v>0</v>
      </c>
      <c r="T31" s="199" t="n">
        <f aca="false">Day17!F79</f>
        <v>0</v>
      </c>
      <c r="U31" s="199" t="n">
        <f aca="false">Day18!F79</f>
        <v>0</v>
      </c>
      <c r="V31" s="199" t="n">
        <f aca="false">Day19!F79</f>
        <v>0</v>
      </c>
      <c r="W31" s="199" t="n">
        <f aca="false">Day20!F79</f>
        <v>0</v>
      </c>
      <c r="X31" s="199" t="n">
        <f aca="false">Day21!F79</f>
        <v>0</v>
      </c>
      <c r="Y31" s="199" t="n">
        <f aca="false">Day22!F79</f>
        <v>0</v>
      </c>
      <c r="Z31" s="199" t="n">
        <f aca="false">Day23!F79</f>
        <v>0</v>
      </c>
      <c r="AA31" s="199" t="n">
        <f aca="false">Day24!F79</f>
        <v>0</v>
      </c>
      <c r="AB31" s="199" t="n">
        <f aca="false">Day25!F79</f>
        <v>0</v>
      </c>
      <c r="AC31" s="199" t="n">
        <f aca="false">Day26!F79</f>
        <v>0</v>
      </c>
      <c r="AD31" s="199" t="n">
        <f aca="false">Day27!F79</f>
        <v>0</v>
      </c>
      <c r="AE31" s="199" t="n">
        <f aca="false">Day28!F79</f>
        <v>0</v>
      </c>
      <c r="AF31" s="199" t="n">
        <f aca="false">Day29!F79</f>
        <v>0</v>
      </c>
      <c r="AG31" s="199" t="n">
        <f aca="false">Day30!F79</f>
        <v>0</v>
      </c>
      <c r="AH31" s="199" t="n">
        <f aca="false">Day31!F79</f>
        <v>0</v>
      </c>
      <c r="AI31" s="200" t="n">
        <f aca="false">SUM(D31:AH31)</f>
        <v>0</v>
      </c>
    </row>
    <row r="32" s="201" customFormat="true" ht="13.5" hidden="false" customHeight="true" outlineLevel="0" collapsed="false">
      <c r="A32" s="196" t="n">
        <v>26</v>
      </c>
      <c r="B32" s="197" t="n">
        <f aca="false">Day31!B80</f>
        <v>0</v>
      </c>
      <c r="C32" s="198" t="n">
        <f aca="false">Day31!E80</f>
        <v>0</v>
      </c>
      <c r="D32" s="199" t="n">
        <f aca="false">Day1!F80</f>
        <v>0</v>
      </c>
      <c r="E32" s="199" t="n">
        <f aca="false">Day2!F80</f>
        <v>0</v>
      </c>
      <c r="F32" s="199" t="n">
        <f aca="false">Day3!F80</f>
        <v>0</v>
      </c>
      <c r="G32" s="199" t="n">
        <f aca="false">Day4!F80</f>
        <v>0</v>
      </c>
      <c r="H32" s="199" t="n">
        <f aca="false">Day5!F80</f>
        <v>0</v>
      </c>
      <c r="I32" s="199" t="n">
        <f aca="false">Day6!F80</f>
        <v>0</v>
      </c>
      <c r="J32" s="199" t="n">
        <f aca="false">Day7!F80</f>
        <v>0</v>
      </c>
      <c r="K32" s="199" t="n">
        <f aca="false">Day8!F80</f>
        <v>0</v>
      </c>
      <c r="L32" s="199" t="n">
        <f aca="false">Day9!F80</f>
        <v>0</v>
      </c>
      <c r="M32" s="199" t="n">
        <f aca="false">Day10!F80</f>
        <v>0</v>
      </c>
      <c r="N32" s="199" t="n">
        <f aca="false">Day11!F80</f>
        <v>0</v>
      </c>
      <c r="O32" s="199" t="n">
        <f aca="false">Day12!F80</f>
        <v>0</v>
      </c>
      <c r="P32" s="199" t="n">
        <f aca="false">Day13!F80</f>
        <v>0</v>
      </c>
      <c r="Q32" s="199" t="n">
        <f aca="false">Day14!F80</f>
        <v>0</v>
      </c>
      <c r="R32" s="199" t="n">
        <f aca="false">Day15!F80</f>
        <v>0</v>
      </c>
      <c r="S32" s="199" t="n">
        <f aca="false">Day16!F80</f>
        <v>0</v>
      </c>
      <c r="T32" s="199" t="n">
        <f aca="false">Day17!F80</f>
        <v>0</v>
      </c>
      <c r="U32" s="199" t="n">
        <f aca="false">Day18!F80</f>
        <v>0</v>
      </c>
      <c r="V32" s="199" t="n">
        <f aca="false">Day19!F80</f>
        <v>0</v>
      </c>
      <c r="W32" s="199" t="n">
        <f aca="false">Day20!F80</f>
        <v>0</v>
      </c>
      <c r="X32" s="199" t="n">
        <f aca="false">Day21!F80</f>
        <v>0</v>
      </c>
      <c r="Y32" s="199" t="n">
        <f aca="false">Day22!F80</f>
        <v>0</v>
      </c>
      <c r="Z32" s="199" t="n">
        <f aca="false">Day23!F80</f>
        <v>0</v>
      </c>
      <c r="AA32" s="199" t="n">
        <f aca="false">Day24!F80</f>
        <v>0</v>
      </c>
      <c r="AB32" s="199" t="n">
        <f aca="false">Day25!F80</f>
        <v>0</v>
      </c>
      <c r="AC32" s="199" t="n">
        <f aca="false">Day26!F80</f>
        <v>0</v>
      </c>
      <c r="AD32" s="199" t="n">
        <f aca="false">Day27!F80</f>
        <v>0</v>
      </c>
      <c r="AE32" s="199" t="n">
        <f aca="false">Day28!F80</f>
        <v>0</v>
      </c>
      <c r="AF32" s="199" t="n">
        <f aca="false">Day29!F80</f>
        <v>0</v>
      </c>
      <c r="AG32" s="199" t="n">
        <f aca="false">Day30!F80</f>
        <v>0</v>
      </c>
      <c r="AH32" s="199" t="n">
        <f aca="false">Day31!F80</f>
        <v>0</v>
      </c>
      <c r="AI32" s="200" t="n">
        <f aca="false">SUM(D32:AH32)</f>
        <v>0</v>
      </c>
    </row>
    <row r="33" s="201" customFormat="true" ht="13.5" hidden="false" customHeight="true" outlineLevel="0" collapsed="false">
      <c r="A33" s="196" t="n">
        <v>27</v>
      </c>
      <c r="B33" s="197" t="n">
        <f aca="false">Day31!B81</f>
        <v>0</v>
      </c>
      <c r="C33" s="198" t="n">
        <f aca="false">Day31!E81</f>
        <v>0</v>
      </c>
      <c r="D33" s="199" t="n">
        <f aca="false">Day1!F81</f>
        <v>0</v>
      </c>
      <c r="E33" s="199" t="n">
        <f aca="false">Day2!F81</f>
        <v>0</v>
      </c>
      <c r="F33" s="199" t="n">
        <f aca="false">Day3!F81</f>
        <v>0</v>
      </c>
      <c r="G33" s="199" t="n">
        <f aca="false">Day4!F81</f>
        <v>0</v>
      </c>
      <c r="H33" s="199" t="n">
        <f aca="false">Day5!F81</f>
        <v>0</v>
      </c>
      <c r="I33" s="199" t="n">
        <f aca="false">Day6!F81</f>
        <v>0</v>
      </c>
      <c r="J33" s="199" t="n">
        <f aca="false">Day7!F81</f>
        <v>0</v>
      </c>
      <c r="K33" s="199" t="n">
        <f aca="false">Day8!F81</f>
        <v>0</v>
      </c>
      <c r="L33" s="199" t="n">
        <f aca="false">Day9!F81</f>
        <v>0</v>
      </c>
      <c r="M33" s="199" t="n">
        <f aca="false">Day10!F81</f>
        <v>0</v>
      </c>
      <c r="N33" s="199" t="n">
        <f aca="false">Day11!F81</f>
        <v>0</v>
      </c>
      <c r="O33" s="199" t="n">
        <f aca="false">Day12!F81</f>
        <v>0</v>
      </c>
      <c r="P33" s="199" t="n">
        <f aca="false">Day13!F81</f>
        <v>0</v>
      </c>
      <c r="Q33" s="199" t="n">
        <f aca="false">Day14!F81</f>
        <v>0</v>
      </c>
      <c r="R33" s="199" t="n">
        <f aca="false">Day15!F81</f>
        <v>0</v>
      </c>
      <c r="S33" s="199" t="n">
        <f aca="false">Day16!F81</f>
        <v>0</v>
      </c>
      <c r="T33" s="199" t="n">
        <f aca="false">Day17!F81</f>
        <v>0</v>
      </c>
      <c r="U33" s="199" t="n">
        <f aca="false">Day18!F81</f>
        <v>0</v>
      </c>
      <c r="V33" s="199" t="n">
        <f aca="false">Day19!F81</f>
        <v>0</v>
      </c>
      <c r="W33" s="199" t="n">
        <f aca="false">Day20!F81</f>
        <v>0</v>
      </c>
      <c r="X33" s="199" t="n">
        <f aca="false">Day21!F81</f>
        <v>0</v>
      </c>
      <c r="Y33" s="199" t="n">
        <f aca="false">Day22!F81</f>
        <v>0</v>
      </c>
      <c r="Z33" s="199" t="n">
        <f aca="false">Day23!F81</f>
        <v>0</v>
      </c>
      <c r="AA33" s="199" t="n">
        <f aca="false">Day24!F81</f>
        <v>0</v>
      </c>
      <c r="AB33" s="199" t="n">
        <f aca="false">Day25!F81</f>
        <v>0</v>
      </c>
      <c r="AC33" s="199" t="n">
        <f aca="false">Day26!F81</f>
        <v>0</v>
      </c>
      <c r="AD33" s="199" t="n">
        <f aca="false">Day27!F81</f>
        <v>0</v>
      </c>
      <c r="AE33" s="199" t="n">
        <f aca="false">Day28!F81</f>
        <v>0</v>
      </c>
      <c r="AF33" s="199" t="n">
        <f aca="false">Day29!F81</f>
        <v>0</v>
      </c>
      <c r="AG33" s="199" t="n">
        <f aca="false">Day30!F81</f>
        <v>0</v>
      </c>
      <c r="AH33" s="199" t="n">
        <f aca="false">Day31!F81</f>
        <v>0</v>
      </c>
      <c r="AI33" s="200" t="n">
        <f aca="false">SUM(D33:AH33)</f>
        <v>0</v>
      </c>
    </row>
    <row r="34" s="201" customFormat="true" ht="13.5" hidden="false" customHeight="true" outlineLevel="0" collapsed="false">
      <c r="A34" s="196" t="n">
        <v>28</v>
      </c>
      <c r="B34" s="197" t="n">
        <f aca="false">Day31!B82</f>
        <v>0</v>
      </c>
      <c r="C34" s="198" t="n">
        <f aca="false">Day31!E82</f>
        <v>0</v>
      </c>
      <c r="D34" s="199" t="n">
        <f aca="false">Day1!F82</f>
        <v>0</v>
      </c>
      <c r="E34" s="199" t="n">
        <f aca="false">Day2!F82</f>
        <v>0</v>
      </c>
      <c r="F34" s="199" t="n">
        <f aca="false">Day3!F82</f>
        <v>0</v>
      </c>
      <c r="G34" s="199" t="n">
        <f aca="false">Day4!F82</f>
        <v>0</v>
      </c>
      <c r="H34" s="199" t="n">
        <f aca="false">Day5!F82</f>
        <v>0</v>
      </c>
      <c r="I34" s="199" t="n">
        <f aca="false">Day6!F82</f>
        <v>0</v>
      </c>
      <c r="J34" s="199" t="n">
        <f aca="false">Day7!F82</f>
        <v>0</v>
      </c>
      <c r="K34" s="199" t="n">
        <f aca="false">Day8!F82</f>
        <v>0</v>
      </c>
      <c r="L34" s="199" t="n">
        <f aca="false">Day9!F82</f>
        <v>0</v>
      </c>
      <c r="M34" s="199" t="n">
        <f aca="false">Day10!F82</f>
        <v>0</v>
      </c>
      <c r="N34" s="199" t="n">
        <f aca="false">Day11!F82</f>
        <v>0</v>
      </c>
      <c r="O34" s="199" t="n">
        <f aca="false">Day12!F82</f>
        <v>0</v>
      </c>
      <c r="P34" s="199" t="n">
        <f aca="false">Day13!F82</f>
        <v>0</v>
      </c>
      <c r="Q34" s="199" t="n">
        <f aca="false">Day14!F82</f>
        <v>0</v>
      </c>
      <c r="R34" s="199" t="n">
        <f aca="false">Day15!F82</f>
        <v>0</v>
      </c>
      <c r="S34" s="199" t="n">
        <f aca="false">Day16!F82</f>
        <v>0</v>
      </c>
      <c r="T34" s="199" t="n">
        <f aca="false">Day17!F82</f>
        <v>0</v>
      </c>
      <c r="U34" s="199" t="n">
        <f aca="false">Day18!F82</f>
        <v>0</v>
      </c>
      <c r="V34" s="199" t="n">
        <f aca="false">Day19!F82</f>
        <v>0</v>
      </c>
      <c r="W34" s="199" t="n">
        <f aca="false">Day20!F82</f>
        <v>0</v>
      </c>
      <c r="X34" s="199" t="n">
        <f aca="false">Day21!F82</f>
        <v>0</v>
      </c>
      <c r="Y34" s="199" t="n">
        <f aca="false">Day22!F82</f>
        <v>0</v>
      </c>
      <c r="Z34" s="199" t="n">
        <f aca="false">Day23!F82</f>
        <v>0</v>
      </c>
      <c r="AA34" s="199" t="n">
        <f aca="false">Day24!F82</f>
        <v>0</v>
      </c>
      <c r="AB34" s="199" t="n">
        <f aca="false">Day25!F82</f>
        <v>0</v>
      </c>
      <c r="AC34" s="199" t="n">
        <f aca="false">Day26!F82</f>
        <v>0</v>
      </c>
      <c r="AD34" s="199" t="n">
        <f aca="false">Day27!F82</f>
        <v>0</v>
      </c>
      <c r="AE34" s="199" t="n">
        <f aca="false">Day28!F82</f>
        <v>0</v>
      </c>
      <c r="AF34" s="199" t="n">
        <f aca="false">Day29!F82</f>
        <v>0</v>
      </c>
      <c r="AG34" s="199" t="n">
        <f aca="false">Day30!F82</f>
        <v>0</v>
      </c>
      <c r="AH34" s="199" t="n">
        <f aca="false">Day31!F82</f>
        <v>0</v>
      </c>
      <c r="AI34" s="200" t="n">
        <f aca="false">SUM(D34:AH34)</f>
        <v>0</v>
      </c>
    </row>
    <row r="35" s="201" customFormat="true" ht="13.5" hidden="false" customHeight="true" outlineLevel="0" collapsed="false">
      <c r="A35" s="196" t="n">
        <v>29</v>
      </c>
      <c r="B35" s="197" t="n">
        <f aca="false">Day31!B83</f>
        <v>0</v>
      </c>
      <c r="C35" s="198" t="n">
        <f aca="false">Day31!E83</f>
        <v>0</v>
      </c>
      <c r="D35" s="199" t="n">
        <f aca="false">Day1!F83</f>
        <v>0</v>
      </c>
      <c r="E35" s="199" t="n">
        <f aca="false">Day2!F83</f>
        <v>0</v>
      </c>
      <c r="F35" s="199" t="n">
        <f aca="false">Day3!F83</f>
        <v>0</v>
      </c>
      <c r="G35" s="199" t="n">
        <f aca="false">Day4!F83</f>
        <v>0</v>
      </c>
      <c r="H35" s="199" t="n">
        <f aca="false">Day5!F83</f>
        <v>0</v>
      </c>
      <c r="I35" s="199" t="n">
        <f aca="false">Day6!F83</f>
        <v>0</v>
      </c>
      <c r="J35" s="199" t="n">
        <f aca="false">Day7!F83</f>
        <v>0</v>
      </c>
      <c r="K35" s="199" t="n">
        <f aca="false">Day8!F83</f>
        <v>0</v>
      </c>
      <c r="L35" s="199" t="n">
        <f aca="false">Day9!F83</f>
        <v>0</v>
      </c>
      <c r="M35" s="199" t="n">
        <f aca="false">Day10!F83</f>
        <v>0</v>
      </c>
      <c r="N35" s="199" t="n">
        <f aca="false">Day11!F83</f>
        <v>0</v>
      </c>
      <c r="O35" s="199" t="n">
        <f aca="false">Day12!F83</f>
        <v>0</v>
      </c>
      <c r="P35" s="199" t="n">
        <f aca="false">Day13!F83</f>
        <v>0</v>
      </c>
      <c r="Q35" s="199" t="n">
        <f aca="false">Day14!F83</f>
        <v>0</v>
      </c>
      <c r="R35" s="199" t="n">
        <f aca="false">Day15!F83</f>
        <v>0</v>
      </c>
      <c r="S35" s="199" t="n">
        <f aca="false">Day16!F83</f>
        <v>0</v>
      </c>
      <c r="T35" s="199" t="n">
        <f aca="false">Day17!F83</f>
        <v>0</v>
      </c>
      <c r="U35" s="199" t="n">
        <f aca="false">Day18!F83</f>
        <v>0</v>
      </c>
      <c r="V35" s="199" t="n">
        <f aca="false">Day19!F83</f>
        <v>0</v>
      </c>
      <c r="W35" s="199" t="n">
        <f aca="false">Day20!F83</f>
        <v>0</v>
      </c>
      <c r="X35" s="199" t="n">
        <f aca="false">Day21!F83</f>
        <v>0</v>
      </c>
      <c r="Y35" s="199" t="n">
        <f aca="false">Day22!F83</f>
        <v>0</v>
      </c>
      <c r="Z35" s="199" t="n">
        <f aca="false">Day23!F83</f>
        <v>0</v>
      </c>
      <c r="AA35" s="199" t="n">
        <f aca="false">Day24!F83</f>
        <v>0</v>
      </c>
      <c r="AB35" s="199" t="n">
        <f aca="false">Day25!F83</f>
        <v>0</v>
      </c>
      <c r="AC35" s="199" t="n">
        <f aca="false">Day26!F83</f>
        <v>0</v>
      </c>
      <c r="AD35" s="199" t="n">
        <f aca="false">Day27!F83</f>
        <v>0</v>
      </c>
      <c r="AE35" s="199" t="n">
        <f aca="false">Day28!F83</f>
        <v>0</v>
      </c>
      <c r="AF35" s="199" t="n">
        <f aca="false">Day29!F83</f>
        <v>0</v>
      </c>
      <c r="AG35" s="199" t="n">
        <f aca="false">Day30!F83</f>
        <v>0</v>
      </c>
      <c r="AH35" s="199" t="n">
        <f aca="false">Day31!F83</f>
        <v>0</v>
      </c>
      <c r="AI35" s="200" t="n">
        <f aca="false">SUM(D35:AH35)</f>
        <v>0</v>
      </c>
    </row>
    <row r="36" s="201" customFormat="true" ht="13.5" hidden="false" customHeight="true" outlineLevel="0" collapsed="false">
      <c r="A36" s="196" t="n">
        <v>30</v>
      </c>
      <c r="B36" s="197" t="n">
        <f aca="false">Day31!B84</f>
        <v>0</v>
      </c>
      <c r="C36" s="198" t="n">
        <f aca="false">Day31!E84</f>
        <v>0</v>
      </c>
      <c r="D36" s="199" t="n">
        <f aca="false">Day1!F84</f>
        <v>0</v>
      </c>
      <c r="E36" s="199" t="n">
        <f aca="false">Day2!F84</f>
        <v>0</v>
      </c>
      <c r="F36" s="199" t="n">
        <f aca="false">Day3!F84</f>
        <v>0</v>
      </c>
      <c r="G36" s="199" t="n">
        <f aca="false">Day4!F84</f>
        <v>0</v>
      </c>
      <c r="H36" s="199" t="n">
        <f aca="false">Day5!F84</f>
        <v>0</v>
      </c>
      <c r="I36" s="199" t="n">
        <f aca="false">Day6!F84</f>
        <v>0</v>
      </c>
      <c r="J36" s="199" t="n">
        <f aca="false">Day7!F84</f>
        <v>0</v>
      </c>
      <c r="K36" s="199" t="n">
        <f aca="false">Day8!F84</f>
        <v>0</v>
      </c>
      <c r="L36" s="199" t="n">
        <f aca="false">Day9!F84</f>
        <v>0</v>
      </c>
      <c r="M36" s="199" t="n">
        <f aca="false">Day10!F84</f>
        <v>0</v>
      </c>
      <c r="N36" s="199" t="n">
        <f aca="false">Day11!F84</f>
        <v>0</v>
      </c>
      <c r="O36" s="199" t="n">
        <f aca="false">Day12!F84</f>
        <v>0</v>
      </c>
      <c r="P36" s="199" t="n">
        <f aca="false">Day13!F84</f>
        <v>0</v>
      </c>
      <c r="Q36" s="199" t="n">
        <f aca="false">Day14!F84</f>
        <v>0</v>
      </c>
      <c r="R36" s="199" t="n">
        <f aca="false">Day15!F84</f>
        <v>0</v>
      </c>
      <c r="S36" s="199" t="n">
        <f aca="false">Day16!F84</f>
        <v>0</v>
      </c>
      <c r="T36" s="199" t="n">
        <f aca="false">Day17!F84</f>
        <v>0</v>
      </c>
      <c r="U36" s="199" t="n">
        <f aca="false">Day18!F84</f>
        <v>0</v>
      </c>
      <c r="V36" s="199" t="n">
        <f aca="false">Day19!F84</f>
        <v>0</v>
      </c>
      <c r="W36" s="199" t="n">
        <f aca="false">Day20!F84</f>
        <v>0</v>
      </c>
      <c r="X36" s="199" t="n">
        <f aca="false">Day21!F84</f>
        <v>0</v>
      </c>
      <c r="Y36" s="199" t="n">
        <f aca="false">Day22!F84</f>
        <v>0</v>
      </c>
      <c r="Z36" s="199" t="n">
        <f aca="false">Day23!F84</f>
        <v>0</v>
      </c>
      <c r="AA36" s="199" t="n">
        <f aca="false">Day24!F84</f>
        <v>0</v>
      </c>
      <c r="AB36" s="199" t="n">
        <f aca="false">Day25!F84</f>
        <v>0</v>
      </c>
      <c r="AC36" s="199" t="n">
        <f aca="false">Day26!F84</f>
        <v>0</v>
      </c>
      <c r="AD36" s="199" t="n">
        <f aca="false">Day27!F84</f>
        <v>0</v>
      </c>
      <c r="AE36" s="199" t="n">
        <f aca="false">Day28!F84</f>
        <v>0</v>
      </c>
      <c r="AF36" s="199" t="n">
        <f aca="false">Day29!F84</f>
        <v>0</v>
      </c>
      <c r="AG36" s="199" t="n">
        <f aca="false">Day30!F84</f>
        <v>0</v>
      </c>
      <c r="AH36" s="199" t="n">
        <f aca="false">Day31!F84</f>
        <v>0</v>
      </c>
      <c r="AI36" s="200" t="n">
        <f aca="false">SUM(D36:AH36)</f>
        <v>0</v>
      </c>
    </row>
    <row r="39" customFormat="false" ht="12.75" hidden="false" customHeight="false" outlineLevel="0" collapsed="false">
      <c r="AH39" s="177" t="s">
        <v>181</v>
      </c>
      <c r="AI39" s="202" t="n">
        <f aca="false">SUM(AI7:AI36)</f>
        <v>616</v>
      </c>
    </row>
    <row r="58" s="204" customFormat="true" ht="16.5" hidden="false" customHeight="true" outlineLevel="0" collapsed="false">
      <c r="A58" s="203"/>
      <c r="C58" s="203"/>
    </row>
    <row r="59" s="204" customFormat="true" ht="16.5" hidden="false" customHeight="true" outlineLevel="0" collapsed="false">
      <c r="A59" s="203"/>
      <c r="C59" s="203"/>
    </row>
    <row r="60" s="204" customFormat="true" ht="16.5" hidden="false" customHeight="true" outlineLevel="0" collapsed="false">
      <c r="A60" s="203"/>
      <c r="C60" s="203"/>
    </row>
    <row r="61" s="204" customFormat="true" ht="16.5" hidden="false" customHeight="true" outlineLevel="0" collapsed="false">
      <c r="A61" s="203"/>
      <c r="C61" s="203"/>
    </row>
    <row r="62" s="204" customFormat="true" ht="16.5" hidden="false" customHeight="true" outlineLevel="0" collapsed="false">
      <c r="A62" s="203"/>
      <c r="C62" s="203"/>
    </row>
    <row r="63" s="204" customFormat="true" ht="16.5" hidden="false" customHeight="true" outlineLevel="0" collapsed="false">
      <c r="A63" s="203"/>
      <c r="C63" s="203"/>
    </row>
    <row r="64" s="204" customFormat="true" ht="16.5" hidden="false" customHeight="true" outlineLevel="0" collapsed="false">
      <c r="A64" s="203"/>
      <c r="C64" s="203"/>
    </row>
    <row r="65" s="204" customFormat="true" ht="16.5" hidden="false" customHeight="true" outlineLevel="0" collapsed="false">
      <c r="A65" s="203"/>
      <c r="C65" s="203"/>
    </row>
    <row r="66" s="204" customFormat="true" ht="16.5" hidden="false" customHeight="true" outlineLevel="0" collapsed="false">
      <c r="A66" s="203"/>
      <c r="C66" s="203"/>
    </row>
    <row r="67" s="204" customFormat="true" ht="16.5" hidden="false" customHeight="true" outlineLevel="0" collapsed="false">
      <c r="A67" s="203"/>
      <c r="C67" s="203"/>
    </row>
    <row r="68" s="204" customFormat="true" ht="16.5" hidden="false" customHeight="true" outlineLevel="0" collapsed="false">
      <c r="A68" s="203"/>
      <c r="C68" s="203"/>
    </row>
    <row r="69" s="204" customFormat="true" ht="16.5" hidden="false" customHeight="true" outlineLevel="0" collapsed="false">
      <c r="A69" s="203"/>
      <c r="C69" s="203"/>
    </row>
    <row r="70" s="204" customFormat="true" ht="16.5" hidden="false" customHeight="true" outlineLevel="0" collapsed="false">
      <c r="A70" s="203"/>
      <c r="C70" s="203"/>
    </row>
    <row r="71" s="204" customFormat="true" ht="16.5" hidden="false" customHeight="true" outlineLevel="0" collapsed="false">
      <c r="A71" s="203"/>
      <c r="C71" s="203"/>
    </row>
    <row r="72" s="204" customFormat="true" ht="16.5" hidden="false" customHeight="true" outlineLevel="0" collapsed="false">
      <c r="A72" s="203"/>
      <c r="C72" s="203"/>
    </row>
    <row r="73" s="204" customFormat="true" ht="16.5" hidden="false" customHeight="true" outlineLevel="0" collapsed="false">
      <c r="A73" s="203"/>
      <c r="C73" s="203"/>
    </row>
    <row r="74" s="204" customFormat="true" ht="16.5" hidden="false" customHeight="true" outlineLevel="0" collapsed="false">
      <c r="A74" s="203"/>
      <c r="C74" s="203"/>
    </row>
    <row r="75" s="204" customFormat="true" ht="16.5" hidden="false" customHeight="true" outlineLevel="0" collapsed="false">
      <c r="A75" s="203"/>
      <c r="C75" s="203"/>
    </row>
    <row r="76" s="204" customFormat="true" ht="16.5" hidden="false" customHeight="true" outlineLevel="0" collapsed="false">
      <c r="A76" s="203"/>
      <c r="C76" s="203"/>
    </row>
    <row r="77" s="204" customFormat="true" ht="16.5" hidden="false" customHeight="true" outlineLevel="0" collapsed="false">
      <c r="A77" s="203"/>
      <c r="C77" s="203"/>
    </row>
    <row r="78" s="204" customFormat="true" ht="16.5" hidden="false" customHeight="true" outlineLevel="0" collapsed="false">
      <c r="A78" s="203"/>
      <c r="C78" s="203"/>
    </row>
    <row r="79" s="204" customFormat="true" ht="16.5" hidden="false" customHeight="true" outlineLevel="0" collapsed="false">
      <c r="A79" s="203"/>
      <c r="C79" s="203"/>
    </row>
    <row r="80" s="204" customFormat="true" ht="16.5" hidden="false" customHeight="true" outlineLevel="0" collapsed="false">
      <c r="A80" s="203"/>
      <c r="C80" s="203"/>
    </row>
    <row r="81" s="204" customFormat="true" ht="16.5" hidden="false" customHeight="true" outlineLevel="0" collapsed="false">
      <c r="A81" s="203"/>
      <c r="C81" s="203"/>
    </row>
    <row r="82" s="204" customFormat="true" ht="16.5" hidden="false" customHeight="true" outlineLevel="0" collapsed="false">
      <c r="A82" s="203"/>
      <c r="C82" s="203"/>
    </row>
    <row r="83" s="204" customFormat="true" ht="16.5" hidden="false" customHeight="true" outlineLevel="0" collapsed="false">
      <c r="A83" s="203"/>
      <c r="C83" s="203"/>
    </row>
    <row r="84" s="204" customFormat="true" ht="16.5" hidden="false" customHeight="true" outlineLevel="0" collapsed="false">
      <c r="A84" s="203"/>
      <c r="C84" s="203"/>
    </row>
    <row r="85" s="204" customFormat="true" ht="16.5" hidden="false" customHeight="true" outlineLevel="0" collapsed="false">
      <c r="A85" s="203"/>
      <c r="C85" s="203"/>
    </row>
    <row r="86" s="204" customFormat="true" ht="16.5" hidden="false" customHeight="true" outlineLevel="0" collapsed="false">
      <c r="A86" s="203"/>
      <c r="C86" s="203"/>
    </row>
    <row r="87" s="204" customFormat="true" ht="16.5" hidden="false" customHeight="true" outlineLevel="0" collapsed="false">
      <c r="A87" s="203"/>
      <c r="C87" s="203"/>
    </row>
    <row r="88" s="204" customFormat="true" ht="16.5" hidden="false" customHeight="true" outlineLevel="0" collapsed="false">
      <c r="A88" s="203"/>
      <c r="C88" s="203"/>
    </row>
    <row r="89" s="204" customFormat="true" ht="16.5" hidden="false" customHeight="true" outlineLevel="0" collapsed="false">
      <c r="A89" s="203"/>
      <c r="C89" s="203"/>
    </row>
    <row r="90" s="204" customFormat="true" ht="16.5" hidden="false" customHeight="true" outlineLevel="0" collapsed="false">
      <c r="A90" s="203"/>
      <c r="C90" s="203"/>
    </row>
  </sheetData>
  <mergeCells count="5">
    <mergeCell ref="A1:AI1"/>
    <mergeCell ref="C2:I2"/>
    <mergeCell ref="AA2:AH2"/>
    <mergeCell ref="C4:I4"/>
    <mergeCell ref="AA4:AH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2!H1+1</f>
        <v>36375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75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2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2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2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2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2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2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2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2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2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2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2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2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2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2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2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2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2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2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2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2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2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2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2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2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2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2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2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2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2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2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2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2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2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2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2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2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2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2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2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2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2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2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2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2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2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2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2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2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2!K40</f>
        <v>0</v>
      </c>
      <c r="L40" s="83" t="n">
        <f aca="false">E40+Day2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2!K41</f>
        <v>0</v>
      </c>
      <c r="L41" s="83" t="n">
        <f aca="false">E41+Day2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2!K42</f>
        <v>0</v>
      </c>
      <c r="L42" s="83" t="n">
        <f aca="false">E42+Day2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2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2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2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2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2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2!B55</f>
        <v>0</v>
      </c>
      <c r="C55" s="143"/>
      <c r="D55" s="143"/>
      <c r="E55" s="144" t="n">
        <f aca="false">Day2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2!B56</f>
        <v>0</v>
      </c>
      <c r="C56" s="143"/>
      <c r="D56" s="143"/>
      <c r="E56" s="144" t="n">
        <f aca="false">Day2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2!B57</f>
        <v>0</v>
      </c>
      <c r="C57" s="143"/>
      <c r="D57" s="143"/>
      <c r="E57" s="144" t="n">
        <f aca="false">Day2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2!B58</f>
        <v>0</v>
      </c>
      <c r="C58" s="143"/>
      <c r="D58" s="143"/>
      <c r="E58" s="144" t="n">
        <f aca="false">Day2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2!B59</f>
        <v>0</v>
      </c>
      <c r="C59" s="143"/>
      <c r="D59" s="143"/>
      <c r="E59" s="144" t="n">
        <f aca="false">Day2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2!B60</f>
        <v>0</v>
      </c>
      <c r="C60" s="143"/>
      <c r="D60" s="143"/>
      <c r="E60" s="144" t="n">
        <f aca="false">Day2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2!B61</f>
        <v>0</v>
      </c>
      <c r="C61" s="143"/>
      <c r="D61" s="143"/>
      <c r="E61" s="144" t="n">
        <f aca="false">Day2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2!B62</f>
        <v>0</v>
      </c>
      <c r="C62" s="143"/>
      <c r="D62" s="143"/>
      <c r="E62" s="144" t="n">
        <f aca="false">Day2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2!B63</f>
        <v>0</v>
      </c>
      <c r="C63" s="143"/>
      <c r="D63" s="143"/>
      <c r="E63" s="144" t="n">
        <f aca="false">Day2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2!B64</f>
        <v>0</v>
      </c>
      <c r="C64" s="143"/>
      <c r="D64" s="143"/>
      <c r="E64" s="144" t="n">
        <f aca="false">Day2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2!B65</f>
        <v>0</v>
      </c>
      <c r="C65" s="143"/>
      <c r="D65" s="143"/>
      <c r="E65" s="144" t="n">
        <f aca="false">Day2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2!B66</f>
        <v>0</v>
      </c>
      <c r="C66" s="143"/>
      <c r="D66" s="143"/>
      <c r="E66" s="144" t="n">
        <f aca="false">Day2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2!B67</f>
        <v>0</v>
      </c>
      <c r="C67" s="143"/>
      <c r="D67" s="143"/>
      <c r="E67" s="144" t="n">
        <f aca="false">Day2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2!B68</f>
        <v>0</v>
      </c>
      <c r="C68" s="143"/>
      <c r="D68" s="143"/>
      <c r="E68" s="144" t="n">
        <f aca="false">Day2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2!B69</f>
        <v>0</v>
      </c>
      <c r="C69" s="143"/>
      <c r="D69" s="143"/>
      <c r="E69" s="144" t="n">
        <f aca="false">Day2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2!B70</f>
        <v>0</v>
      </c>
      <c r="C70" s="143"/>
      <c r="D70" s="143"/>
      <c r="E70" s="144" t="n">
        <f aca="false">Day2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2!B71</f>
        <v>0</v>
      </c>
      <c r="C71" s="143"/>
      <c r="D71" s="143"/>
      <c r="E71" s="144" t="n">
        <f aca="false">Day2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2!B72</f>
        <v>0</v>
      </c>
      <c r="C72" s="143"/>
      <c r="D72" s="143"/>
      <c r="E72" s="144" t="n">
        <f aca="false">Day2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2!B73</f>
        <v>0</v>
      </c>
      <c r="C73" s="143"/>
      <c r="D73" s="143"/>
      <c r="E73" s="144" t="n">
        <f aca="false">Day2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2!B74</f>
        <v>0</v>
      </c>
      <c r="C74" s="143"/>
      <c r="D74" s="143"/>
      <c r="E74" s="144" t="n">
        <f aca="false">Day2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2!B75</f>
        <v>0</v>
      </c>
      <c r="C75" s="143"/>
      <c r="D75" s="143"/>
      <c r="E75" s="144" t="n">
        <f aca="false">Day2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2!B76</f>
        <v>0</v>
      </c>
      <c r="C76" s="143"/>
      <c r="D76" s="143"/>
      <c r="E76" s="144" t="n">
        <f aca="false">Day2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2!B77</f>
        <v>0</v>
      </c>
      <c r="C77" s="143"/>
      <c r="D77" s="143"/>
      <c r="E77" s="144" t="n">
        <f aca="false">Day2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2!B78</f>
        <v>0</v>
      </c>
      <c r="C78" s="143"/>
      <c r="D78" s="143"/>
      <c r="E78" s="144" t="n">
        <f aca="false">Day2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2!B79</f>
        <v>0</v>
      </c>
      <c r="C79" s="143"/>
      <c r="D79" s="143"/>
      <c r="E79" s="144" t="n">
        <f aca="false">Day2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2!B80</f>
        <v>0</v>
      </c>
      <c r="C80" s="143"/>
      <c r="D80" s="143"/>
      <c r="E80" s="144" t="n">
        <f aca="false">Day2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2!B81</f>
        <v>0</v>
      </c>
      <c r="C81" s="143"/>
      <c r="D81" s="143"/>
      <c r="E81" s="144" t="n">
        <f aca="false">Day2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2!B82</f>
        <v>0</v>
      </c>
      <c r="C82" s="143"/>
      <c r="D82" s="143"/>
      <c r="E82" s="144" t="n">
        <f aca="false">Day2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2!B83</f>
        <v>0</v>
      </c>
      <c r="C83" s="143"/>
      <c r="D83" s="143"/>
      <c r="E83" s="144" t="n">
        <f aca="false">Day2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2!B84</f>
        <v>0</v>
      </c>
      <c r="C84" s="143"/>
      <c r="D84" s="143"/>
      <c r="E84" s="144" t="n">
        <f aca="false">Day2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3!H1+1</f>
        <v>36376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76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3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3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3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3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3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3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3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3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3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3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3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3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3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3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3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3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3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3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3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3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3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3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3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3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3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3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3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3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3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3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3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3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3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3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3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3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3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3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3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3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3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3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3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3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3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3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3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3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3!K40</f>
        <v>0</v>
      </c>
      <c r="L40" s="83" t="n">
        <f aca="false">E40+Day3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3!K41</f>
        <v>0</v>
      </c>
      <c r="L41" s="83" t="n">
        <f aca="false">E41+Day3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3!K42</f>
        <v>0</v>
      </c>
      <c r="L42" s="83" t="n">
        <f aca="false">E42+Day3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3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3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3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3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3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3!B55</f>
        <v>0</v>
      </c>
      <c r="C55" s="143"/>
      <c r="D55" s="143"/>
      <c r="E55" s="144" t="n">
        <f aca="false">Day3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3!B56</f>
        <v>0</v>
      </c>
      <c r="C56" s="143"/>
      <c r="D56" s="143"/>
      <c r="E56" s="144" t="n">
        <f aca="false">Day3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3!B57</f>
        <v>0</v>
      </c>
      <c r="C57" s="143"/>
      <c r="D57" s="143"/>
      <c r="E57" s="144" t="n">
        <f aca="false">Day3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3!B58</f>
        <v>0</v>
      </c>
      <c r="C58" s="143"/>
      <c r="D58" s="143"/>
      <c r="E58" s="144" t="n">
        <f aca="false">Day3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3!B59</f>
        <v>0</v>
      </c>
      <c r="C59" s="143"/>
      <c r="D59" s="143"/>
      <c r="E59" s="144" t="n">
        <f aca="false">Day3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3!B60</f>
        <v>0</v>
      </c>
      <c r="C60" s="143"/>
      <c r="D60" s="143"/>
      <c r="E60" s="144" t="n">
        <f aca="false">Day3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3!B61</f>
        <v>0</v>
      </c>
      <c r="C61" s="143"/>
      <c r="D61" s="143"/>
      <c r="E61" s="144" t="n">
        <f aca="false">Day3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3!B62</f>
        <v>0</v>
      </c>
      <c r="C62" s="143"/>
      <c r="D62" s="143"/>
      <c r="E62" s="144" t="n">
        <f aca="false">Day3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3!B63</f>
        <v>0</v>
      </c>
      <c r="C63" s="143"/>
      <c r="D63" s="143"/>
      <c r="E63" s="144" t="n">
        <f aca="false">Day3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3!B64</f>
        <v>0</v>
      </c>
      <c r="C64" s="143"/>
      <c r="D64" s="143"/>
      <c r="E64" s="144" t="n">
        <f aca="false">Day3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3!B65</f>
        <v>0</v>
      </c>
      <c r="C65" s="143"/>
      <c r="D65" s="143"/>
      <c r="E65" s="144" t="n">
        <f aca="false">Day3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3!B66</f>
        <v>0</v>
      </c>
      <c r="C66" s="143"/>
      <c r="D66" s="143"/>
      <c r="E66" s="144" t="n">
        <f aca="false">Day3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3!B67</f>
        <v>0</v>
      </c>
      <c r="C67" s="143"/>
      <c r="D67" s="143"/>
      <c r="E67" s="144" t="n">
        <f aca="false">Day3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3!B68</f>
        <v>0</v>
      </c>
      <c r="C68" s="143"/>
      <c r="D68" s="143"/>
      <c r="E68" s="144" t="n">
        <f aca="false">Day3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3!B69</f>
        <v>0</v>
      </c>
      <c r="C69" s="143"/>
      <c r="D69" s="143"/>
      <c r="E69" s="144" t="n">
        <f aca="false">Day3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3!B70</f>
        <v>0</v>
      </c>
      <c r="C70" s="143"/>
      <c r="D70" s="143"/>
      <c r="E70" s="144" t="n">
        <f aca="false">Day3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3!B71</f>
        <v>0</v>
      </c>
      <c r="C71" s="143"/>
      <c r="D71" s="143"/>
      <c r="E71" s="144" t="n">
        <f aca="false">Day3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3!B72</f>
        <v>0</v>
      </c>
      <c r="C72" s="143"/>
      <c r="D72" s="143"/>
      <c r="E72" s="144" t="n">
        <f aca="false">Day3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3!B73</f>
        <v>0</v>
      </c>
      <c r="C73" s="143"/>
      <c r="D73" s="143"/>
      <c r="E73" s="144" t="n">
        <f aca="false">Day3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3!B74</f>
        <v>0</v>
      </c>
      <c r="C74" s="143"/>
      <c r="D74" s="143"/>
      <c r="E74" s="144" t="n">
        <f aca="false">Day3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3!B75</f>
        <v>0</v>
      </c>
      <c r="C75" s="143"/>
      <c r="D75" s="143"/>
      <c r="E75" s="144" t="n">
        <f aca="false">Day3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3!B76</f>
        <v>0</v>
      </c>
      <c r="C76" s="143"/>
      <c r="D76" s="143"/>
      <c r="E76" s="144" t="n">
        <f aca="false">Day3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3!B77</f>
        <v>0</v>
      </c>
      <c r="C77" s="143"/>
      <c r="D77" s="143"/>
      <c r="E77" s="144" t="n">
        <f aca="false">Day3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3!B78</f>
        <v>0</v>
      </c>
      <c r="C78" s="143"/>
      <c r="D78" s="143"/>
      <c r="E78" s="144" t="n">
        <f aca="false">Day3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3!B79</f>
        <v>0</v>
      </c>
      <c r="C79" s="143"/>
      <c r="D79" s="143"/>
      <c r="E79" s="144" t="n">
        <f aca="false">Day3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3!B80</f>
        <v>0</v>
      </c>
      <c r="C80" s="143"/>
      <c r="D80" s="143"/>
      <c r="E80" s="144" t="n">
        <f aca="false">Day3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3!B81</f>
        <v>0</v>
      </c>
      <c r="C81" s="143"/>
      <c r="D81" s="143"/>
      <c r="E81" s="144" t="n">
        <f aca="false">Day3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3!B82</f>
        <v>0</v>
      </c>
      <c r="C82" s="143"/>
      <c r="D82" s="143"/>
      <c r="E82" s="144" t="n">
        <f aca="false">Day3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3!B83</f>
        <v>0</v>
      </c>
      <c r="C83" s="143"/>
      <c r="D83" s="143"/>
      <c r="E83" s="144" t="n">
        <f aca="false">Day3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3!B84</f>
        <v>0</v>
      </c>
      <c r="C84" s="143"/>
      <c r="D84" s="143"/>
      <c r="E84" s="144" t="n">
        <f aca="false">Day3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4!H1+1</f>
        <v>36377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77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4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4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4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4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4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4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4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4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4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4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4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4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4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4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4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4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4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4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4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4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4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4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4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4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4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4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4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4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4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4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4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4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4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4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4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4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4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4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4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4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4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4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4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4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4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4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4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4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4!K40</f>
        <v>0</v>
      </c>
      <c r="L40" s="83" t="n">
        <f aca="false">E40+Day4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4!K41</f>
        <v>0</v>
      </c>
      <c r="L41" s="83" t="n">
        <f aca="false">E41+Day4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4!K42</f>
        <v>0</v>
      </c>
      <c r="L42" s="83" t="n">
        <f aca="false">E42+Day4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4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4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4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4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4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4!B55</f>
        <v>0</v>
      </c>
      <c r="C55" s="143"/>
      <c r="D55" s="143"/>
      <c r="E55" s="144" t="n">
        <f aca="false">Day4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4!B56</f>
        <v>0</v>
      </c>
      <c r="C56" s="143"/>
      <c r="D56" s="143"/>
      <c r="E56" s="144" t="n">
        <f aca="false">Day4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4!B57</f>
        <v>0</v>
      </c>
      <c r="C57" s="143"/>
      <c r="D57" s="143"/>
      <c r="E57" s="144" t="n">
        <f aca="false">Day4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4!B58</f>
        <v>0</v>
      </c>
      <c r="C58" s="143"/>
      <c r="D58" s="143"/>
      <c r="E58" s="144" t="n">
        <f aca="false">Day4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4!B59</f>
        <v>0</v>
      </c>
      <c r="C59" s="143"/>
      <c r="D59" s="143"/>
      <c r="E59" s="144" t="n">
        <f aca="false">Day4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4!B60</f>
        <v>0</v>
      </c>
      <c r="C60" s="143"/>
      <c r="D60" s="143"/>
      <c r="E60" s="144" t="n">
        <f aca="false">Day4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4!B61</f>
        <v>0</v>
      </c>
      <c r="C61" s="143"/>
      <c r="D61" s="143"/>
      <c r="E61" s="144" t="n">
        <f aca="false">Day4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4!B62</f>
        <v>0</v>
      </c>
      <c r="C62" s="143"/>
      <c r="D62" s="143"/>
      <c r="E62" s="144" t="n">
        <f aca="false">Day4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4!B63</f>
        <v>0</v>
      </c>
      <c r="C63" s="143"/>
      <c r="D63" s="143"/>
      <c r="E63" s="144" t="n">
        <f aca="false">Day4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4!B64</f>
        <v>0</v>
      </c>
      <c r="C64" s="143"/>
      <c r="D64" s="143"/>
      <c r="E64" s="144" t="n">
        <f aca="false">Day4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4!B65</f>
        <v>0</v>
      </c>
      <c r="C65" s="143"/>
      <c r="D65" s="143"/>
      <c r="E65" s="144" t="n">
        <f aca="false">Day4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4!B66</f>
        <v>0</v>
      </c>
      <c r="C66" s="143"/>
      <c r="D66" s="143"/>
      <c r="E66" s="144" t="n">
        <f aca="false">Day4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4!B67</f>
        <v>0</v>
      </c>
      <c r="C67" s="143"/>
      <c r="D67" s="143"/>
      <c r="E67" s="144" t="n">
        <f aca="false">Day4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4!B68</f>
        <v>0</v>
      </c>
      <c r="C68" s="143"/>
      <c r="D68" s="143"/>
      <c r="E68" s="144" t="n">
        <f aca="false">Day4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4!B69</f>
        <v>0</v>
      </c>
      <c r="C69" s="143"/>
      <c r="D69" s="143"/>
      <c r="E69" s="144" t="n">
        <f aca="false">Day4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4!B70</f>
        <v>0</v>
      </c>
      <c r="C70" s="143"/>
      <c r="D70" s="143"/>
      <c r="E70" s="144" t="n">
        <f aca="false">Day4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4!B71</f>
        <v>0</v>
      </c>
      <c r="C71" s="143"/>
      <c r="D71" s="143"/>
      <c r="E71" s="144" t="n">
        <f aca="false">Day4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4!B72</f>
        <v>0</v>
      </c>
      <c r="C72" s="143"/>
      <c r="D72" s="143"/>
      <c r="E72" s="144" t="n">
        <f aca="false">Day4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4!B73</f>
        <v>0</v>
      </c>
      <c r="C73" s="143"/>
      <c r="D73" s="143"/>
      <c r="E73" s="144" t="n">
        <f aca="false">Day4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4!B74</f>
        <v>0</v>
      </c>
      <c r="C74" s="143"/>
      <c r="D74" s="143"/>
      <c r="E74" s="144" t="n">
        <f aca="false">Day4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4!B75</f>
        <v>0</v>
      </c>
      <c r="C75" s="143"/>
      <c r="D75" s="143"/>
      <c r="E75" s="144" t="n">
        <f aca="false">Day4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4!B76</f>
        <v>0</v>
      </c>
      <c r="C76" s="143"/>
      <c r="D76" s="143"/>
      <c r="E76" s="144" t="n">
        <f aca="false">Day4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4!B77</f>
        <v>0</v>
      </c>
      <c r="C77" s="143"/>
      <c r="D77" s="143"/>
      <c r="E77" s="144" t="n">
        <f aca="false">Day4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4!B78</f>
        <v>0</v>
      </c>
      <c r="C78" s="143"/>
      <c r="D78" s="143"/>
      <c r="E78" s="144" t="n">
        <f aca="false">Day4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4!B79</f>
        <v>0</v>
      </c>
      <c r="C79" s="143"/>
      <c r="D79" s="143"/>
      <c r="E79" s="144" t="n">
        <f aca="false">Day4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4!B80</f>
        <v>0</v>
      </c>
      <c r="C80" s="143"/>
      <c r="D80" s="143"/>
      <c r="E80" s="144" t="n">
        <f aca="false">Day4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4!B81</f>
        <v>0</v>
      </c>
      <c r="C81" s="143"/>
      <c r="D81" s="143"/>
      <c r="E81" s="144" t="n">
        <f aca="false">Day4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4!B82</f>
        <v>0</v>
      </c>
      <c r="C82" s="143"/>
      <c r="D82" s="143"/>
      <c r="E82" s="144" t="n">
        <f aca="false">Day4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4!B83</f>
        <v>0</v>
      </c>
      <c r="C83" s="143"/>
      <c r="D83" s="143"/>
      <c r="E83" s="144" t="n">
        <f aca="false">Day4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4!B84</f>
        <v>0</v>
      </c>
      <c r="C84" s="143"/>
      <c r="D84" s="143"/>
      <c r="E84" s="144" t="n">
        <f aca="false">Day4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5!H1+1</f>
        <v>36378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78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5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5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5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5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5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5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5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5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5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5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5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5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5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5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5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5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5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5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5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5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5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5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5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5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5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5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5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5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5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5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5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5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5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5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5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5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5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5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5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5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5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5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5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5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5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5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5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5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5!K40</f>
        <v>0</v>
      </c>
      <c r="L40" s="83" t="n">
        <f aca="false">E40+Day5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5!K41</f>
        <v>0</v>
      </c>
      <c r="L41" s="83" t="n">
        <f aca="false">E41+Day5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5!K42</f>
        <v>0</v>
      </c>
      <c r="L42" s="83" t="n">
        <f aca="false">E42+Day5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5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5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5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5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5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5!B55</f>
        <v>0</v>
      </c>
      <c r="C55" s="143"/>
      <c r="D55" s="143"/>
      <c r="E55" s="144"/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5!B56</f>
        <v>0</v>
      </c>
      <c r="C56" s="143"/>
      <c r="D56" s="143"/>
      <c r="E56" s="144"/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5!B57</f>
        <v>0</v>
      </c>
      <c r="C57" s="143"/>
      <c r="D57" s="143"/>
      <c r="E57" s="144"/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5!B58</f>
        <v>0</v>
      </c>
      <c r="C58" s="143"/>
      <c r="D58" s="143"/>
      <c r="E58" s="144"/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5!B59</f>
        <v>0</v>
      </c>
      <c r="C59" s="143"/>
      <c r="D59" s="143"/>
      <c r="E59" s="144"/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5!B60</f>
        <v>0</v>
      </c>
      <c r="C60" s="143"/>
      <c r="D60" s="143"/>
      <c r="E60" s="144"/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5!B61</f>
        <v>0</v>
      </c>
      <c r="C61" s="143"/>
      <c r="D61" s="143"/>
      <c r="E61" s="144" t="n">
        <f aca="false">Day5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5!B62</f>
        <v>0</v>
      </c>
      <c r="C62" s="143"/>
      <c r="D62" s="143"/>
      <c r="E62" s="144" t="n">
        <f aca="false">Day5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5!B63</f>
        <v>0</v>
      </c>
      <c r="C63" s="143"/>
      <c r="D63" s="143"/>
      <c r="E63" s="144" t="n">
        <f aca="false">Day5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5!B64</f>
        <v>0</v>
      </c>
      <c r="C64" s="143"/>
      <c r="D64" s="143"/>
      <c r="E64" s="144" t="n">
        <f aca="false">Day5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5!B65</f>
        <v>0</v>
      </c>
      <c r="C65" s="143"/>
      <c r="D65" s="143"/>
      <c r="E65" s="144" t="n">
        <f aca="false">Day5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5!B66</f>
        <v>0</v>
      </c>
      <c r="C66" s="143"/>
      <c r="D66" s="143"/>
      <c r="E66" s="144" t="n">
        <f aca="false">Day5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5!B67</f>
        <v>0</v>
      </c>
      <c r="C67" s="143"/>
      <c r="D67" s="143"/>
      <c r="E67" s="144" t="n">
        <f aca="false">Day5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5!B68</f>
        <v>0</v>
      </c>
      <c r="C68" s="143"/>
      <c r="D68" s="143"/>
      <c r="E68" s="144" t="n">
        <f aca="false">Day5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5!B69</f>
        <v>0</v>
      </c>
      <c r="C69" s="143"/>
      <c r="D69" s="143"/>
      <c r="E69" s="144" t="n">
        <f aca="false">Day5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5!B70</f>
        <v>0</v>
      </c>
      <c r="C70" s="143"/>
      <c r="D70" s="143"/>
      <c r="E70" s="144" t="n">
        <f aca="false">Day5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5!B71</f>
        <v>0</v>
      </c>
      <c r="C71" s="143"/>
      <c r="D71" s="143"/>
      <c r="E71" s="144" t="n">
        <f aca="false">Day5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5!B72</f>
        <v>0</v>
      </c>
      <c r="C72" s="143"/>
      <c r="D72" s="143"/>
      <c r="E72" s="144" t="n">
        <f aca="false">Day5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5!B73</f>
        <v>0</v>
      </c>
      <c r="C73" s="143"/>
      <c r="D73" s="143"/>
      <c r="E73" s="144" t="n">
        <f aca="false">Day5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5!B74</f>
        <v>0</v>
      </c>
      <c r="C74" s="143"/>
      <c r="D74" s="143"/>
      <c r="E74" s="144" t="n">
        <f aca="false">Day5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5!B75</f>
        <v>0</v>
      </c>
      <c r="C75" s="143"/>
      <c r="D75" s="143"/>
      <c r="E75" s="144" t="n">
        <f aca="false">Day5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5!B76</f>
        <v>0</v>
      </c>
      <c r="C76" s="143"/>
      <c r="D76" s="143"/>
      <c r="E76" s="144" t="n">
        <f aca="false">Day5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5!B77</f>
        <v>0</v>
      </c>
      <c r="C77" s="143"/>
      <c r="D77" s="143"/>
      <c r="E77" s="144" t="n">
        <f aca="false">Day5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5!B78</f>
        <v>0</v>
      </c>
      <c r="C78" s="143"/>
      <c r="D78" s="143"/>
      <c r="E78" s="144" t="n">
        <f aca="false">Day5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5!B79</f>
        <v>0</v>
      </c>
      <c r="C79" s="143"/>
      <c r="D79" s="143"/>
      <c r="E79" s="144" t="n">
        <f aca="false">Day5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5!B80</f>
        <v>0</v>
      </c>
      <c r="C80" s="143"/>
      <c r="D80" s="143"/>
      <c r="E80" s="144" t="n">
        <f aca="false">Day5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5!B81</f>
        <v>0</v>
      </c>
      <c r="C81" s="143"/>
      <c r="D81" s="143"/>
      <c r="E81" s="144" t="n">
        <f aca="false">Day5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5!B82</f>
        <v>0</v>
      </c>
      <c r="C82" s="143"/>
      <c r="D82" s="143"/>
      <c r="E82" s="144" t="n">
        <f aca="false">Day5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5!B83</f>
        <v>0</v>
      </c>
      <c r="C83" s="143"/>
      <c r="D83" s="143"/>
      <c r="E83" s="144" t="n">
        <f aca="false">Day5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5!B84</f>
        <v>0</v>
      </c>
      <c r="C84" s="143"/>
      <c r="D84" s="143"/>
      <c r="E84" s="144" t="n">
        <f aca="false">Day5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6!H1+1</f>
        <v>36379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79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6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6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6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6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6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6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6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6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6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6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6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6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6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6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6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6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6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6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6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6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6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6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6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6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6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6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6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6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6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6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6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6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6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6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6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6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6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6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6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6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6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6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6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6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6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6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6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6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6!K40</f>
        <v>0</v>
      </c>
      <c r="L40" s="83" t="n">
        <f aca="false">E40+Day6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6!K41</f>
        <v>0</v>
      </c>
      <c r="L41" s="83" t="n">
        <f aca="false">E41+Day6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6!K42</f>
        <v>0</v>
      </c>
      <c r="L42" s="83" t="n">
        <f aca="false">E42+Day6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6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6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6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6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6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6!B55</f>
        <v>0</v>
      </c>
      <c r="C55" s="143"/>
      <c r="D55" s="143"/>
      <c r="E55" s="144" t="n">
        <f aca="false">Day6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6!B56</f>
        <v>0</v>
      </c>
      <c r="C56" s="143"/>
      <c r="D56" s="143"/>
      <c r="E56" s="144" t="n">
        <f aca="false">Day6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6!B57</f>
        <v>0</v>
      </c>
      <c r="C57" s="143"/>
      <c r="D57" s="143"/>
      <c r="E57" s="144" t="n">
        <f aca="false">Day6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6!B58</f>
        <v>0</v>
      </c>
      <c r="C58" s="143"/>
      <c r="D58" s="143"/>
      <c r="E58" s="144" t="n">
        <f aca="false">Day6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6!B59</f>
        <v>0</v>
      </c>
      <c r="C59" s="143"/>
      <c r="D59" s="143"/>
      <c r="E59" s="144" t="n">
        <f aca="false">Day6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6!B60</f>
        <v>0</v>
      </c>
      <c r="C60" s="143"/>
      <c r="D60" s="143"/>
      <c r="E60" s="144" t="n">
        <f aca="false">Day6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6!B61</f>
        <v>0</v>
      </c>
      <c r="C61" s="143"/>
      <c r="D61" s="143"/>
      <c r="E61" s="144" t="n">
        <f aca="false">Day6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6!B62</f>
        <v>0</v>
      </c>
      <c r="C62" s="143"/>
      <c r="D62" s="143"/>
      <c r="E62" s="144" t="n">
        <f aca="false">Day6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6!B63</f>
        <v>0</v>
      </c>
      <c r="C63" s="143"/>
      <c r="D63" s="143"/>
      <c r="E63" s="144" t="n">
        <f aca="false">Day6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6!B64</f>
        <v>0</v>
      </c>
      <c r="C64" s="143"/>
      <c r="D64" s="143"/>
      <c r="E64" s="144" t="n">
        <f aca="false">Day6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6!B65</f>
        <v>0</v>
      </c>
      <c r="C65" s="143"/>
      <c r="D65" s="143"/>
      <c r="E65" s="144" t="n">
        <f aca="false">Day6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6!B66</f>
        <v>0</v>
      </c>
      <c r="C66" s="143"/>
      <c r="D66" s="143"/>
      <c r="E66" s="144" t="n">
        <f aca="false">Day6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6!B67</f>
        <v>0</v>
      </c>
      <c r="C67" s="143"/>
      <c r="D67" s="143"/>
      <c r="E67" s="144" t="n">
        <f aca="false">Day6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6!B68</f>
        <v>0</v>
      </c>
      <c r="C68" s="143"/>
      <c r="D68" s="143"/>
      <c r="E68" s="144" t="n">
        <f aca="false">Day6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6!B69</f>
        <v>0</v>
      </c>
      <c r="C69" s="143"/>
      <c r="D69" s="143"/>
      <c r="E69" s="144" t="n">
        <f aca="false">Day6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6!B70</f>
        <v>0</v>
      </c>
      <c r="C70" s="143"/>
      <c r="D70" s="143"/>
      <c r="E70" s="144" t="n">
        <f aca="false">Day6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6!B71</f>
        <v>0</v>
      </c>
      <c r="C71" s="143"/>
      <c r="D71" s="143"/>
      <c r="E71" s="144" t="n">
        <f aca="false">Day6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6!B72</f>
        <v>0</v>
      </c>
      <c r="C72" s="143"/>
      <c r="D72" s="143"/>
      <c r="E72" s="144" t="n">
        <f aca="false">Day6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6!B73</f>
        <v>0</v>
      </c>
      <c r="C73" s="143"/>
      <c r="D73" s="143"/>
      <c r="E73" s="144" t="n">
        <f aca="false">Day6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6!B74</f>
        <v>0</v>
      </c>
      <c r="C74" s="143"/>
      <c r="D74" s="143"/>
      <c r="E74" s="144" t="n">
        <f aca="false">Day6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6!B75</f>
        <v>0</v>
      </c>
      <c r="C75" s="143"/>
      <c r="D75" s="143"/>
      <c r="E75" s="144" t="n">
        <f aca="false">Day6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6!B76</f>
        <v>0</v>
      </c>
      <c r="C76" s="143"/>
      <c r="D76" s="143"/>
      <c r="E76" s="144" t="n">
        <f aca="false">Day6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6!B77</f>
        <v>0</v>
      </c>
      <c r="C77" s="143"/>
      <c r="D77" s="143"/>
      <c r="E77" s="144" t="n">
        <f aca="false">Day6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6!B78</f>
        <v>0</v>
      </c>
      <c r="C78" s="143"/>
      <c r="D78" s="143"/>
      <c r="E78" s="144" t="n">
        <f aca="false">Day6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6!B79</f>
        <v>0</v>
      </c>
      <c r="C79" s="143"/>
      <c r="D79" s="143"/>
      <c r="E79" s="144" t="n">
        <f aca="false">Day6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6!B80</f>
        <v>0</v>
      </c>
      <c r="C80" s="143"/>
      <c r="D80" s="143"/>
      <c r="E80" s="144" t="n">
        <f aca="false">Day6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6!B81</f>
        <v>0</v>
      </c>
      <c r="C81" s="143"/>
      <c r="D81" s="143"/>
      <c r="E81" s="144" t="n">
        <f aca="false">Day6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6!B82</f>
        <v>0</v>
      </c>
      <c r="C82" s="143"/>
      <c r="D82" s="143"/>
      <c r="E82" s="144" t="n">
        <f aca="false">Day6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6!B83</f>
        <v>0</v>
      </c>
      <c r="C83" s="143"/>
      <c r="D83" s="143"/>
      <c r="E83" s="144" t="n">
        <f aca="false">Day6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6!B84</f>
        <v>0</v>
      </c>
      <c r="C84" s="143"/>
      <c r="D84" s="143"/>
      <c r="E84" s="144" t="n">
        <f aca="false">Day6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48" width="0.85"/>
    <col collapsed="false" customWidth="true" hidden="true" outlineLevel="0" max="12" min="11" style="48" width="7.99"/>
    <col collapsed="false" customWidth="true" hidden="false" outlineLevel="0" max="13" min="13" style="1" width="3.56"/>
    <col collapsed="false" customWidth="true" hidden="false" outlineLevel="0" max="14" min="14" style="1" width="12.85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9" min="17" style="1" width="17.56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49" t="s">
        <v>69</v>
      </c>
      <c r="B1" s="50"/>
      <c r="C1" s="51" t="n">
        <f aca="false">Setup!C1</f>
        <v>716</v>
      </c>
      <c r="D1" s="51"/>
      <c r="E1" s="51"/>
      <c r="F1" s="52"/>
      <c r="G1" s="53" t="s">
        <v>70</v>
      </c>
      <c r="H1" s="54" t="n">
        <f aca="false">Day7!H1+1</f>
        <v>36380</v>
      </c>
      <c r="I1" s="54"/>
      <c r="J1" s="55"/>
      <c r="K1" s="55"/>
      <c r="L1" s="55"/>
      <c r="N1" s="56" t="s">
        <v>69</v>
      </c>
      <c r="O1" s="51" t="n">
        <f aca="false">C1</f>
        <v>716</v>
      </c>
      <c r="P1" s="57"/>
      <c r="Q1" s="58" t="s">
        <v>70</v>
      </c>
      <c r="R1" s="54" t="n">
        <f aca="false">H1</f>
        <v>36380</v>
      </c>
      <c r="S1" s="54"/>
    </row>
    <row r="2" s="5" customFormat="true" ht="21" hidden="false" customHeight="true" outlineLevel="0" collapsed="false">
      <c r="A2" s="49" t="s">
        <v>71</v>
      </c>
      <c r="B2" s="50"/>
      <c r="C2" s="51" t="str">
        <f aca="false">Setup!C2</f>
        <v>Brunswick 2D</v>
      </c>
      <c r="D2" s="51"/>
      <c r="E2" s="51"/>
      <c r="F2" s="51"/>
      <c r="G2" s="49" t="s">
        <v>72</v>
      </c>
      <c r="H2" s="59"/>
      <c r="I2" s="60" t="n">
        <f aca="false">Setup!G2</f>
        <v>28.5</v>
      </c>
      <c r="J2" s="61"/>
      <c r="K2" s="61"/>
      <c r="L2" s="61"/>
      <c r="N2" s="62" t="s">
        <v>71</v>
      </c>
      <c r="O2" s="51" t="str">
        <f aca="false">C2</f>
        <v>Brunswick 2D</v>
      </c>
      <c r="P2" s="51"/>
      <c r="Q2" s="57"/>
      <c r="R2" s="58" t="s">
        <v>73</v>
      </c>
      <c r="S2" s="60" t="n">
        <f aca="false">I2</f>
        <v>28.5</v>
      </c>
    </row>
    <row r="3" s="5" customFormat="true" ht="34.5" hidden="false" customHeight="true" outlineLevel="0" collapsed="false">
      <c r="A3" s="63" t="n">
        <v>1</v>
      </c>
      <c r="B3" s="64" t="s">
        <v>74</v>
      </c>
      <c r="J3" s="48"/>
      <c r="K3" s="48"/>
      <c r="L3" s="48"/>
      <c r="N3" s="62"/>
      <c r="O3" s="62"/>
      <c r="P3" s="65" t="s">
        <v>75</v>
      </c>
      <c r="Q3" s="50" t="s">
        <v>76</v>
      </c>
      <c r="R3" s="50" t="s">
        <v>77</v>
      </c>
      <c r="S3" s="50" t="s">
        <v>78</v>
      </c>
      <c r="T3" s="66"/>
    </row>
    <row r="4" customFormat="false" ht="18.75" hidden="false" customHeight="true" outlineLevel="0" collapsed="false">
      <c r="A4" s="63"/>
      <c r="B4" s="1" t="s">
        <v>79</v>
      </c>
      <c r="C4" s="67" t="s">
        <v>80</v>
      </c>
      <c r="E4" s="68"/>
      <c r="F4" s="69"/>
      <c r="G4" s="67" t="s">
        <v>81</v>
      </c>
      <c r="I4" s="70" t="n">
        <v>0</v>
      </c>
      <c r="J4" s="71"/>
      <c r="K4" s="71"/>
      <c r="L4" s="71"/>
      <c r="M4" s="72" t="n">
        <v>1</v>
      </c>
      <c r="N4" s="73" t="str">
        <f aca="false">Setup!B5</f>
        <v>Advance PM</v>
      </c>
      <c r="O4" s="74"/>
      <c r="P4" s="75"/>
      <c r="Q4" s="76" t="n">
        <f aca="false">Setup!$D5*P4</f>
        <v>0</v>
      </c>
      <c r="R4" s="76" t="n">
        <f aca="false">Q4+Day7!R4</f>
        <v>0</v>
      </c>
      <c r="S4" s="76" t="n">
        <f aca="false">R4/$S$2</f>
        <v>0</v>
      </c>
    </row>
    <row r="5" customFormat="false" ht="18.75" hidden="false" customHeight="true" outlineLevel="0" collapsed="false">
      <c r="A5" s="63"/>
      <c r="B5" s="4" t="s">
        <v>82</v>
      </c>
      <c r="C5" s="62" t="s">
        <v>83</v>
      </c>
      <c r="D5" s="5"/>
      <c r="E5" s="0"/>
      <c r="F5" s="60" t="n">
        <f aca="false">I4+Day7!F5</f>
        <v>0</v>
      </c>
      <c r="G5" s="57" t="s">
        <v>84</v>
      </c>
      <c r="I5" s="60" t="str">
        <f aca="false">IF($I$2=F5,"COMPLETE",IF(F5&lt;=0,"N/A",$I$2-F5))</f>
        <v>N/A</v>
      </c>
      <c r="M5" s="72" t="n">
        <v>2</v>
      </c>
      <c r="N5" s="73" t="str">
        <f aca="false">Setup!B6</f>
        <v>Advance Clerk</v>
      </c>
      <c r="O5" s="74"/>
      <c r="P5" s="75"/>
      <c r="Q5" s="76" t="n">
        <f aca="false">Setup!$D6*P5</f>
        <v>0</v>
      </c>
      <c r="R5" s="76" t="n">
        <f aca="false">Q5+Day7!R5</f>
        <v>0</v>
      </c>
      <c r="S5" s="76" t="n">
        <f aca="false">R5/$S$2</f>
        <v>0</v>
      </c>
    </row>
    <row r="6" customFormat="false" ht="18.75" hidden="false" customHeight="true" outlineLevel="0" collapsed="false">
      <c r="A6" s="63"/>
      <c r="B6" s="1" t="s">
        <v>85</v>
      </c>
      <c r="C6" s="67" t="s">
        <v>86</v>
      </c>
      <c r="F6" s="77"/>
      <c r="G6" s="78"/>
      <c r="H6" s="78"/>
      <c r="I6" s="78"/>
      <c r="M6" s="72" t="n">
        <v>3</v>
      </c>
      <c r="N6" s="73" t="str">
        <f aca="false">Setup!B7</f>
        <v>Advance Observer</v>
      </c>
      <c r="O6" s="74"/>
      <c r="P6" s="75"/>
      <c r="Q6" s="76" t="n">
        <f aca="false">Setup!$D7*P6</f>
        <v>0</v>
      </c>
      <c r="R6" s="76" t="n">
        <f aca="false">Q6+Day7!R6</f>
        <v>0</v>
      </c>
      <c r="S6" s="76" t="n">
        <f aca="false">R6/$S$2</f>
        <v>0</v>
      </c>
    </row>
    <row r="7" customFormat="false" ht="18.75" hidden="false" customHeight="true" outlineLevel="0" collapsed="false">
      <c r="A7" s="63"/>
      <c r="B7" s="1" t="s">
        <v>87</v>
      </c>
      <c r="C7" s="67" t="s">
        <v>88</v>
      </c>
      <c r="F7" s="79" t="n">
        <v>0</v>
      </c>
      <c r="G7" s="57" t="s">
        <v>89</v>
      </c>
      <c r="I7" s="80" t="n">
        <f aca="false">Day7!I7+F7</f>
        <v>0</v>
      </c>
      <c r="M7" s="72" t="n">
        <v>4</v>
      </c>
      <c r="N7" s="73" t="str">
        <f aca="false">Setup!B8</f>
        <v>NB Blaster</v>
      </c>
      <c r="O7" s="74"/>
      <c r="P7" s="75"/>
      <c r="Q7" s="76" t="n">
        <f aca="false">Setup!$D8*P7</f>
        <v>0</v>
      </c>
      <c r="R7" s="76" t="n">
        <f aca="false">Q7+Day7!R7</f>
        <v>0</v>
      </c>
      <c r="S7" s="76" t="n">
        <f aca="false">R7/$S$2</f>
        <v>0</v>
      </c>
    </row>
    <row r="8" customFormat="false" ht="18.75" hidden="false" customHeight="true" outlineLevel="0" collapsed="false">
      <c r="A8" s="63"/>
      <c r="B8" s="1" t="s">
        <v>90</v>
      </c>
      <c r="C8" s="67" t="s">
        <v>91</v>
      </c>
      <c r="D8" s="77"/>
      <c r="E8" s="77"/>
      <c r="F8" s="81"/>
      <c r="G8" s="78"/>
      <c r="H8" s="78"/>
      <c r="I8" s="81"/>
      <c r="M8" s="72" t="n">
        <v>5</v>
      </c>
      <c r="N8" s="73" t="str">
        <f aca="false">Setup!B9</f>
        <v>NB Blaster - Mileage</v>
      </c>
      <c r="O8" s="74"/>
      <c r="P8" s="75"/>
      <c r="Q8" s="76" t="n">
        <f aca="false">Setup!$D9*P8</f>
        <v>0</v>
      </c>
      <c r="R8" s="76" t="n">
        <f aca="false">Q8+Day7!R8</f>
        <v>0</v>
      </c>
      <c r="S8" s="76" t="n">
        <f aca="false">R8/$S$2</f>
        <v>0</v>
      </c>
    </row>
    <row r="9" customFormat="false" ht="18.75" hidden="false" customHeight="true" outlineLevel="0" collapsed="false">
      <c r="A9" s="63" t="n">
        <v>2</v>
      </c>
      <c r="B9" s="64" t="s">
        <v>92</v>
      </c>
      <c r="C9" s="5"/>
      <c r="D9" s="5"/>
      <c r="E9" s="82"/>
      <c r="F9" s="82"/>
      <c r="G9" s="82"/>
      <c r="H9" s="82"/>
      <c r="M9" s="72" t="n">
        <v>6</v>
      </c>
      <c r="N9" s="73" t="str">
        <f aca="false">Setup!B10</f>
        <v>NB Blaster Hotshot</v>
      </c>
      <c r="O9" s="74"/>
      <c r="P9" s="75"/>
      <c r="Q9" s="76" t="n">
        <f aca="false">Setup!$D10*P9</f>
        <v>0</v>
      </c>
      <c r="R9" s="76" t="n">
        <f aca="false">Q9+Day7!R9</f>
        <v>0</v>
      </c>
      <c r="S9" s="76" t="n">
        <f aca="false">R9/$S$2</f>
        <v>0</v>
      </c>
    </row>
    <row r="10" customFormat="false" ht="18.75" hidden="false" customHeight="true" outlineLevel="0" collapsed="false">
      <c r="A10" s="63"/>
      <c r="B10" s="1" t="s">
        <v>79</v>
      </c>
      <c r="C10" s="67" t="s">
        <v>93</v>
      </c>
      <c r="E10" s="68"/>
      <c r="F10" s="68"/>
      <c r="G10" s="67" t="s">
        <v>81</v>
      </c>
      <c r="I10" s="70" t="n">
        <v>0</v>
      </c>
      <c r="M10" s="72" t="n">
        <v>7</v>
      </c>
      <c r="N10" s="73" t="str">
        <f aca="false">Setup!B11</f>
        <v>Nightman</v>
      </c>
      <c r="O10" s="74"/>
      <c r="P10" s="75"/>
      <c r="Q10" s="76" t="n">
        <f aca="false">Setup!$D11*P10</f>
        <v>0</v>
      </c>
      <c r="R10" s="76" t="n">
        <f aca="false">Q10+Day7!R10</f>
        <v>0</v>
      </c>
      <c r="S10" s="76" t="n">
        <f aca="false">R10/$S$2</f>
        <v>0</v>
      </c>
    </row>
    <row r="11" customFormat="false" ht="18.75" hidden="false" customHeight="true" outlineLevel="0" collapsed="false">
      <c r="A11" s="63"/>
      <c r="B11" s="4" t="s">
        <v>82</v>
      </c>
      <c r="C11" s="62" t="s">
        <v>94</v>
      </c>
      <c r="D11" s="5"/>
      <c r="F11" s="60" t="n">
        <f aca="false">I10+Day7!F11</f>
        <v>0</v>
      </c>
      <c r="G11" s="57" t="s">
        <v>84</v>
      </c>
      <c r="I11" s="60" t="str">
        <f aca="false">IF($I$2=F11,"COMPLETE",IF(F11&lt;=0,"N/A",$I$2-F11))</f>
        <v>N/A</v>
      </c>
      <c r="M11" s="72" t="n">
        <v>8</v>
      </c>
      <c r="N11" s="73" t="n">
        <f aca="false">Setup!B12</f>
        <v>0</v>
      </c>
      <c r="O11" s="74"/>
      <c r="P11" s="75"/>
      <c r="Q11" s="76" t="n">
        <f aca="false">Setup!$D12*P11</f>
        <v>0</v>
      </c>
      <c r="R11" s="76" t="n">
        <f aca="false">Q11+Day7!R11</f>
        <v>0</v>
      </c>
      <c r="S11" s="76" t="n">
        <f aca="false">R11/$S$2</f>
        <v>0</v>
      </c>
    </row>
    <row r="12" customFormat="false" ht="18.75" hidden="false" customHeight="true" outlineLevel="0" collapsed="false">
      <c r="A12" s="63"/>
      <c r="B12" s="1" t="s">
        <v>85</v>
      </c>
      <c r="C12" s="67" t="s">
        <v>95</v>
      </c>
      <c r="F12" s="68"/>
      <c r="G12" s="69"/>
      <c r="H12" s="69"/>
      <c r="I12" s="69"/>
      <c r="J12" s="83"/>
      <c r="K12" s="83"/>
      <c r="L12" s="83"/>
      <c r="M12" s="72" t="n">
        <v>9</v>
      </c>
      <c r="N12" s="73" t="str">
        <f aca="false">Setup!B13</f>
        <v>Drill Push</v>
      </c>
      <c r="O12" s="74"/>
      <c r="P12" s="75"/>
      <c r="Q12" s="76" t="n">
        <f aca="false">Setup!$D13*P12</f>
        <v>0</v>
      </c>
      <c r="R12" s="76" t="n">
        <f aca="false">Q12+Day7!R12</f>
        <v>0</v>
      </c>
      <c r="S12" s="76" t="n">
        <f aca="false">R12/$S$2</f>
        <v>0</v>
      </c>
    </row>
    <row r="13" customFormat="false" ht="18.75" hidden="false" customHeight="true" outlineLevel="0" collapsed="false">
      <c r="A13" s="63"/>
      <c r="B13" s="1" t="s">
        <v>87</v>
      </c>
      <c r="C13" s="67" t="s">
        <v>96</v>
      </c>
      <c r="E13" s="68"/>
      <c r="F13" s="68"/>
      <c r="G13" s="67" t="s">
        <v>81</v>
      </c>
      <c r="I13" s="70" t="n">
        <v>0</v>
      </c>
      <c r="M13" s="72" t="n">
        <v>10</v>
      </c>
      <c r="N13" s="73" t="str">
        <f aca="false">Setup!B14</f>
        <v>Drills (Hourly)</v>
      </c>
      <c r="O13" s="74"/>
      <c r="P13" s="75"/>
      <c r="Q13" s="76" t="n">
        <f aca="false">Setup!$D14*P13</f>
        <v>0</v>
      </c>
      <c r="R13" s="76" t="n">
        <f aca="false">Q13+Day7!R13</f>
        <v>0</v>
      </c>
      <c r="S13" s="76" t="n">
        <f aca="false">R13/$S$2</f>
        <v>0</v>
      </c>
    </row>
    <row r="14" customFormat="false" ht="18.75" hidden="false" customHeight="true" outlineLevel="0" collapsed="false">
      <c r="A14" s="63"/>
      <c r="B14" s="4" t="s">
        <v>90</v>
      </c>
      <c r="C14" s="62" t="s">
        <v>97</v>
      </c>
      <c r="D14" s="5"/>
      <c r="F14" s="60" t="n">
        <f aca="false">I13+Day7!F14</f>
        <v>0</v>
      </c>
      <c r="G14" s="57" t="s">
        <v>84</v>
      </c>
      <c r="I14" s="60" t="str">
        <f aca="false">IF($I$2=F14,"COMPLETE",IF(F14&lt;=0,"N/A",$I$2-F14))</f>
        <v>N/A</v>
      </c>
      <c r="J14" s="71"/>
      <c r="K14" s="71"/>
      <c r="L14" s="71"/>
      <c r="M14" s="72" t="n">
        <v>11</v>
      </c>
      <c r="N14" s="73" t="str">
        <f aca="false">Setup!B15</f>
        <v>Standby</v>
      </c>
      <c r="O14" s="74"/>
      <c r="P14" s="75"/>
      <c r="Q14" s="76" t="n">
        <f aca="false">Setup!$D15*P14</f>
        <v>0</v>
      </c>
      <c r="R14" s="76" t="n">
        <f aca="false">Q14+Day7!R14</f>
        <v>0</v>
      </c>
      <c r="S14" s="76" t="n">
        <f aca="false">R14/$S$2</f>
        <v>0</v>
      </c>
    </row>
    <row r="15" customFormat="false" ht="18.75" hidden="false" customHeight="true" outlineLevel="0" collapsed="false">
      <c r="A15" s="63"/>
      <c r="B15" s="1" t="s">
        <v>98</v>
      </c>
      <c r="C15" s="67" t="s">
        <v>95</v>
      </c>
      <c r="F15" s="68"/>
      <c r="G15" s="69"/>
      <c r="H15" s="69"/>
      <c r="I15" s="69"/>
      <c r="M15" s="72" t="n">
        <v>12</v>
      </c>
      <c r="N15" s="73" t="str">
        <f aca="false">Setup!B16</f>
        <v>Consumables (estimate)</v>
      </c>
      <c r="O15" s="74"/>
      <c r="P15" s="75"/>
      <c r="Q15" s="76" t="n">
        <f aca="false">Setup!$D16*P15</f>
        <v>0</v>
      </c>
      <c r="R15" s="76" t="n">
        <f aca="false">Q15+Day7!R15</f>
        <v>0</v>
      </c>
      <c r="S15" s="76" t="n">
        <f aca="false">R15/$S$2</f>
        <v>0</v>
      </c>
    </row>
    <row r="16" customFormat="false" ht="18.75" hidden="false" customHeight="true" outlineLevel="0" collapsed="false">
      <c r="A16" s="63"/>
      <c r="B16" s="1" t="s">
        <v>99</v>
      </c>
      <c r="C16" s="67" t="s">
        <v>88</v>
      </c>
      <c r="F16" s="79" t="n">
        <v>0</v>
      </c>
      <c r="G16" s="57" t="s">
        <v>89</v>
      </c>
      <c r="I16" s="80" t="n">
        <f aca="false">Day7!I16+F16</f>
        <v>0</v>
      </c>
      <c r="M16" s="72" t="n">
        <v>13</v>
      </c>
      <c r="N16" s="73" t="str">
        <f aca="false">Setup!B17</f>
        <v>Hand Drill Rental</v>
      </c>
      <c r="O16" s="74"/>
      <c r="P16" s="75"/>
      <c r="Q16" s="76" t="n">
        <f aca="false">Setup!$D17*P16</f>
        <v>0</v>
      </c>
      <c r="R16" s="76" t="n">
        <f aca="false">Q16+Day7!R16</f>
        <v>0</v>
      </c>
      <c r="S16" s="76" t="n">
        <f aca="false">R16/$S$2</f>
        <v>0</v>
      </c>
    </row>
    <row r="17" customFormat="false" ht="18.75" hidden="false" customHeight="true" outlineLevel="0" collapsed="false">
      <c r="A17" s="63" t="n">
        <v>3</v>
      </c>
      <c r="B17" s="64" t="s">
        <v>100</v>
      </c>
      <c r="C17" s="5"/>
      <c r="D17" s="5"/>
      <c r="E17" s="82"/>
      <c r="F17" s="82"/>
      <c r="G17" s="82"/>
      <c r="H17" s="82"/>
      <c r="J17" s="71"/>
      <c r="K17" s="71"/>
      <c r="L17" s="71"/>
      <c r="M17" s="72" t="n">
        <v>14</v>
      </c>
      <c r="N17" s="73" t="str">
        <f aca="false">Setup!B18</f>
        <v>Mob / Demob (estimate)</v>
      </c>
      <c r="O17" s="74"/>
      <c r="P17" s="75"/>
      <c r="Q17" s="76" t="n">
        <f aca="false">Setup!$D18*P17</f>
        <v>0</v>
      </c>
      <c r="R17" s="76" t="n">
        <f aca="false">Q17+Day7!R17</f>
        <v>0</v>
      </c>
      <c r="S17" s="76" t="n">
        <f aca="false">R17/$S$2</f>
        <v>0</v>
      </c>
    </row>
    <row r="18" customFormat="false" ht="18.75" hidden="false" customHeight="true" outlineLevel="0" collapsed="false">
      <c r="A18" s="63"/>
      <c r="B18" s="1" t="s">
        <v>79</v>
      </c>
      <c r="C18" s="67" t="s">
        <v>101</v>
      </c>
      <c r="F18" s="68"/>
      <c r="G18" s="67" t="s">
        <v>102</v>
      </c>
      <c r="I18" s="68"/>
      <c r="M18" s="72" t="n">
        <v>15</v>
      </c>
      <c r="N18" s="73" t="str">
        <f aca="false">Setup!B19</f>
        <v>Explosives / Hole</v>
      </c>
      <c r="O18" s="74"/>
      <c r="P18" s="75"/>
      <c r="Q18" s="76" t="n">
        <f aca="false">Setup!$D19*P18</f>
        <v>0</v>
      </c>
      <c r="R18" s="76" t="n">
        <f aca="false">Q18+Day7!R18</f>
        <v>0</v>
      </c>
      <c r="S18" s="76" t="n">
        <f aca="false">R18/$S$2</f>
        <v>0</v>
      </c>
    </row>
    <row r="19" customFormat="false" ht="18.75" hidden="false" customHeight="true" outlineLevel="0" collapsed="false">
      <c r="A19" s="63"/>
      <c r="B19" s="1" t="s">
        <v>82</v>
      </c>
      <c r="C19" s="67" t="s">
        <v>103</v>
      </c>
      <c r="E19" s="68"/>
      <c r="F19" s="69"/>
      <c r="G19" s="84"/>
      <c r="H19" s="85"/>
      <c r="I19" s="84"/>
      <c r="M19" s="72" t="n">
        <v>16</v>
      </c>
      <c r="N19" s="73" t="n">
        <f aca="false">Setup!B20</f>
        <v>0</v>
      </c>
      <c r="O19" s="74"/>
      <c r="P19" s="75"/>
      <c r="Q19" s="76" t="n">
        <f aca="false">Setup!$D20*P19</f>
        <v>0</v>
      </c>
      <c r="R19" s="76" t="n">
        <f aca="false">Q19+Day7!R19</f>
        <v>0</v>
      </c>
      <c r="S19" s="76" t="n">
        <f aca="false">R19/$S$2</f>
        <v>0</v>
      </c>
    </row>
    <row r="20" customFormat="false" ht="18.75" hidden="false" customHeight="true" outlineLevel="0" collapsed="false">
      <c r="A20" s="63"/>
      <c r="B20" s="1" t="s">
        <v>85</v>
      </c>
      <c r="C20" s="67" t="s">
        <v>104</v>
      </c>
      <c r="D20" s="0"/>
      <c r="E20" s="0"/>
      <c r="F20" s="86" t="n">
        <v>0</v>
      </c>
      <c r="G20" s="57" t="s">
        <v>105</v>
      </c>
      <c r="H20" s="0"/>
      <c r="I20" s="87" t="n">
        <f aca="false">Day7!I20+F20</f>
        <v>0</v>
      </c>
      <c r="J20" s="83"/>
      <c r="K20" s="83"/>
      <c r="L20" s="83"/>
      <c r="M20" s="72" t="n">
        <v>17</v>
      </c>
      <c r="N20" s="73" t="str">
        <f aca="false">Setup!B21</f>
        <v>Hourly Recording</v>
      </c>
      <c r="O20" s="74"/>
      <c r="P20" s="75"/>
      <c r="Q20" s="76" t="n">
        <f aca="false">Setup!$D21*P20</f>
        <v>0</v>
      </c>
      <c r="R20" s="76" t="n">
        <f aca="false">Q20+Day7!R20</f>
        <v>0</v>
      </c>
      <c r="S20" s="76" t="n">
        <f aca="false">R20/$S$2</f>
        <v>0</v>
      </c>
    </row>
    <row r="21" customFormat="false" ht="18.75" hidden="false" customHeight="true" outlineLevel="0" collapsed="false">
      <c r="A21" s="63"/>
      <c r="B21" s="1" t="s">
        <v>87</v>
      </c>
      <c r="C21" s="67" t="s">
        <v>106</v>
      </c>
      <c r="E21" s="88"/>
      <c r="F21" s="89" t="n">
        <v>0</v>
      </c>
      <c r="G21" s="57" t="s">
        <v>107</v>
      </c>
      <c r="I21" s="145" t="n">
        <f aca="false">Day7!I21+F21</f>
        <v>0</v>
      </c>
      <c r="M21" s="72" t="n">
        <v>18</v>
      </c>
      <c r="N21" s="73" t="str">
        <f aca="false">Setup!B22</f>
        <v>Standby</v>
      </c>
      <c r="O21" s="74"/>
      <c r="P21" s="75"/>
      <c r="Q21" s="76" t="n">
        <f aca="false">Setup!$D22*P21</f>
        <v>0</v>
      </c>
      <c r="R21" s="76" t="n">
        <f aca="false">Q21+Day7!R21</f>
        <v>0</v>
      </c>
      <c r="S21" s="76" t="n">
        <f aca="false">R21/$S$2</f>
        <v>0</v>
      </c>
    </row>
    <row r="22" customFormat="false" ht="18.75" hidden="false" customHeight="true" outlineLevel="0" collapsed="false">
      <c r="A22" s="63"/>
      <c r="B22" s="1" t="s">
        <v>90</v>
      </c>
      <c r="C22" s="67" t="s">
        <v>108</v>
      </c>
      <c r="E22" s="28"/>
      <c r="F22" s="70" t="n">
        <v>0</v>
      </c>
      <c r="G22" s="0"/>
      <c r="I22" s="0"/>
      <c r="M22" s="72" t="n">
        <v>19</v>
      </c>
      <c r="N22" s="73" t="str">
        <f aca="false">Setup!B23</f>
        <v>Mob / Demob</v>
      </c>
      <c r="O22" s="74"/>
      <c r="P22" s="75"/>
      <c r="Q22" s="76" t="n">
        <f aca="false">Setup!$D23*P22</f>
        <v>0</v>
      </c>
      <c r="R22" s="76" t="n">
        <f aca="false">Q22+Day7!R22</f>
        <v>0</v>
      </c>
      <c r="S22" s="76" t="n">
        <f aca="false">R22/$S$2</f>
        <v>0</v>
      </c>
    </row>
    <row r="23" customFormat="false" ht="18.75" hidden="false" customHeight="true" outlineLevel="0" collapsed="false">
      <c r="A23" s="63"/>
      <c r="B23" s="1" t="s">
        <v>98</v>
      </c>
      <c r="C23" s="57" t="s">
        <v>109</v>
      </c>
      <c r="E23" s="0"/>
      <c r="F23" s="60" t="n">
        <f aca="false">F22+Day7!F23</f>
        <v>0</v>
      </c>
      <c r="G23" s="57" t="s">
        <v>84</v>
      </c>
      <c r="I23" s="60" t="str">
        <f aca="false">IF($I$2=F23,"COMPLETE",IF(F23&lt;=0,"N/A",$I$2-F23))</f>
        <v>N/A</v>
      </c>
      <c r="M23" s="72" t="n">
        <v>20</v>
      </c>
      <c r="N23" s="73" t="n">
        <f aca="false">Setup!B24</f>
        <v>0</v>
      </c>
      <c r="O23" s="74"/>
      <c r="P23" s="75"/>
      <c r="Q23" s="76" t="n">
        <f aca="false">Setup!$D24*P23</f>
        <v>0</v>
      </c>
      <c r="R23" s="76" t="n">
        <f aca="false">Q23+Day7!R23</f>
        <v>0</v>
      </c>
      <c r="S23" s="76" t="n">
        <f aca="false">R23/$S$2</f>
        <v>0</v>
      </c>
    </row>
    <row r="24" customFormat="false" ht="18.75" hidden="false" customHeight="true" outlineLevel="0" collapsed="false">
      <c r="A24" s="63"/>
      <c r="B24" s="1" t="s">
        <v>99</v>
      </c>
      <c r="C24" s="67" t="s">
        <v>110</v>
      </c>
      <c r="F24" s="91"/>
      <c r="G24" s="85"/>
      <c r="H24" s="85"/>
      <c r="I24" s="85"/>
      <c r="J24" s="92"/>
      <c r="K24" s="92"/>
      <c r="L24" s="92"/>
      <c r="M24" s="72" t="n">
        <v>21</v>
      </c>
      <c r="N24" s="73" t="str">
        <f aca="false">Setup!B25</f>
        <v>Helicopter</v>
      </c>
      <c r="O24" s="74"/>
      <c r="P24" s="75"/>
      <c r="Q24" s="76" t="n">
        <f aca="false">Setup!$D25*P24</f>
        <v>0</v>
      </c>
      <c r="R24" s="76" t="n">
        <f aca="false">Q24+Day7!R24</f>
        <v>0</v>
      </c>
      <c r="S24" s="76" t="n">
        <f aca="false">R24/$S$2</f>
        <v>0</v>
      </c>
    </row>
    <row r="25" customFormat="false" ht="18.75" hidden="false" customHeight="true" outlineLevel="0" collapsed="false">
      <c r="A25" s="63" t="n">
        <v>4</v>
      </c>
      <c r="B25" s="64" t="s">
        <v>111</v>
      </c>
      <c r="C25" s="5"/>
      <c r="D25" s="5"/>
      <c r="E25" s="82"/>
      <c r="F25" s="82"/>
      <c r="G25" s="82"/>
      <c r="H25" s="82"/>
      <c r="J25" s="83"/>
      <c r="K25" s="83"/>
      <c r="L25" s="83"/>
      <c r="M25" s="72" t="n">
        <v>22</v>
      </c>
      <c r="N25" s="73" t="n">
        <f aca="false">Setup!B26</f>
        <v>0</v>
      </c>
      <c r="O25" s="74"/>
      <c r="P25" s="75"/>
      <c r="Q25" s="76" t="n">
        <f aca="false">Setup!$D26*P25</f>
        <v>0</v>
      </c>
      <c r="R25" s="76" t="n">
        <f aca="false">Q25+Day7!R25</f>
        <v>0</v>
      </c>
      <c r="S25" s="76" t="n">
        <f aca="false">R25/$S$2</f>
        <v>0</v>
      </c>
    </row>
    <row r="26" customFormat="false" ht="18.75" hidden="false" customHeight="true" outlineLevel="0" collapsed="false">
      <c r="A26" s="63"/>
      <c r="B26" s="1" t="s">
        <v>79</v>
      </c>
      <c r="C26" s="67" t="s">
        <v>112</v>
      </c>
      <c r="D26" s="77"/>
      <c r="E26" s="77"/>
      <c r="F26" s="78"/>
      <c r="G26" s="78"/>
      <c r="H26" s="78"/>
      <c r="I26" s="78"/>
      <c r="J26" s="71"/>
      <c r="K26" s="71"/>
      <c r="L26" s="71"/>
      <c r="M26" s="72" t="n">
        <v>23</v>
      </c>
      <c r="N26" s="73" t="n">
        <f aca="false">Setup!B27</f>
        <v>0</v>
      </c>
      <c r="O26" s="74"/>
      <c r="P26" s="75"/>
      <c r="Q26" s="76" t="n">
        <f aca="false">Setup!$D27*P26</f>
        <v>0</v>
      </c>
      <c r="R26" s="76" t="n">
        <f aca="false">Q26+Day7!R26</f>
        <v>0</v>
      </c>
      <c r="S26" s="76" t="n">
        <f aca="false">R26/$S$2</f>
        <v>0</v>
      </c>
    </row>
    <row r="27" customFormat="false" ht="18.75" hidden="false" customHeight="true" outlineLevel="0" collapsed="false">
      <c r="A27" s="63"/>
      <c r="B27" s="1" t="s">
        <v>82</v>
      </c>
      <c r="C27" s="67" t="s">
        <v>113</v>
      </c>
      <c r="E27" s="77"/>
      <c r="F27" s="78"/>
      <c r="G27" s="78"/>
      <c r="H27" s="78"/>
      <c r="I27" s="78"/>
      <c r="J27" s="71"/>
      <c r="K27" s="71"/>
      <c r="L27" s="71"/>
      <c r="M27" s="72" t="n">
        <v>24</v>
      </c>
      <c r="N27" s="73" t="n">
        <f aca="false">Setup!B28</f>
        <v>0</v>
      </c>
      <c r="O27" s="74"/>
      <c r="P27" s="75"/>
      <c r="Q27" s="76" t="n">
        <f aca="false">Setup!$D28*P27</f>
        <v>0</v>
      </c>
      <c r="R27" s="76" t="n">
        <f aca="false">Q27+Day7!R27</f>
        <v>0</v>
      </c>
      <c r="S27" s="76" t="n">
        <f aca="false">R27/$S$2</f>
        <v>0</v>
      </c>
    </row>
    <row r="28" customFormat="false" ht="18.75" hidden="false" customHeight="true" outlineLevel="0" collapsed="false">
      <c r="A28" s="63"/>
      <c r="B28" s="1" t="s">
        <v>85</v>
      </c>
      <c r="C28" s="67" t="s">
        <v>114</v>
      </c>
      <c r="D28" s="77"/>
      <c r="E28" s="77"/>
      <c r="F28" s="78"/>
      <c r="G28" s="67" t="s">
        <v>115</v>
      </c>
      <c r="I28" s="70" t="n">
        <v>0</v>
      </c>
      <c r="M28" s="72" t="n">
        <v>25</v>
      </c>
      <c r="N28" s="73" t="n">
        <f aca="false">Setup!B29</f>
        <v>0</v>
      </c>
      <c r="O28" s="74"/>
      <c r="P28" s="75"/>
      <c r="Q28" s="76" t="n">
        <f aca="false">Setup!$D29*P28</f>
        <v>0</v>
      </c>
      <c r="R28" s="76" t="n">
        <f aca="false">Q28+Day7!R28</f>
        <v>0</v>
      </c>
      <c r="S28" s="76" t="n">
        <f aca="false">R28/$S$2</f>
        <v>0</v>
      </c>
    </row>
    <row r="29" customFormat="false" ht="18.75" hidden="false" customHeight="true" outlineLevel="0" collapsed="false">
      <c r="A29" s="63"/>
      <c r="B29" s="1" t="s">
        <v>87</v>
      </c>
      <c r="C29" s="57" t="s">
        <v>116</v>
      </c>
      <c r="E29" s="0"/>
      <c r="F29" s="60" t="n">
        <f aca="false">I28+Day7!F29</f>
        <v>0</v>
      </c>
      <c r="G29" s="57" t="s">
        <v>84</v>
      </c>
      <c r="I29" s="60" t="str">
        <f aca="false">IF($I$2=F29,"COMPLETE",IF(F29&lt;=0,"N/A",$I$2-F29))</f>
        <v>N/A</v>
      </c>
      <c r="M29" s="72" t="n">
        <v>26</v>
      </c>
      <c r="N29" s="73" t="n">
        <f aca="false">Setup!B30</f>
        <v>0</v>
      </c>
      <c r="O29" s="74"/>
      <c r="P29" s="75"/>
      <c r="Q29" s="76" t="n">
        <f aca="false">Setup!$D30*P29</f>
        <v>0</v>
      </c>
      <c r="R29" s="76" t="n">
        <f aca="false">Q29+Day7!R29</f>
        <v>0</v>
      </c>
      <c r="S29" s="76" t="n">
        <f aca="false">R29/$S$2</f>
        <v>0</v>
      </c>
    </row>
    <row r="30" customFormat="false" ht="18.75" hidden="false" customHeight="true" outlineLevel="0" collapsed="false">
      <c r="A30" s="63"/>
      <c r="B30" s="1" t="s">
        <v>90</v>
      </c>
      <c r="C30" s="67" t="s">
        <v>117</v>
      </c>
      <c r="D30" s="67"/>
      <c r="E30" s="77"/>
      <c r="F30" s="77"/>
      <c r="G30" s="77"/>
      <c r="H30" s="78"/>
      <c r="I30" s="78"/>
      <c r="M30" s="72" t="n">
        <v>27</v>
      </c>
      <c r="N30" s="73" t="n">
        <f aca="false">Setup!B31</f>
        <v>0</v>
      </c>
      <c r="O30" s="74"/>
      <c r="P30" s="75"/>
      <c r="Q30" s="76" t="n">
        <f aca="false">Setup!$D31*P30</f>
        <v>0</v>
      </c>
      <c r="R30" s="76" t="n">
        <f aca="false">Q30+Day7!R30</f>
        <v>0</v>
      </c>
      <c r="S30" s="76" t="n">
        <f aca="false">R30/$S$2</f>
        <v>0</v>
      </c>
    </row>
    <row r="31" customFormat="false" ht="18.75" hidden="false" customHeight="true" outlineLevel="0" collapsed="false">
      <c r="A31" s="63"/>
      <c r="B31" s="1" t="s">
        <v>98</v>
      </c>
      <c r="C31" s="67" t="s">
        <v>118</v>
      </c>
      <c r="E31" s="93"/>
      <c r="F31" s="79" t="n">
        <v>0</v>
      </c>
      <c r="G31" s="57" t="s">
        <v>119</v>
      </c>
      <c r="I31" s="80" t="n">
        <f aca="false">Day7!I31+F31</f>
        <v>0</v>
      </c>
      <c r="M31" s="72" t="n">
        <v>28</v>
      </c>
      <c r="N31" s="73" t="n">
        <f aca="false">Setup!B32</f>
        <v>0</v>
      </c>
      <c r="O31" s="74"/>
      <c r="P31" s="75"/>
      <c r="Q31" s="76" t="n">
        <f aca="false">Setup!$D32*P31</f>
        <v>0</v>
      </c>
      <c r="R31" s="76" t="n">
        <f aca="false">Q31+Day7!R31</f>
        <v>0</v>
      </c>
      <c r="S31" s="76" t="n">
        <f aca="false">R31/$S$2</f>
        <v>0</v>
      </c>
    </row>
    <row r="32" customFormat="false" ht="18.75" hidden="false" customHeight="true" outlineLevel="0" collapsed="false">
      <c r="A32" s="63"/>
      <c r="B32" s="1" t="s">
        <v>99</v>
      </c>
      <c r="C32" s="67" t="s">
        <v>120</v>
      </c>
      <c r="E32" s="1" t="n">
        <v>0</v>
      </c>
      <c r="F32" s="79" t="n">
        <v>0</v>
      </c>
      <c r="G32" s="57" t="s">
        <v>121</v>
      </c>
      <c r="I32" s="80" t="n">
        <f aca="false">Day7!I32+F32</f>
        <v>0</v>
      </c>
      <c r="J32" s="71"/>
      <c r="K32" s="71"/>
      <c r="L32" s="71"/>
      <c r="M32" s="72" t="n">
        <v>29</v>
      </c>
      <c r="N32" s="73" t="n">
        <f aca="false">Setup!B33</f>
        <v>0</v>
      </c>
      <c r="O32" s="74"/>
      <c r="P32" s="75"/>
      <c r="Q32" s="76" t="n">
        <f aca="false">Setup!$D33*P32</f>
        <v>0</v>
      </c>
      <c r="R32" s="76" t="n">
        <f aca="false">Q32+Day7!R32</f>
        <v>0</v>
      </c>
      <c r="S32" s="76" t="n">
        <f aca="false">R32/$S$2</f>
        <v>0</v>
      </c>
    </row>
    <row r="33" customFormat="false" ht="18.75" hidden="false" customHeight="true" outlineLevel="0" collapsed="false">
      <c r="A33" s="63"/>
      <c r="B33" s="1" t="s">
        <v>122</v>
      </c>
      <c r="C33" s="67" t="s">
        <v>123</v>
      </c>
      <c r="F33" s="79" t="n">
        <v>0</v>
      </c>
      <c r="G33" s="57" t="s">
        <v>124</v>
      </c>
      <c r="I33" s="80" t="n">
        <f aca="false">Day7!I33+F33</f>
        <v>0</v>
      </c>
      <c r="J33" s="71"/>
      <c r="K33" s="71"/>
      <c r="L33" s="71"/>
      <c r="M33" s="72" t="n">
        <v>30</v>
      </c>
      <c r="N33" s="73" t="n">
        <f aca="false">Setup!B34</f>
        <v>0</v>
      </c>
      <c r="O33" s="74"/>
      <c r="P33" s="75"/>
      <c r="Q33" s="76" t="n">
        <f aca="false">Setup!$D34*P33</f>
        <v>0</v>
      </c>
      <c r="R33" s="76" t="n">
        <f aca="false">Q33+Day7!R33</f>
        <v>0</v>
      </c>
      <c r="S33" s="76" t="n">
        <f aca="false">R33/$S$2</f>
        <v>0</v>
      </c>
    </row>
    <row r="34" customFormat="false" ht="18.75" hidden="false" customHeight="true" outlineLevel="0" collapsed="false">
      <c r="A34" s="63"/>
      <c r="B34" s="1" t="s">
        <v>125</v>
      </c>
      <c r="C34" s="67" t="s">
        <v>88</v>
      </c>
      <c r="F34" s="79" t="n">
        <v>0</v>
      </c>
      <c r="G34" s="57" t="s">
        <v>89</v>
      </c>
      <c r="I34" s="80" t="n">
        <f aca="false">Day7!I34+F34</f>
        <v>0</v>
      </c>
      <c r="M34" s="72" t="n">
        <v>31</v>
      </c>
      <c r="N34" s="73" t="n">
        <f aca="false">Setup!B35</f>
        <v>0</v>
      </c>
      <c r="O34" s="74"/>
      <c r="P34" s="75"/>
      <c r="Q34" s="76" t="n">
        <f aca="false">Setup!$D35*P34</f>
        <v>0</v>
      </c>
      <c r="R34" s="76" t="n">
        <f aca="false">Q34+Day7!R34</f>
        <v>0</v>
      </c>
      <c r="S34" s="76" t="n">
        <f aca="false">R34/$S$2</f>
        <v>0</v>
      </c>
    </row>
    <row r="35" customFormat="false" ht="18.75" hidden="false" customHeight="true" outlineLevel="0" collapsed="false">
      <c r="A35" s="63"/>
      <c r="B35" s="1" t="s">
        <v>126</v>
      </c>
      <c r="C35" s="67" t="s">
        <v>127</v>
      </c>
      <c r="F35" s="94" t="n">
        <v>0</v>
      </c>
      <c r="G35" s="67" t="s">
        <v>128</v>
      </c>
      <c r="I35" s="95" t="n">
        <v>0</v>
      </c>
      <c r="J35" s="83"/>
      <c r="K35" s="83"/>
      <c r="L35" s="83"/>
      <c r="M35" s="72" t="n">
        <v>32</v>
      </c>
      <c r="N35" s="73" t="n">
        <f aca="false">Setup!B36</f>
        <v>0</v>
      </c>
      <c r="O35" s="74"/>
      <c r="P35" s="75"/>
      <c r="Q35" s="76" t="n">
        <f aca="false">Setup!$D36*P35</f>
        <v>0</v>
      </c>
      <c r="R35" s="76" t="n">
        <f aca="false">Q35+Day7!R35</f>
        <v>0</v>
      </c>
      <c r="S35" s="76" t="n">
        <f aca="false">R35/$S$2</f>
        <v>0</v>
      </c>
    </row>
    <row r="36" customFormat="false" ht="18.75" hidden="false" customHeight="true" outlineLevel="0" collapsed="false">
      <c r="A36" s="63"/>
      <c r="B36" s="1" t="s">
        <v>129</v>
      </c>
      <c r="C36" s="57" t="s">
        <v>130</v>
      </c>
      <c r="G36" s="0"/>
      <c r="H36" s="60" t="str">
        <f aca="false">IF(F35=0," ",F29/(F35+I35))</f>
        <v> </v>
      </c>
      <c r="I36" s="60"/>
      <c r="J36" s="83"/>
      <c r="K36" s="83"/>
      <c r="L36" s="83"/>
      <c r="M36" s="72" t="n">
        <v>33</v>
      </c>
      <c r="N36" s="73" t="n">
        <f aca="false">Setup!B37</f>
        <v>0</v>
      </c>
      <c r="O36" s="74"/>
      <c r="P36" s="75"/>
      <c r="Q36" s="76" t="n">
        <f aca="false">Setup!$D37*P36</f>
        <v>0</v>
      </c>
      <c r="R36" s="76" t="n">
        <f aca="false">Q36+Day7!R36</f>
        <v>0</v>
      </c>
      <c r="S36" s="76" t="n">
        <f aca="false">R36/$S$2</f>
        <v>0</v>
      </c>
    </row>
    <row r="37" customFormat="false" ht="18.75" hidden="false" customHeight="true" outlineLevel="0" collapsed="false">
      <c r="A37" s="63"/>
      <c r="B37" s="1" t="s">
        <v>131</v>
      </c>
      <c r="C37" s="57" t="s">
        <v>132</v>
      </c>
      <c r="G37" s="59"/>
      <c r="H37" s="60" t="str">
        <f aca="false">IF(F35=0," ",(F29/F35))</f>
        <v> </v>
      </c>
      <c r="I37" s="60"/>
      <c r="J37" s="83"/>
      <c r="K37" s="83"/>
      <c r="L37" s="83"/>
      <c r="M37" s="72" t="n">
        <v>34</v>
      </c>
      <c r="N37" s="73" t="n">
        <f aca="false">Setup!B38</f>
        <v>0</v>
      </c>
      <c r="O37" s="74"/>
      <c r="P37" s="75"/>
      <c r="Q37" s="76" t="n">
        <f aca="false">Setup!$D38*P37</f>
        <v>0</v>
      </c>
      <c r="R37" s="76" t="n">
        <f aca="false">Q37+Day7!R37</f>
        <v>0</v>
      </c>
      <c r="S37" s="76" t="n">
        <f aca="false">R37/$S$2</f>
        <v>0</v>
      </c>
    </row>
    <row r="38" customFormat="false" ht="18.75" hidden="false" customHeight="true" outlineLevel="0" collapsed="false">
      <c r="A38" s="63"/>
      <c r="B38" s="1" t="s">
        <v>133</v>
      </c>
      <c r="C38" s="57" t="s">
        <v>134</v>
      </c>
      <c r="G38" s="0"/>
      <c r="H38" s="96" t="str">
        <f aca="false">IF(I34=0," ",I34/F29)</f>
        <v> </v>
      </c>
      <c r="I38" s="96"/>
      <c r="J38" s="83"/>
      <c r="K38" s="83"/>
      <c r="L38" s="83"/>
      <c r="M38" s="72" t="n">
        <v>35</v>
      </c>
      <c r="N38" s="73" t="n">
        <f aca="false">Setup!B39</f>
        <v>0</v>
      </c>
      <c r="O38" s="74"/>
      <c r="P38" s="75"/>
      <c r="Q38" s="76" t="n">
        <f aca="false">Setup!$D39*P38</f>
        <v>0</v>
      </c>
      <c r="R38" s="76" t="n">
        <f aca="false">Q38+Day7!R38</f>
        <v>0</v>
      </c>
      <c r="S38" s="76" t="n">
        <f aca="false">R38/$S$2</f>
        <v>0</v>
      </c>
    </row>
    <row r="39" customFormat="false" ht="18.75" hidden="false" customHeight="true" outlineLevel="0" collapsed="false">
      <c r="A39" s="63" t="n">
        <v>5</v>
      </c>
      <c r="B39" s="64" t="s">
        <v>41</v>
      </c>
      <c r="C39" s="5"/>
      <c r="D39" s="5"/>
      <c r="E39" s="0"/>
      <c r="F39" s="0"/>
      <c r="G39" s="64" t="s">
        <v>48</v>
      </c>
      <c r="H39" s="64"/>
      <c r="I39" s="5"/>
      <c r="J39" s="4"/>
      <c r="K39" s="4"/>
      <c r="L39" s="4"/>
      <c r="M39" s="97"/>
      <c r="N39" s="98"/>
      <c r="O39" s="99"/>
      <c r="P39" s="100"/>
      <c r="Q39" s="101"/>
      <c r="R39" s="101"/>
      <c r="S39" s="101"/>
    </row>
    <row r="40" customFormat="false" ht="18.75" hidden="false" customHeight="true" outlineLevel="0" collapsed="false">
      <c r="A40" s="102"/>
      <c r="B40" s="103" t="s">
        <v>42</v>
      </c>
      <c r="C40" s="141" t="n">
        <f aca="false">SUMIF($E$55:$E$84,"=DOZERS",$F$55:$F$84)</f>
        <v>0</v>
      </c>
      <c r="D40" s="103" t="s">
        <v>135</v>
      </c>
      <c r="E40" s="141" t="n">
        <f aca="false">SUMIF($E$55:$E$84,"=drills",$F$55:$F$84)</f>
        <v>0</v>
      </c>
      <c r="G40" s="67" t="s">
        <v>49</v>
      </c>
      <c r="H40" s="68"/>
      <c r="K40" s="83" t="n">
        <f aca="false">C40+Day7!K40</f>
        <v>0</v>
      </c>
      <c r="L40" s="83" t="n">
        <f aca="false">E40+Day7!L40</f>
        <v>0</v>
      </c>
      <c r="M40" s="97"/>
      <c r="N40" s="99"/>
      <c r="O40" s="99"/>
      <c r="P40" s="105" t="s">
        <v>136</v>
      </c>
      <c r="Q40" s="106" t="n">
        <f aca="false">SUM(Q4:Q38)</f>
        <v>0</v>
      </c>
      <c r="R40" s="101"/>
      <c r="S40" s="101"/>
    </row>
    <row r="41" customFormat="false" ht="18.75" hidden="false" customHeight="true" outlineLevel="0" collapsed="false">
      <c r="A41" s="102"/>
      <c r="B41" s="103" t="s">
        <v>43</v>
      </c>
      <c r="C41" s="141" t="n">
        <f aca="false">SUMIF($E$55:$E$84,"=slashers",$F$55:$F$84)</f>
        <v>0</v>
      </c>
      <c r="D41" s="103" t="s">
        <v>137</v>
      </c>
      <c r="E41" s="141" t="n">
        <f aca="false">SUMIF($E$55:$E$84,"=WGC",$F$55:$F$84)</f>
        <v>0</v>
      </c>
      <c r="G41" s="67" t="s">
        <v>50</v>
      </c>
      <c r="H41" s="68"/>
      <c r="K41" s="83" t="n">
        <f aca="false">C41+Day7!K41</f>
        <v>0</v>
      </c>
      <c r="L41" s="83" t="n">
        <f aca="false">E41+Day7!L41</f>
        <v>0</v>
      </c>
      <c r="M41" s="97"/>
      <c r="N41" s="99"/>
      <c r="O41" s="99"/>
      <c r="P41" s="100"/>
      <c r="Q41" s="107" t="s">
        <v>138</v>
      </c>
      <c r="R41" s="106" t="n">
        <f aca="false">SUM(R4:R38)</f>
        <v>0</v>
      </c>
      <c r="S41" s="101"/>
    </row>
    <row r="42" customFormat="false" ht="18.75" hidden="false" customHeight="true" outlineLevel="0" collapsed="false">
      <c r="A42" s="102"/>
      <c r="B42" s="103" t="s">
        <v>139</v>
      </c>
      <c r="C42" s="141" t="n">
        <f aca="false">SUMIF($E$55:$E$84,"=Survey",$F$55:$F$84)</f>
        <v>0</v>
      </c>
      <c r="D42" s="103" t="s">
        <v>140</v>
      </c>
      <c r="E42" s="141" t="n">
        <f aca="false">SUMIF($E$55:$E$84,"=OTHER",$F$55:$F$84)</f>
        <v>0</v>
      </c>
      <c r="G42" s="67" t="s">
        <v>51</v>
      </c>
      <c r="H42" s="68"/>
      <c r="K42" s="83" t="n">
        <f aca="false">C42+Day7!K42</f>
        <v>0</v>
      </c>
      <c r="L42" s="83" t="n">
        <f aca="false">E42+Day7!L42</f>
        <v>0</v>
      </c>
      <c r="M42" s="97"/>
      <c r="N42" s="99"/>
      <c r="O42" s="99"/>
      <c r="P42" s="100"/>
      <c r="Q42" s="101"/>
      <c r="R42" s="107" t="s">
        <v>141</v>
      </c>
      <c r="S42" s="106" t="n">
        <f aca="false">SUM(S4:S38)</f>
        <v>0</v>
      </c>
    </row>
    <row r="43" customFormat="false" ht="18.75" hidden="false" customHeight="true" outlineLevel="0" collapsed="false">
      <c r="A43" s="102"/>
      <c r="B43" s="108"/>
      <c r="C43" s="109" t="s">
        <v>142</v>
      </c>
      <c r="D43" s="110" t="n">
        <f aca="false">F86</f>
        <v>0</v>
      </c>
      <c r="E43" s="109" t="s">
        <v>143</v>
      </c>
      <c r="F43" s="110" t="n">
        <f aca="false">Day7!F43+D43</f>
        <v>0</v>
      </c>
      <c r="G43" s="67" t="s">
        <v>52</v>
      </c>
      <c r="H43" s="68"/>
      <c r="M43" s="48" t="s">
        <v>91</v>
      </c>
      <c r="N43" s="99"/>
      <c r="O43" s="99"/>
      <c r="P43" s="100"/>
      <c r="Q43" s="101"/>
      <c r="R43" s="101"/>
      <c r="S43" s="101"/>
    </row>
    <row r="44" customFormat="false" ht="18.75" hidden="false" customHeight="true" outlineLevel="0" collapsed="false">
      <c r="A44" s="63" t="n">
        <v>6</v>
      </c>
      <c r="B44" s="64" t="s">
        <v>144</v>
      </c>
      <c r="C44" s="5"/>
      <c r="D44" s="5"/>
      <c r="E44" s="82"/>
      <c r="F44" s="82"/>
      <c r="G44" s="82"/>
      <c r="H44" s="82"/>
      <c r="I44" s="82"/>
      <c r="K44" s="48" t="n">
        <f aca="false">H40+Day7!K44</f>
        <v>0</v>
      </c>
      <c r="M44" s="111"/>
      <c r="N44" s="112"/>
      <c r="O44" s="112"/>
      <c r="P44" s="68"/>
      <c r="Q44" s="113"/>
      <c r="R44" s="113"/>
      <c r="S44" s="113"/>
    </row>
    <row r="45" customFormat="false" ht="18.75" hidden="false" customHeight="true" outlineLevel="0" collapsed="false">
      <c r="A45" s="63"/>
      <c r="B45" s="0"/>
      <c r="C45" s="114" t="s">
        <v>145</v>
      </c>
      <c r="D45" s="77"/>
      <c r="E45" s="114" t="s">
        <v>146</v>
      </c>
      <c r="F45" s="77"/>
      <c r="G45" s="115"/>
      <c r="H45" s="114" t="s">
        <v>147</v>
      </c>
      <c r="I45" s="77"/>
      <c r="K45" s="48" t="n">
        <f aca="false">H41+Day7!K45</f>
        <v>0</v>
      </c>
      <c r="M45" s="111"/>
      <c r="N45" s="112"/>
      <c r="O45" s="112"/>
      <c r="P45" s="68"/>
      <c r="Q45" s="113"/>
      <c r="R45" s="113"/>
      <c r="S45" s="113"/>
    </row>
    <row r="46" customFormat="false" ht="18.75" hidden="false" customHeight="true" outlineLevel="0" collapsed="false">
      <c r="A46" s="63" t="n">
        <v>7</v>
      </c>
      <c r="B46" s="64" t="s">
        <v>148</v>
      </c>
      <c r="C46" s="5"/>
      <c r="D46" s="5"/>
      <c r="K46" s="48" t="n">
        <f aca="false">H42+Day7!K46</f>
        <v>0</v>
      </c>
      <c r="M46" s="111"/>
      <c r="N46" s="112"/>
      <c r="O46" s="112"/>
      <c r="P46" s="68"/>
      <c r="Q46" s="113"/>
      <c r="R46" s="113"/>
      <c r="S46" s="113"/>
    </row>
    <row r="47" customFormat="false" ht="18.7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8"/>
      <c r="K47" s="48" t="n">
        <f aca="false">H43+Day7!K47</f>
        <v>0</v>
      </c>
      <c r="L47" s="118"/>
      <c r="M47" s="111"/>
      <c r="N47" s="112"/>
      <c r="O47" s="112"/>
      <c r="P47" s="68"/>
      <c r="Q47" s="113"/>
      <c r="R47" s="113"/>
      <c r="S47" s="113"/>
    </row>
    <row r="48" customFormat="false" ht="18.7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8"/>
      <c r="K48" s="118"/>
      <c r="L48" s="118"/>
      <c r="M48" s="111"/>
      <c r="N48" s="112"/>
      <c r="O48" s="112"/>
      <c r="P48" s="68"/>
      <c r="Q48" s="113"/>
      <c r="R48" s="113"/>
      <c r="S48" s="113"/>
    </row>
    <row r="49" customFormat="false" ht="18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8"/>
      <c r="K49" s="118"/>
      <c r="L49" s="118"/>
      <c r="M49" s="119"/>
      <c r="N49" s="120"/>
      <c r="O49" s="121"/>
      <c r="P49" s="122"/>
      <c r="Q49" s="51"/>
      <c r="R49" s="51"/>
      <c r="S49" s="123"/>
    </row>
    <row r="50" customFormat="false" ht="18.7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8"/>
      <c r="K50" s="118"/>
      <c r="L50" s="118"/>
      <c r="M50" s="124"/>
      <c r="N50" s="125"/>
      <c r="O50" s="57"/>
      <c r="P50" s="126"/>
      <c r="Q50" s="0"/>
      <c r="R50" s="0"/>
      <c r="S50" s="0"/>
    </row>
    <row r="51" customFormat="false" ht="15" hidden="false" customHeight="false" outlineLevel="0" collapsed="false">
      <c r="A51" s="63"/>
      <c r="M51" s="97"/>
      <c r="N51" s="28"/>
      <c r="P51" s="47"/>
      <c r="Q51" s="127"/>
    </row>
    <row r="52" customFormat="false" ht="15.75" hidden="false" customHeight="false" outlineLevel="0" collapsed="false">
      <c r="A52" s="128"/>
      <c r="B52" s="129" t="s">
        <v>149</v>
      </c>
      <c r="C52" s="129"/>
      <c r="D52" s="129"/>
      <c r="E52" s="129"/>
      <c r="F52" s="129"/>
      <c r="P52" s="47"/>
      <c r="Q52" s="127"/>
    </row>
    <row r="53" customFormat="false" ht="15.75" hidden="false" customHeight="false" outlineLevel="0" collapsed="false">
      <c r="A53" s="128"/>
      <c r="B53" s="130" t="s">
        <v>150</v>
      </c>
      <c r="C53" s="130"/>
      <c r="D53" s="130"/>
      <c r="E53" s="131" t="s">
        <v>151</v>
      </c>
      <c r="F53" s="131" t="s">
        <v>152</v>
      </c>
      <c r="P53" s="47"/>
    </row>
    <row r="54" customFormat="false" ht="57.75" hidden="false" customHeight="true" outlineLevel="0" collapsed="false">
      <c r="A54" s="132"/>
      <c r="B54" s="133" t="s">
        <v>153</v>
      </c>
      <c r="C54" s="133"/>
      <c r="D54" s="133"/>
      <c r="E54" s="133" t="s">
        <v>154</v>
      </c>
      <c r="F54" s="134" t="s">
        <v>155</v>
      </c>
      <c r="P54" s="47"/>
    </row>
    <row r="55" customFormat="false" ht="14.25" hidden="false" customHeight="false" outlineLevel="0" collapsed="false">
      <c r="A55" s="135" t="n">
        <v>1</v>
      </c>
      <c r="B55" s="142" t="n">
        <f aca="false">Day7!B55</f>
        <v>0</v>
      </c>
      <c r="C55" s="143"/>
      <c r="D55" s="143"/>
      <c r="E55" s="144" t="n">
        <f aca="false">Day7!E55</f>
        <v>0</v>
      </c>
      <c r="F55" s="139"/>
      <c r="P55" s="47"/>
    </row>
    <row r="56" customFormat="false" ht="14.25" hidden="false" customHeight="false" outlineLevel="0" collapsed="false">
      <c r="A56" s="135" t="n">
        <v>2</v>
      </c>
      <c r="B56" s="142" t="n">
        <f aca="false">Day7!B56</f>
        <v>0</v>
      </c>
      <c r="C56" s="143"/>
      <c r="D56" s="143"/>
      <c r="E56" s="144" t="n">
        <f aca="false">Day7!E56</f>
        <v>0</v>
      </c>
      <c r="F56" s="139"/>
      <c r="P56" s="47"/>
    </row>
    <row r="57" customFormat="false" ht="14.25" hidden="false" customHeight="false" outlineLevel="0" collapsed="false">
      <c r="A57" s="135" t="n">
        <v>3</v>
      </c>
      <c r="B57" s="142" t="n">
        <f aca="false">Day7!B57</f>
        <v>0</v>
      </c>
      <c r="C57" s="143"/>
      <c r="D57" s="143"/>
      <c r="E57" s="144" t="n">
        <f aca="false">Day7!E57</f>
        <v>0</v>
      </c>
      <c r="F57" s="139"/>
      <c r="P57" s="47"/>
    </row>
    <row r="58" customFormat="false" ht="14.25" hidden="false" customHeight="false" outlineLevel="0" collapsed="false">
      <c r="A58" s="135" t="n">
        <v>4</v>
      </c>
      <c r="B58" s="142" t="n">
        <f aca="false">Day7!B58</f>
        <v>0</v>
      </c>
      <c r="C58" s="143"/>
      <c r="D58" s="143"/>
      <c r="E58" s="144" t="n">
        <f aca="false">Day7!E58</f>
        <v>0</v>
      </c>
      <c r="F58" s="139"/>
      <c r="P58" s="47"/>
    </row>
    <row r="59" customFormat="false" ht="14.25" hidden="false" customHeight="false" outlineLevel="0" collapsed="false">
      <c r="A59" s="135" t="n">
        <v>5</v>
      </c>
      <c r="B59" s="142" t="n">
        <f aca="false">Day7!B59</f>
        <v>0</v>
      </c>
      <c r="C59" s="143"/>
      <c r="D59" s="143"/>
      <c r="E59" s="144" t="n">
        <f aca="false">Day7!E59</f>
        <v>0</v>
      </c>
      <c r="F59" s="139"/>
      <c r="P59" s="47"/>
    </row>
    <row r="60" customFormat="false" ht="14.25" hidden="false" customHeight="false" outlineLevel="0" collapsed="false">
      <c r="A60" s="135" t="n">
        <v>6</v>
      </c>
      <c r="B60" s="142" t="n">
        <f aca="false">Day7!B60</f>
        <v>0</v>
      </c>
      <c r="C60" s="143"/>
      <c r="D60" s="143"/>
      <c r="E60" s="144" t="n">
        <f aca="false">Day7!E60</f>
        <v>0</v>
      </c>
      <c r="F60" s="139"/>
      <c r="P60" s="47"/>
    </row>
    <row r="61" customFormat="false" ht="14.25" hidden="false" customHeight="false" outlineLevel="0" collapsed="false">
      <c r="A61" s="135" t="n">
        <v>7</v>
      </c>
      <c r="B61" s="142" t="n">
        <f aca="false">Day7!B61</f>
        <v>0</v>
      </c>
      <c r="C61" s="143"/>
      <c r="D61" s="143"/>
      <c r="E61" s="144" t="n">
        <f aca="false">Day7!E61</f>
        <v>0</v>
      </c>
      <c r="F61" s="139"/>
      <c r="P61" s="47"/>
    </row>
    <row r="62" customFormat="false" ht="14.25" hidden="false" customHeight="false" outlineLevel="0" collapsed="false">
      <c r="A62" s="135" t="n">
        <v>8</v>
      </c>
      <c r="B62" s="142" t="n">
        <f aca="false">Day7!B62</f>
        <v>0</v>
      </c>
      <c r="C62" s="143"/>
      <c r="D62" s="143"/>
      <c r="E62" s="144" t="n">
        <f aca="false">Day7!E62</f>
        <v>0</v>
      </c>
      <c r="F62" s="139"/>
      <c r="P62" s="47"/>
    </row>
    <row r="63" customFormat="false" ht="14.25" hidden="false" customHeight="false" outlineLevel="0" collapsed="false">
      <c r="A63" s="135" t="n">
        <v>9</v>
      </c>
      <c r="B63" s="142" t="n">
        <f aca="false">Day7!B63</f>
        <v>0</v>
      </c>
      <c r="C63" s="143"/>
      <c r="D63" s="143"/>
      <c r="E63" s="144" t="n">
        <f aca="false">Day7!E63</f>
        <v>0</v>
      </c>
      <c r="F63" s="139"/>
    </row>
    <row r="64" customFormat="false" ht="14.25" hidden="false" customHeight="false" outlineLevel="0" collapsed="false">
      <c r="A64" s="135" t="n">
        <v>10</v>
      </c>
      <c r="B64" s="142" t="n">
        <f aca="false">Day7!B64</f>
        <v>0</v>
      </c>
      <c r="C64" s="143"/>
      <c r="D64" s="143"/>
      <c r="E64" s="144" t="n">
        <f aca="false">Day7!E64</f>
        <v>0</v>
      </c>
      <c r="F64" s="139"/>
    </row>
    <row r="65" customFormat="false" ht="14.25" hidden="false" customHeight="false" outlineLevel="0" collapsed="false">
      <c r="A65" s="135" t="n">
        <v>11</v>
      </c>
      <c r="B65" s="142" t="n">
        <f aca="false">Day7!B65</f>
        <v>0</v>
      </c>
      <c r="C65" s="143"/>
      <c r="D65" s="143"/>
      <c r="E65" s="144" t="n">
        <f aca="false">Day7!E65</f>
        <v>0</v>
      </c>
      <c r="F65" s="139"/>
    </row>
    <row r="66" customFormat="false" ht="14.25" hidden="false" customHeight="false" outlineLevel="0" collapsed="false">
      <c r="A66" s="135" t="n">
        <v>12</v>
      </c>
      <c r="B66" s="142" t="n">
        <f aca="false">Day7!B66</f>
        <v>0</v>
      </c>
      <c r="C66" s="143"/>
      <c r="D66" s="143"/>
      <c r="E66" s="144" t="n">
        <f aca="false">Day7!E66</f>
        <v>0</v>
      </c>
      <c r="F66" s="139"/>
    </row>
    <row r="67" customFormat="false" ht="14.25" hidden="false" customHeight="false" outlineLevel="0" collapsed="false">
      <c r="A67" s="135" t="n">
        <v>13</v>
      </c>
      <c r="B67" s="142" t="n">
        <f aca="false">Day7!B67</f>
        <v>0</v>
      </c>
      <c r="C67" s="143"/>
      <c r="D67" s="143"/>
      <c r="E67" s="144" t="n">
        <f aca="false">Day7!E67</f>
        <v>0</v>
      </c>
      <c r="F67" s="139"/>
    </row>
    <row r="68" customFormat="false" ht="14.25" hidden="false" customHeight="false" outlineLevel="0" collapsed="false">
      <c r="A68" s="135" t="n">
        <v>14</v>
      </c>
      <c r="B68" s="142" t="n">
        <f aca="false">Day7!B68</f>
        <v>0</v>
      </c>
      <c r="C68" s="143"/>
      <c r="D68" s="143"/>
      <c r="E68" s="144" t="n">
        <f aca="false">Day7!E68</f>
        <v>0</v>
      </c>
      <c r="F68" s="139"/>
    </row>
    <row r="69" customFormat="false" ht="14.25" hidden="false" customHeight="false" outlineLevel="0" collapsed="false">
      <c r="A69" s="135" t="n">
        <v>15</v>
      </c>
      <c r="B69" s="142" t="n">
        <f aca="false">Day7!B69</f>
        <v>0</v>
      </c>
      <c r="C69" s="143"/>
      <c r="D69" s="143"/>
      <c r="E69" s="144" t="n">
        <f aca="false">Day7!E69</f>
        <v>0</v>
      </c>
      <c r="F69" s="139"/>
    </row>
    <row r="70" customFormat="false" ht="14.25" hidden="false" customHeight="false" outlineLevel="0" collapsed="false">
      <c r="A70" s="135" t="n">
        <v>16</v>
      </c>
      <c r="B70" s="142" t="n">
        <f aca="false">Day7!B70</f>
        <v>0</v>
      </c>
      <c r="C70" s="143"/>
      <c r="D70" s="143"/>
      <c r="E70" s="144" t="n">
        <f aca="false">Day7!E70</f>
        <v>0</v>
      </c>
      <c r="F70" s="139"/>
    </row>
    <row r="71" customFormat="false" ht="14.25" hidden="false" customHeight="false" outlineLevel="0" collapsed="false">
      <c r="A71" s="135" t="n">
        <v>17</v>
      </c>
      <c r="B71" s="142" t="n">
        <f aca="false">Day7!B71</f>
        <v>0</v>
      </c>
      <c r="C71" s="143"/>
      <c r="D71" s="143"/>
      <c r="E71" s="144" t="n">
        <f aca="false">Day7!E71</f>
        <v>0</v>
      </c>
      <c r="F71" s="139"/>
    </row>
    <row r="72" customFormat="false" ht="14.25" hidden="false" customHeight="false" outlineLevel="0" collapsed="false">
      <c r="A72" s="135" t="n">
        <v>18</v>
      </c>
      <c r="B72" s="142" t="n">
        <f aca="false">Day7!B72</f>
        <v>0</v>
      </c>
      <c r="C72" s="143"/>
      <c r="D72" s="143"/>
      <c r="E72" s="144" t="n">
        <f aca="false">Day7!E72</f>
        <v>0</v>
      </c>
      <c r="F72" s="139"/>
    </row>
    <row r="73" customFormat="false" ht="14.25" hidden="false" customHeight="false" outlineLevel="0" collapsed="false">
      <c r="A73" s="135" t="n">
        <v>19</v>
      </c>
      <c r="B73" s="142" t="n">
        <f aca="false">Day7!B73</f>
        <v>0</v>
      </c>
      <c r="C73" s="143"/>
      <c r="D73" s="143"/>
      <c r="E73" s="144" t="n">
        <f aca="false">Day7!E73</f>
        <v>0</v>
      </c>
      <c r="F73" s="139"/>
    </row>
    <row r="74" customFormat="false" ht="14.25" hidden="false" customHeight="false" outlineLevel="0" collapsed="false">
      <c r="A74" s="135" t="n">
        <v>20</v>
      </c>
      <c r="B74" s="142" t="n">
        <f aca="false">Day7!B74</f>
        <v>0</v>
      </c>
      <c r="C74" s="143"/>
      <c r="D74" s="143"/>
      <c r="E74" s="144" t="n">
        <f aca="false">Day7!E74</f>
        <v>0</v>
      </c>
      <c r="F74" s="139"/>
    </row>
    <row r="75" customFormat="false" ht="14.25" hidden="false" customHeight="false" outlineLevel="0" collapsed="false">
      <c r="A75" s="135" t="n">
        <v>21</v>
      </c>
      <c r="B75" s="142" t="n">
        <f aca="false">Day7!B75</f>
        <v>0</v>
      </c>
      <c r="C75" s="143"/>
      <c r="D75" s="143"/>
      <c r="E75" s="144" t="n">
        <f aca="false">Day7!E75</f>
        <v>0</v>
      </c>
      <c r="F75" s="139"/>
    </row>
    <row r="76" customFormat="false" ht="14.25" hidden="false" customHeight="false" outlineLevel="0" collapsed="false">
      <c r="A76" s="135" t="n">
        <v>22</v>
      </c>
      <c r="B76" s="142" t="n">
        <f aca="false">Day7!B76</f>
        <v>0</v>
      </c>
      <c r="C76" s="143"/>
      <c r="D76" s="143"/>
      <c r="E76" s="144" t="n">
        <f aca="false">Day7!E76</f>
        <v>0</v>
      </c>
      <c r="F76" s="139"/>
    </row>
    <row r="77" customFormat="false" ht="14.25" hidden="false" customHeight="false" outlineLevel="0" collapsed="false">
      <c r="A77" s="135" t="n">
        <v>23</v>
      </c>
      <c r="B77" s="142" t="n">
        <f aca="false">Day7!B77</f>
        <v>0</v>
      </c>
      <c r="C77" s="143"/>
      <c r="D77" s="143"/>
      <c r="E77" s="144" t="n">
        <f aca="false">Day7!E77</f>
        <v>0</v>
      </c>
      <c r="F77" s="139"/>
    </row>
    <row r="78" customFormat="false" ht="14.25" hidden="false" customHeight="false" outlineLevel="0" collapsed="false">
      <c r="A78" s="135" t="n">
        <v>24</v>
      </c>
      <c r="B78" s="142" t="n">
        <f aca="false">Day7!B78</f>
        <v>0</v>
      </c>
      <c r="C78" s="143"/>
      <c r="D78" s="143"/>
      <c r="E78" s="144" t="n">
        <f aca="false">Day7!E78</f>
        <v>0</v>
      </c>
      <c r="F78" s="139"/>
    </row>
    <row r="79" customFormat="false" ht="14.25" hidden="false" customHeight="false" outlineLevel="0" collapsed="false">
      <c r="A79" s="135" t="n">
        <v>25</v>
      </c>
      <c r="B79" s="142" t="n">
        <f aca="false">Day7!B79</f>
        <v>0</v>
      </c>
      <c r="C79" s="143"/>
      <c r="D79" s="143"/>
      <c r="E79" s="144" t="n">
        <f aca="false">Day7!E79</f>
        <v>0</v>
      </c>
      <c r="F79" s="139"/>
    </row>
    <row r="80" customFormat="false" ht="14.25" hidden="false" customHeight="false" outlineLevel="0" collapsed="false">
      <c r="A80" s="135" t="n">
        <v>26</v>
      </c>
      <c r="B80" s="142" t="n">
        <f aca="false">Day7!B80</f>
        <v>0</v>
      </c>
      <c r="C80" s="143"/>
      <c r="D80" s="143"/>
      <c r="E80" s="144" t="n">
        <f aca="false">Day7!E80</f>
        <v>0</v>
      </c>
      <c r="F80" s="139"/>
    </row>
    <row r="81" customFormat="false" ht="14.25" hidden="false" customHeight="false" outlineLevel="0" collapsed="false">
      <c r="A81" s="135" t="n">
        <v>27</v>
      </c>
      <c r="B81" s="142" t="n">
        <f aca="false">Day7!B81</f>
        <v>0</v>
      </c>
      <c r="C81" s="143"/>
      <c r="D81" s="143"/>
      <c r="E81" s="144" t="n">
        <f aca="false">Day7!E81</f>
        <v>0</v>
      </c>
      <c r="F81" s="139"/>
    </row>
    <row r="82" customFormat="false" ht="14.25" hidden="false" customHeight="false" outlineLevel="0" collapsed="false">
      <c r="A82" s="135" t="n">
        <v>28</v>
      </c>
      <c r="B82" s="142" t="n">
        <f aca="false">Day7!B82</f>
        <v>0</v>
      </c>
      <c r="C82" s="143"/>
      <c r="D82" s="143"/>
      <c r="E82" s="144" t="n">
        <f aca="false">Day7!E82</f>
        <v>0</v>
      </c>
      <c r="F82" s="139"/>
    </row>
    <row r="83" customFormat="false" ht="14.25" hidden="false" customHeight="false" outlineLevel="0" collapsed="false">
      <c r="A83" s="135" t="n">
        <v>29</v>
      </c>
      <c r="B83" s="142" t="n">
        <f aca="false">Day7!B83</f>
        <v>0</v>
      </c>
      <c r="C83" s="143"/>
      <c r="D83" s="143"/>
      <c r="E83" s="144" t="n">
        <f aca="false">Day7!E83</f>
        <v>0</v>
      </c>
      <c r="F83" s="139"/>
    </row>
    <row r="84" customFormat="false" ht="14.25" hidden="false" customHeight="false" outlineLevel="0" collapsed="false">
      <c r="A84" s="135" t="n">
        <v>30</v>
      </c>
      <c r="B84" s="142" t="n">
        <f aca="false">Day7!B84</f>
        <v>0</v>
      </c>
      <c r="C84" s="143"/>
      <c r="D84" s="143"/>
      <c r="E84" s="144" t="n">
        <f aca="false">Day7!E84</f>
        <v>0</v>
      </c>
      <c r="F84" s="139"/>
    </row>
    <row r="86" customFormat="false" ht="14.25" hidden="false" customHeight="false" outlineLevel="0" collapsed="false">
      <c r="F86" s="1" t="n">
        <f aca="false">SUM(F55:F84)</f>
        <v>0</v>
      </c>
    </row>
  </sheetData>
  <mergeCells count="11">
    <mergeCell ref="C1:E1"/>
    <mergeCell ref="H1:I1"/>
    <mergeCell ref="R1:S1"/>
    <mergeCell ref="C2:F2"/>
    <mergeCell ref="O2:P2"/>
    <mergeCell ref="H36:I36"/>
    <mergeCell ref="H37:I37"/>
    <mergeCell ref="H38:I38"/>
    <mergeCell ref="B52:F52"/>
    <mergeCell ref="B53:D53"/>
    <mergeCell ref="B54:D54"/>
  </mergeCells>
  <printOptions headings="false" gridLines="false" gridLinesSet="true" horizontalCentered="true" verticalCentered="false"/>
  <pageMargins left="0" right="0" top="0.640277777777778" bottom="0" header="0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STERN GEOPHYSICAL
DAILY REPORT</oddHeader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21:34:36Z</dcterms:created>
  <dc:creator>Dave Siegfried</dc:creator>
  <dc:description/>
  <dc:language>en-US</dc:language>
  <cp:lastModifiedBy>WGC Crew 716</cp:lastModifiedBy>
  <cp:lastPrinted>1999-09-13T14:15:30Z</cp:lastPrinted>
  <cp:revision>0</cp:revision>
  <dc:subject/>
  <dc:title/>
</cp:coreProperties>
</file>