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hea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* Sea-Bird SBE 19 Data File:</t>
  </si>
  <si>
    <t xml:space="preserve">* FileName = \SEASOFT\HUDSON\hudson00.HEX</t>
  </si>
  <si>
    <t xml:space="preserve">* Software Version 4.243</t>
  </si>
  <si>
    <t xml:space="preserve">* Temperature SN = 2963</t>
  </si>
  <si>
    <t xml:space="preserve">* Conductivity SN = 2963</t>
  </si>
  <si>
    <t xml:space="preserve">* System UpLoad Time = Jun 23 2001 10:10:38</t>
  </si>
  <si>
    <t xml:space="preserve">** Ship: Hudson  </t>
  </si>
  <si>
    <t xml:space="preserve">** Cruise: 2001 028  </t>
  </si>
  <si>
    <t xml:space="preserve">** Station: Airgun Delay  </t>
  </si>
  <si>
    <t xml:space="preserve">** Latitude: N40.30.86  </t>
  </si>
  <si>
    <t xml:space="preserve">** Longitude:W59.41.42  </t>
  </si>
  <si>
    <t xml:space="preserve">* ds</t>
  </si>
  <si>
    <t xml:space="preserve">* SEACAT PROFILER V3.1b SN 2963   06/23/01  18:22:09.443</t>
  </si>
  <si>
    <t xml:space="preserve">* strain gauge pressure sensor: S/N = 186364,  range = 10000 psia,  tc = -382</t>
  </si>
  <si>
    <t xml:space="preserve">* clk = 32767.922   iop = 159   vmain = 8.8   vlith = 5.3</t>
  </si>
  <si>
    <t xml:space="preserve">* mode = PROFILE  ncasts = 1</t>
  </si>
  <si>
    <t xml:space="preserve">* sample rate = 1 scan every 30.0 seconds</t>
  </si>
  <si>
    <t xml:space="preserve">* samples = 260   free = 173868   lwait = 0 msec</t>
  </si>
  <si>
    <t xml:space="preserve">* SW1 = C8   battery cutoff = 7.3 volts</t>
  </si>
  <si>
    <t xml:space="preserve">* number of voltages sampled = 0</t>
  </si>
  <si>
    <t xml:space="preserve">* logdata = NO</t>
  </si>
  <si>
    <t xml:space="preserve">* S&gt;</t>
  </si>
  <si>
    <t xml:space="preserve">* cast 0  06/23  16:08:17   samples 0 to 259 sample rate = 1 scan every 30.0 seconds  stop = switch off</t>
  </si>
  <si>
    <t xml:space="preserve"># nquan = 5</t>
  </si>
  <si>
    <t xml:space="preserve"># nvalues = 257                     </t>
  </si>
  <si>
    <t xml:space="preserve"># units = metric</t>
  </si>
  <si>
    <t xml:space="preserve"># name 0 = scan: scan number</t>
  </si>
  <si>
    <t xml:space="preserve"># name 1 = t068: temperature, IPTS-68 [deg C]</t>
  </si>
  <si>
    <t xml:space="preserve"># name 2 = sal: salinity, PSS-78 [PSU]</t>
  </si>
  <si>
    <t xml:space="preserve"># name 3 = pr: pressure [db]</t>
  </si>
  <si>
    <t xml:space="preserve"># name 4 = flag:  0.000e+00</t>
  </si>
  <si>
    <t xml:space="preserve"># span 0 = 1, 257                       </t>
  </si>
  <si>
    <t xml:space="preserve"># span 1 = 3.3987, 26.0433              </t>
  </si>
  <si>
    <t xml:space="preserve"># span 2 = 0.0119, 35.7679              </t>
  </si>
  <si>
    <t xml:space="preserve"># span 3 = -18.348, 2084.197            </t>
  </si>
  <si>
    <t xml:space="preserve"># span 4 = 0.000e+00, 0.000e+00         </t>
  </si>
  <si>
    <t xml:space="preserve"># interval = seconds: 30                          </t>
  </si>
  <si>
    <t xml:space="preserve"># start_time = Jun 23 2001 16:08:17</t>
  </si>
  <si>
    <t xml:space="preserve"># bad_flag = -9.990e-29</t>
  </si>
  <si>
    <t xml:space="preserve"># sensor 0 = Frequency 0  temperature, 2963, 23 Mar 00</t>
  </si>
  <si>
    <t xml:space="preserve"># sensor 1 = Frequency 1  conductivity, 2963, 23 Mar 00, cpcor = -9.5700e-08</t>
  </si>
  <si>
    <t xml:space="preserve"># sensor 2 = Pressure Voltage, 186364, 25 Mar 00</t>
  </si>
  <si>
    <t xml:space="preserve"># datcnv_date = Jun 23 2001 10:23:33, 4.243</t>
  </si>
  <si>
    <t xml:space="preserve"># datcnv_in = HUDSON00.HEX 2963.CON</t>
  </si>
  <si>
    <t xml:space="preserve"># datcnv_skipover = 0</t>
  </si>
  <si>
    <t xml:space="preserve"># file_type = binary</t>
  </si>
  <si>
    <t xml:space="preserve">*END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:$E$123</c:f>
              <c:numCache>
                <c:formatCode>General</c:formatCode>
                <c:ptCount val="123"/>
                <c:pt idx="0">
                  <c:v>16.742</c:v>
                </c:pt>
                <c:pt idx="1">
                  <c:v>39.236</c:v>
                </c:pt>
                <c:pt idx="2">
                  <c:v>58.13</c:v>
                </c:pt>
                <c:pt idx="3">
                  <c:v>78.824</c:v>
                </c:pt>
                <c:pt idx="4">
                  <c:v>98.619</c:v>
                </c:pt>
                <c:pt idx="5">
                  <c:v>119.313</c:v>
                </c:pt>
                <c:pt idx="6">
                  <c:v>139.107</c:v>
                </c:pt>
                <c:pt idx="7">
                  <c:v>159.801</c:v>
                </c:pt>
                <c:pt idx="8">
                  <c:v>177.795</c:v>
                </c:pt>
                <c:pt idx="9">
                  <c:v>197.59</c:v>
                </c:pt>
                <c:pt idx="10">
                  <c:v>216.484</c:v>
                </c:pt>
                <c:pt idx="11">
                  <c:v>236.278</c:v>
                </c:pt>
                <c:pt idx="12">
                  <c:v>256.072</c:v>
                </c:pt>
                <c:pt idx="13">
                  <c:v>275.866</c:v>
                </c:pt>
                <c:pt idx="14">
                  <c:v>294.76</c:v>
                </c:pt>
                <c:pt idx="15">
                  <c:v>313.655</c:v>
                </c:pt>
                <c:pt idx="16">
                  <c:v>332.549</c:v>
                </c:pt>
                <c:pt idx="17">
                  <c:v>351.443</c:v>
                </c:pt>
                <c:pt idx="18">
                  <c:v>369.437</c:v>
                </c:pt>
                <c:pt idx="19">
                  <c:v>388.331</c:v>
                </c:pt>
                <c:pt idx="20">
                  <c:v>407.226</c:v>
                </c:pt>
                <c:pt idx="21">
                  <c:v>426.12</c:v>
                </c:pt>
                <c:pt idx="22">
                  <c:v>444.114</c:v>
                </c:pt>
                <c:pt idx="23">
                  <c:v>463.008</c:v>
                </c:pt>
                <c:pt idx="24">
                  <c:v>481.002</c:v>
                </c:pt>
                <c:pt idx="25">
                  <c:v>498.996</c:v>
                </c:pt>
                <c:pt idx="26">
                  <c:v>517.89</c:v>
                </c:pt>
                <c:pt idx="27">
                  <c:v>534.985</c:v>
                </c:pt>
                <c:pt idx="28">
                  <c:v>552.079</c:v>
                </c:pt>
                <c:pt idx="29">
                  <c:v>569.174</c:v>
                </c:pt>
                <c:pt idx="30">
                  <c:v>587.168</c:v>
                </c:pt>
                <c:pt idx="31">
                  <c:v>604.262</c:v>
                </c:pt>
                <c:pt idx="32">
                  <c:v>622.256</c:v>
                </c:pt>
                <c:pt idx="33">
                  <c:v>639.351</c:v>
                </c:pt>
                <c:pt idx="34">
                  <c:v>656.445</c:v>
                </c:pt>
                <c:pt idx="35">
                  <c:v>674.439</c:v>
                </c:pt>
                <c:pt idx="36">
                  <c:v>691.534</c:v>
                </c:pt>
                <c:pt idx="37">
                  <c:v>707.728</c:v>
                </c:pt>
                <c:pt idx="38">
                  <c:v>724.822</c:v>
                </c:pt>
                <c:pt idx="39">
                  <c:v>741.917</c:v>
                </c:pt>
                <c:pt idx="40">
                  <c:v>759.911</c:v>
                </c:pt>
                <c:pt idx="41">
                  <c:v>775.205</c:v>
                </c:pt>
                <c:pt idx="42">
                  <c:v>792.299</c:v>
                </c:pt>
                <c:pt idx="43">
                  <c:v>811.193</c:v>
                </c:pt>
                <c:pt idx="44">
                  <c:v>829.187</c:v>
                </c:pt>
                <c:pt idx="45">
                  <c:v>847.181</c:v>
                </c:pt>
                <c:pt idx="46">
                  <c:v>866.074</c:v>
                </c:pt>
                <c:pt idx="47">
                  <c:v>883.168</c:v>
                </c:pt>
                <c:pt idx="48">
                  <c:v>899.363</c:v>
                </c:pt>
                <c:pt idx="49">
                  <c:v>915.557</c:v>
                </c:pt>
                <c:pt idx="50">
                  <c:v>930.852</c:v>
                </c:pt>
                <c:pt idx="51">
                  <c:v>947.945</c:v>
                </c:pt>
                <c:pt idx="52">
                  <c:v>964.14</c:v>
                </c:pt>
                <c:pt idx="53">
                  <c:v>981.234</c:v>
                </c:pt>
                <c:pt idx="54">
                  <c:v>999.227</c:v>
                </c:pt>
                <c:pt idx="55">
                  <c:v>1018.121</c:v>
                </c:pt>
                <c:pt idx="56">
                  <c:v>1036.114</c:v>
                </c:pt>
                <c:pt idx="57">
                  <c:v>1055.007</c:v>
                </c:pt>
                <c:pt idx="58">
                  <c:v>1073.9</c:v>
                </c:pt>
                <c:pt idx="59">
                  <c:v>1091.894</c:v>
                </c:pt>
                <c:pt idx="60">
                  <c:v>1109.887</c:v>
                </c:pt>
                <c:pt idx="61">
                  <c:v>1129.68</c:v>
                </c:pt>
                <c:pt idx="62">
                  <c:v>1148.573</c:v>
                </c:pt>
                <c:pt idx="63">
                  <c:v>1168.366</c:v>
                </c:pt>
                <c:pt idx="64">
                  <c:v>1187.259</c:v>
                </c:pt>
                <c:pt idx="65">
                  <c:v>1206.152</c:v>
                </c:pt>
                <c:pt idx="66">
                  <c:v>1224.145</c:v>
                </c:pt>
                <c:pt idx="67">
                  <c:v>1242.138</c:v>
                </c:pt>
                <c:pt idx="68">
                  <c:v>1260.132</c:v>
                </c:pt>
                <c:pt idx="69">
                  <c:v>1277.225</c:v>
                </c:pt>
                <c:pt idx="70">
                  <c:v>1294.319</c:v>
                </c:pt>
                <c:pt idx="71">
                  <c:v>1311.412</c:v>
                </c:pt>
                <c:pt idx="72">
                  <c:v>1328.506</c:v>
                </c:pt>
                <c:pt idx="73">
                  <c:v>1346.499</c:v>
                </c:pt>
                <c:pt idx="74">
                  <c:v>1363.592</c:v>
                </c:pt>
                <c:pt idx="75">
                  <c:v>1381.586</c:v>
                </c:pt>
                <c:pt idx="76">
                  <c:v>1400.478</c:v>
                </c:pt>
                <c:pt idx="77">
                  <c:v>1418.471</c:v>
                </c:pt>
                <c:pt idx="78">
                  <c:v>1436.464</c:v>
                </c:pt>
                <c:pt idx="79">
                  <c:v>1454.457</c:v>
                </c:pt>
                <c:pt idx="80">
                  <c:v>1472.45</c:v>
                </c:pt>
                <c:pt idx="81">
                  <c:v>1489.544</c:v>
                </c:pt>
                <c:pt idx="82">
                  <c:v>1505.737</c:v>
                </c:pt>
                <c:pt idx="83">
                  <c:v>1522.83</c:v>
                </c:pt>
                <c:pt idx="84">
                  <c:v>1539.024</c:v>
                </c:pt>
                <c:pt idx="85">
                  <c:v>1555.218</c:v>
                </c:pt>
                <c:pt idx="86">
                  <c:v>1570.512</c:v>
                </c:pt>
                <c:pt idx="87">
                  <c:v>1586.705</c:v>
                </c:pt>
                <c:pt idx="88">
                  <c:v>1601.999</c:v>
                </c:pt>
                <c:pt idx="89">
                  <c:v>1617.293</c:v>
                </c:pt>
                <c:pt idx="90">
                  <c:v>1632.587</c:v>
                </c:pt>
                <c:pt idx="91">
                  <c:v>1646.981</c:v>
                </c:pt>
                <c:pt idx="92">
                  <c:v>1662.275</c:v>
                </c:pt>
                <c:pt idx="93">
                  <c:v>1676.669</c:v>
                </c:pt>
                <c:pt idx="94">
                  <c:v>1691.963</c:v>
                </c:pt>
                <c:pt idx="95">
                  <c:v>1707.256</c:v>
                </c:pt>
                <c:pt idx="96">
                  <c:v>1722.55</c:v>
                </c:pt>
                <c:pt idx="97">
                  <c:v>1736.944</c:v>
                </c:pt>
                <c:pt idx="98">
                  <c:v>1752.238</c:v>
                </c:pt>
                <c:pt idx="99">
                  <c:v>1766.632</c:v>
                </c:pt>
                <c:pt idx="100">
                  <c:v>1781.926</c:v>
                </c:pt>
                <c:pt idx="101">
                  <c:v>1796.32</c:v>
                </c:pt>
                <c:pt idx="102">
                  <c:v>1811.613</c:v>
                </c:pt>
                <c:pt idx="103">
                  <c:v>1826.907</c:v>
                </c:pt>
                <c:pt idx="104">
                  <c:v>1842.201</c:v>
                </c:pt>
                <c:pt idx="105">
                  <c:v>1856.594</c:v>
                </c:pt>
                <c:pt idx="106">
                  <c:v>1857.494</c:v>
                </c:pt>
                <c:pt idx="107">
                  <c:v>1871.888</c:v>
                </c:pt>
                <c:pt idx="108">
                  <c:v>1886.282</c:v>
                </c:pt>
                <c:pt idx="109">
                  <c:v>1900.676</c:v>
                </c:pt>
                <c:pt idx="110">
                  <c:v>1915.07</c:v>
                </c:pt>
                <c:pt idx="111">
                  <c:v>1928.564</c:v>
                </c:pt>
                <c:pt idx="112">
                  <c:v>1942.958</c:v>
                </c:pt>
                <c:pt idx="113">
                  <c:v>1957.352</c:v>
                </c:pt>
                <c:pt idx="114">
                  <c:v>1969.947</c:v>
                </c:pt>
                <c:pt idx="115">
                  <c:v>1983.441</c:v>
                </c:pt>
                <c:pt idx="116">
                  <c:v>1996.935</c:v>
                </c:pt>
                <c:pt idx="117">
                  <c:v>2010.429</c:v>
                </c:pt>
                <c:pt idx="118">
                  <c:v>2023.923</c:v>
                </c:pt>
                <c:pt idx="119">
                  <c:v>2037.417</c:v>
                </c:pt>
                <c:pt idx="120">
                  <c:v>2052.711</c:v>
                </c:pt>
                <c:pt idx="121">
                  <c:v>2068.904</c:v>
                </c:pt>
                <c:pt idx="122">
                  <c:v>2084.197</c:v>
                </c:pt>
              </c:numCache>
            </c:numRef>
          </c:xVal>
          <c:yVal>
            <c:numRef>
              <c:f>data!$C$1:$C$123</c:f>
              <c:numCache>
                <c:formatCode>General</c:formatCode>
                <c:ptCount val="123"/>
                <c:pt idx="0">
                  <c:v>22.0342</c:v>
                </c:pt>
                <c:pt idx="1">
                  <c:v>17.6791</c:v>
                </c:pt>
                <c:pt idx="2">
                  <c:v>13.0054</c:v>
                </c:pt>
                <c:pt idx="3">
                  <c:v>13.1303</c:v>
                </c:pt>
                <c:pt idx="4">
                  <c:v>12.6849</c:v>
                </c:pt>
                <c:pt idx="5">
                  <c:v>13.2244</c:v>
                </c:pt>
                <c:pt idx="6">
                  <c:v>13.2647</c:v>
                </c:pt>
                <c:pt idx="7">
                  <c:v>13.4626</c:v>
                </c:pt>
                <c:pt idx="8">
                  <c:v>12.9742</c:v>
                </c:pt>
                <c:pt idx="9">
                  <c:v>12.8993</c:v>
                </c:pt>
                <c:pt idx="10">
                  <c:v>12.8012</c:v>
                </c:pt>
                <c:pt idx="11">
                  <c:v>12.6932</c:v>
                </c:pt>
                <c:pt idx="12">
                  <c:v>12.3051</c:v>
                </c:pt>
                <c:pt idx="13">
                  <c:v>11.6937</c:v>
                </c:pt>
                <c:pt idx="14">
                  <c:v>11.0965</c:v>
                </c:pt>
                <c:pt idx="15">
                  <c:v>10.5547</c:v>
                </c:pt>
                <c:pt idx="16">
                  <c:v>10.0256</c:v>
                </c:pt>
                <c:pt idx="17">
                  <c:v>9.6226</c:v>
                </c:pt>
                <c:pt idx="18">
                  <c:v>9.2193</c:v>
                </c:pt>
                <c:pt idx="19">
                  <c:v>8.7356</c:v>
                </c:pt>
                <c:pt idx="20">
                  <c:v>8.3598</c:v>
                </c:pt>
                <c:pt idx="21">
                  <c:v>8.0366</c:v>
                </c:pt>
                <c:pt idx="22">
                  <c:v>7.4366</c:v>
                </c:pt>
                <c:pt idx="23">
                  <c:v>7.4784</c:v>
                </c:pt>
                <c:pt idx="24">
                  <c:v>7.3248</c:v>
                </c:pt>
                <c:pt idx="25">
                  <c:v>7.0669</c:v>
                </c:pt>
                <c:pt idx="26">
                  <c:v>6.789</c:v>
                </c:pt>
                <c:pt idx="27">
                  <c:v>6.4643</c:v>
                </c:pt>
                <c:pt idx="28">
                  <c:v>6.2019</c:v>
                </c:pt>
                <c:pt idx="29">
                  <c:v>5.9394</c:v>
                </c:pt>
                <c:pt idx="30">
                  <c:v>5.7178</c:v>
                </c:pt>
                <c:pt idx="31">
                  <c:v>5.6351</c:v>
                </c:pt>
                <c:pt idx="32">
                  <c:v>5.5686</c:v>
                </c:pt>
                <c:pt idx="33">
                  <c:v>5.5374</c:v>
                </c:pt>
                <c:pt idx="34">
                  <c:v>5.4039</c:v>
                </c:pt>
                <c:pt idx="35">
                  <c:v>5.2334</c:v>
                </c:pt>
                <c:pt idx="36">
                  <c:v>5.1751</c:v>
                </c:pt>
                <c:pt idx="37">
                  <c:v>5.1383</c:v>
                </c:pt>
                <c:pt idx="38">
                  <c:v>5.107</c:v>
                </c:pt>
                <c:pt idx="39">
                  <c:v>5.0236</c:v>
                </c:pt>
                <c:pt idx="40">
                  <c:v>4.9596</c:v>
                </c:pt>
                <c:pt idx="41">
                  <c:v>4.9195</c:v>
                </c:pt>
                <c:pt idx="42">
                  <c:v>4.8587</c:v>
                </c:pt>
                <c:pt idx="43">
                  <c:v>4.7978</c:v>
                </c:pt>
                <c:pt idx="44">
                  <c:v>4.7532</c:v>
                </c:pt>
                <c:pt idx="45">
                  <c:v>4.7042</c:v>
                </c:pt>
                <c:pt idx="46">
                  <c:v>4.6727</c:v>
                </c:pt>
                <c:pt idx="47">
                  <c:v>4.6367</c:v>
                </c:pt>
                <c:pt idx="48">
                  <c:v>4.58</c:v>
                </c:pt>
                <c:pt idx="49">
                  <c:v>4.5396</c:v>
                </c:pt>
                <c:pt idx="50">
                  <c:v>4.5014</c:v>
                </c:pt>
                <c:pt idx="51">
                  <c:v>4.4698</c:v>
                </c:pt>
                <c:pt idx="52">
                  <c:v>4.4381</c:v>
                </c:pt>
                <c:pt idx="53">
                  <c:v>4.3976</c:v>
                </c:pt>
                <c:pt idx="54">
                  <c:v>4.367</c:v>
                </c:pt>
                <c:pt idx="55">
                  <c:v>4.3331</c:v>
                </c:pt>
                <c:pt idx="56">
                  <c:v>4.3002</c:v>
                </c:pt>
                <c:pt idx="57">
                  <c:v>4.2509</c:v>
                </c:pt>
                <c:pt idx="58">
                  <c:v>4.2246</c:v>
                </c:pt>
                <c:pt idx="59">
                  <c:v>4.1917</c:v>
                </c:pt>
                <c:pt idx="60">
                  <c:v>4.1456</c:v>
                </c:pt>
                <c:pt idx="61">
                  <c:v>4.1159</c:v>
                </c:pt>
                <c:pt idx="62">
                  <c:v>4.0896</c:v>
                </c:pt>
                <c:pt idx="63">
                  <c:v>4.0654</c:v>
                </c:pt>
                <c:pt idx="64">
                  <c:v>4.0511</c:v>
                </c:pt>
                <c:pt idx="65">
                  <c:v>4.0314</c:v>
                </c:pt>
                <c:pt idx="66">
                  <c:v>4.0105</c:v>
                </c:pt>
                <c:pt idx="67">
                  <c:v>3.994</c:v>
                </c:pt>
                <c:pt idx="68">
                  <c:v>3.9775</c:v>
                </c:pt>
                <c:pt idx="69">
                  <c:v>3.9588</c:v>
                </c:pt>
                <c:pt idx="70">
                  <c:v>3.939</c:v>
                </c:pt>
                <c:pt idx="71">
                  <c:v>3.9093</c:v>
                </c:pt>
                <c:pt idx="72">
                  <c:v>3.8884</c:v>
                </c:pt>
                <c:pt idx="73">
                  <c:v>3.874</c:v>
                </c:pt>
                <c:pt idx="74">
                  <c:v>3.8432</c:v>
                </c:pt>
                <c:pt idx="75">
                  <c:v>3.8222</c:v>
                </c:pt>
                <c:pt idx="76">
                  <c:v>3.8057</c:v>
                </c:pt>
                <c:pt idx="77">
                  <c:v>3.7914</c:v>
                </c:pt>
                <c:pt idx="78">
                  <c:v>3.777</c:v>
                </c:pt>
                <c:pt idx="79">
                  <c:v>3.7716</c:v>
                </c:pt>
                <c:pt idx="80">
                  <c:v>3.7572</c:v>
                </c:pt>
                <c:pt idx="81">
                  <c:v>3.7429</c:v>
                </c:pt>
                <c:pt idx="82">
                  <c:v>3.7197</c:v>
                </c:pt>
                <c:pt idx="83">
                  <c:v>3.7043</c:v>
                </c:pt>
                <c:pt idx="84">
                  <c:v>3.6888</c:v>
                </c:pt>
                <c:pt idx="85">
                  <c:v>3.6778</c:v>
                </c:pt>
                <c:pt idx="86">
                  <c:v>3.6645</c:v>
                </c:pt>
                <c:pt idx="87">
                  <c:v>3.6524</c:v>
                </c:pt>
                <c:pt idx="88">
                  <c:v>3.6458</c:v>
                </c:pt>
                <c:pt idx="89">
                  <c:v>3.6337</c:v>
                </c:pt>
                <c:pt idx="90">
                  <c:v>3.6082</c:v>
                </c:pt>
                <c:pt idx="91">
                  <c:v>3.6105</c:v>
                </c:pt>
                <c:pt idx="92">
                  <c:v>3.605</c:v>
                </c:pt>
                <c:pt idx="93">
                  <c:v>3.5718</c:v>
                </c:pt>
                <c:pt idx="94">
                  <c:v>3.5574</c:v>
                </c:pt>
                <c:pt idx="95">
                  <c:v>3.5574</c:v>
                </c:pt>
                <c:pt idx="96">
                  <c:v>3.5453</c:v>
                </c:pt>
                <c:pt idx="97">
                  <c:v>3.5376</c:v>
                </c:pt>
                <c:pt idx="98">
                  <c:v>3.5376</c:v>
                </c:pt>
                <c:pt idx="99">
                  <c:v>3.5277</c:v>
                </c:pt>
                <c:pt idx="100">
                  <c:v>3.5277</c:v>
                </c:pt>
                <c:pt idx="101">
                  <c:v>3.52</c:v>
                </c:pt>
                <c:pt idx="102">
                  <c:v>3.5167</c:v>
                </c:pt>
                <c:pt idx="103">
                  <c:v>3.509</c:v>
                </c:pt>
                <c:pt idx="104">
                  <c:v>3.4968</c:v>
                </c:pt>
                <c:pt idx="105">
                  <c:v>3.4902</c:v>
                </c:pt>
                <c:pt idx="106">
                  <c:v>3.4873</c:v>
                </c:pt>
                <c:pt idx="107">
                  <c:v>3.4814</c:v>
                </c:pt>
                <c:pt idx="108">
                  <c:v>3.4747</c:v>
                </c:pt>
                <c:pt idx="109">
                  <c:v>3.468</c:v>
                </c:pt>
                <c:pt idx="110">
                  <c:v>3.4602</c:v>
                </c:pt>
                <c:pt idx="111">
                  <c:v>3.4524</c:v>
                </c:pt>
                <c:pt idx="112">
                  <c:v>3.449</c:v>
                </c:pt>
                <c:pt idx="113">
                  <c:v>3.4445</c:v>
                </c:pt>
                <c:pt idx="114">
                  <c:v>3.4412</c:v>
                </c:pt>
                <c:pt idx="115">
                  <c:v>3.4334</c:v>
                </c:pt>
                <c:pt idx="116">
                  <c:v>3.4289</c:v>
                </c:pt>
                <c:pt idx="117">
                  <c:v>3.4211</c:v>
                </c:pt>
                <c:pt idx="118">
                  <c:v>3.42</c:v>
                </c:pt>
                <c:pt idx="119">
                  <c:v>3.4155</c:v>
                </c:pt>
                <c:pt idx="120">
                  <c:v>3.4099</c:v>
                </c:pt>
                <c:pt idx="121">
                  <c:v>3.4088</c:v>
                </c:pt>
                <c:pt idx="122">
                  <c:v>3.39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4:$E$236</c:f>
              <c:numCache>
                <c:formatCode>General</c:formatCode>
                <c:ptCount val="113"/>
                <c:pt idx="0">
                  <c:v>2070.703</c:v>
                </c:pt>
                <c:pt idx="1">
                  <c:v>2051.811</c:v>
                </c:pt>
                <c:pt idx="2">
                  <c:v>2029.321</c:v>
                </c:pt>
                <c:pt idx="3">
                  <c:v>2007.73</c:v>
                </c:pt>
                <c:pt idx="4">
                  <c:v>1986.14</c:v>
                </c:pt>
                <c:pt idx="5">
                  <c:v>1964.549</c:v>
                </c:pt>
                <c:pt idx="6">
                  <c:v>1943.858</c:v>
                </c:pt>
                <c:pt idx="7">
                  <c:v>1921.367</c:v>
                </c:pt>
                <c:pt idx="8">
                  <c:v>1899.776</c:v>
                </c:pt>
                <c:pt idx="9">
                  <c:v>1877.286</c:v>
                </c:pt>
                <c:pt idx="10">
                  <c:v>1854.795</c:v>
                </c:pt>
                <c:pt idx="11">
                  <c:v>1832.305</c:v>
                </c:pt>
                <c:pt idx="12">
                  <c:v>1809.814</c:v>
                </c:pt>
                <c:pt idx="13">
                  <c:v>1789.123</c:v>
                </c:pt>
                <c:pt idx="14">
                  <c:v>1767.532</c:v>
                </c:pt>
                <c:pt idx="15">
                  <c:v>1745.041</c:v>
                </c:pt>
                <c:pt idx="16">
                  <c:v>1726.149</c:v>
                </c:pt>
                <c:pt idx="17">
                  <c:v>1707.256</c:v>
                </c:pt>
                <c:pt idx="18">
                  <c:v>1687.464</c:v>
                </c:pt>
                <c:pt idx="19">
                  <c:v>1668.572</c:v>
                </c:pt>
                <c:pt idx="20">
                  <c:v>1650.579</c:v>
                </c:pt>
                <c:pt idx="21">
                  <c:v>1630.787</c:v>
                </c:pt>
                <c:pt idx="22">
                  <c:v>1614.594</c:v>
                </c:pt>
                <c:pt idx="23">
                  <c:v>1597.501</c:v>
                </c:pt>
                <c:pt idx="24">
                  <c:v>1580.408</c:v>
                </c:pt>
                <c:pt idx="25">
                  <c:v>1561.515</c:v>
                </c:pt>
                <c:pt idx="26">
                  <c:v>1543.522</c:v>
                </c:pt>
                <c:pt idx="27">
                  <c:v>1522.83</c:v>
                </c:pt>
                <c:pt idx="28">
                  <c:v>1501.239</c:v>
                </c:pt>
                <c:pt idx="29">
                  <c:v>1478.748</c:v>
                </c:pt>
                <c:pt idx="30">
                  <c:v>1458.056</c:v>
                </c:pt>
                <c:pt idx="31">
                  <c:v>1436.464</c:v>
                </c:pt>
                <c:pt idx="32">
                  <c:v>1421.17</c:v>
                </c:pt>
                <c:pt idx="33">
                  <c:v>1410.374</c:v>
                </c:pt>
                <c:pt idx="34">
                  <c:v>1400.478</c:v>
                </c:pt>
                <c:pt idx="35">
                  <c:v>1390.582</c:v>
                </c:pt>
                <c:pt idx="36">
                  <c:v>1380.686</c:v>
                </c:pt>
                <c:pt idx="37">
                  <c:v>1369.89</c:v>
                </c:pt>
                <c:pt idx="38">
                  <c:v>1359.994</c:v>
                </c:pt>
                <c:pt idx="39">
                  <c:v>1349.198</c:v>
                </c:pt>
                <c:pt idx="40">
                  <c:v>1341.101</c:v>
                </c:pt>
                <c:pt idx="41">
                  <c:v>1332.104</c:v>
                </c:pt>
                <c:pt idx="42">
                  <c:v>1321.309</c:v>
                </c:pt>
                <c:pt idx="43">
                  <c:v>1310.513</c:v>
                </c:pt>
                <c:pt idx="44">
                  <c:v>1299.717</c:v>
                </c:pt>
                <c:pt idx="45">
                  <c:v>1288.921</c:v>
                </c:pt>
                <c:pt idx="46">
                  <c:v>1279.025</c:v>
                </c:pt>
                <c:pt idx="47">
                  <c:v>1268.229</c:v>
                </c:pt>
                <c:pt idx="48">
                  <c:v>1257.433</c:v>
                </c:pt>
                <c:pt idx="49">
                  <c:v>1247.536</c:v>
                </c:pt>
                <c:pt idx="50">
                  <c:v>1240.339</c:v>
                </c:pt>
                <c:pt idx="51">
                  <c:v>1234.941</c:v>
                </c:pt>
                <c:pt idx="52">
                  <c:v>1225.945</c:v>
                </c:pt>
                <c:pt idx="53">
                  <c:v>1216.048</c:v>
                </c:pt>
                <c:pt idx="54">
                  <c:v>1206.152</c:v>
                </c:pt>
                <c:pt idx="55">
                  <c:v>1196.256</c:v>
                </c:pt>
                <c:pt idx="56">
                  <c:v>1186.359</c:v>
                </c:pt>
                <c:pt idx="57">
                  <c:v>1176.463</c:v>
                </c:pt>
                <c:pt idx="58">
                  <c:v>1166.567</c:v>
                </c:pt>
                <c:pt idx="59">
                  <c:v>1156.67</c:v>
                </c:pt>
                <c:pt idx="60">
                  <c:v>1149.473</c:v>
                </c:pt>
                <c:pt idx="61">
                  <c:v>1141.376</c:v>
                </c:pt>
                <c:pt idx="62">
                  <c:v>1133.279</c:v>
                </c:pt>
                <c:pt idx="63">
                  <c:v>1125.182</c:v>
                </c:pt>
                <c:pt idx="64">
                  <c:v>1118.884</c:v>
                </c:pt>
                <c:pt idx="65">
                  <c:v>1112.586</c:v>
                </c:pt>
                <c:pt idx="66">
                  <c:v>1107.188</c:v>
                </c:pt>
                <c:pt idx="67">
                  <c:v>1098.192</c:v>
                </c:pt>
                <c:pt idx="68">
                  <c:v>1087.396</c:v>
                </c:pt>
                <c:pt idx="69">
                  <c:v>1075.7</c:v>
                </c:pt>
                <c:pt idx="70">
                  <c:v>1064.004</c:v>
                </c:pt>
                <c:pt idx="71">
                  <c:v>1052.308</c:v>
                </c:pt>
                <c:pt idx="72">
                  <c:v>1039.713</c:v>
                </c:pt>
                <c:pt idx="73">
                  <c:v>1028.017</c:v>
                </c:pt>
                <c:pt idx="74">
                  <c:v>1016.321</c:v>
                </c:pt>
                <c:pt idx="75">
                  <c:v>1000.127</c:v>
                </c:pt>
                <c:pt idx="76">
                  <c:v>983.933</c:v>
                </c:pt>
                <c:pt idx="77">
                  <c:v>966.839</c:v>
                </c:pt>
                <c:pt idx="78">
                  <c:v>948.845</c:v>
                </c:pt>
                <c:pt idx="79">
                  <c:v>929.052</c:v>
                </c:pt>
                <c:pt idx="80">
                  <c:v>906.56</c:v>
                </c:pt>
                <c:pt idx="81">
                  <c:v>882.268</c:v>
                </c:pt>
                <c:pt idx="82">
                  <c:v>858.877</c:v>
                </c:pt>
                <c:pt idx="83">
                  <c:v>835.485</c:v>
                </c:pt>
                <c:pt idx="84">
                  <c:v>814.792</c:v>
                </c:pt>
                <c:pt idx="85">
                  <c:v>792.299</c:v>
                </c:pt>
                <c:pt idx="86">
                  <c:v>766.208</c:v>
                </c:pt>
                <c:pt idx="87">
                  <c:v>741.017</c:v>
                </c:pt>
                <c:pt idx="88">
                  <c:v>714.926</c:v>
                </c:pt>
                <c:pt idx="89">
                  <c:v>688.834</c:v>
                </c:pt>
                <c:pt idx="90">
                  <c:v>664.543</c:v>
                </c:pt>
                <c:pt idx="91">
                  <c:v>641.15</c:v>
                </c:pt>
                <c:pt idx="92">
                  <c:v>619.557</c:v>
                </c:pt>
                <c:pt idx="93">
                  <c:v>589.867</c:v>
                </c:pt>
                <c:pt idx="94">
                  <c:v>555.678</c:v>
                </c:pt>
                <c:pt idx="95">
                  <c:v>522.389</c:v>
                </c:pt>
                <c:pt idx="96">
                  <c:v>488.2</c:v>
                </c:pt>
                <c:pt idx="97">
                  <c:v>454.911</c:v>
                </c:pt>
                <c:pt idx="98">
                  <c:v>422.521</c:v>
                </c:pt>
                <c:pt idx="99">
                  <c:v>390.131</c:v>
                </c:pt>
                <c:pt idx="100">
                  <c:v>357.741</c:v>
                </c:pt>
                <c:pt idx="101">
                  <c:v>321.752</c:v>
                </c:pt>
                <c:pt idx="102">
                  <c:v>284.863</c:v>
                </c:pt>
                <c:pt idx="103">
                  <c:v>247.974</c:v>
                </c:pt>
                <c:pt idx="104">
                  <c:v>246.175</c:v>
                </c:pt>
                <c:pt idx="105">
                  <c:v>211.985</c:v>
                </c:pt>
                <c:pt idx="106">
                  <c:v>179.595</c:v>
                </c:pt>
                <c:pt idx="107">
                  <c:v>149.904</c:v>
                </c:pt>
                <c:pt idx="108">
                  <c:v>120.212</c:v>
                </c:pt>
                <c:pt idx="109">
                  <c:v>92.321</c:v>
                </c:pt>
                <c:pt idx="110">
                  <c:v>63.529</c:v>
                </c:pt>
                <c:pt idx="111">
                  <c:v>34.737</c:v>
                </c:pt>
                <c:pt idx="112">
                  <c:v>12.244</c:v>
                </c:pt>
              </c:numCache>
            </c:numRef>
          </c:xVal>
          <c:yVal>
            <c:numRef>
              <c:f>data!$C$124:$C$236</c:f>
              <c:numCache>
                <c:formatCode>General</c:formatCode>
                <c:ptCount val="113"/>
                <c:pt idx="0">
                  <c:v>3.4076</c:v>
                </c:pt>
                <c:pt idx="1">
                  <c:v>3.412</c:v>
                </c:pt>
                <c:pt idx="2">
                  <c:v>3.4176</c:v>
                </c:pt>
                <c:pt idx="3">
                  <c:v>3.422</c:v>
                </c:pt>
                <c:pt idx="4">
                  <c:v>3.4309</c:v>
                </c:pt>
                <c:pt idx="5">
                  <c:v>3.4442</c:v>
                </c:pt>
                <c:pt idx="6">
                  <c:v>3.4509</c:v>
                </c:pt>
                <c:pt idx="7">
                  <c:v>3.4564</c:v>
                </c:pt>
                <c:pt idx="8">
                  <c:v>3.4697</c:v>
                </c:pt>
                <c:pt idx="9">
                  <c:v>3.4819</c:v>
                </c:pt>
                <c:pt idx="10">
                  <c:v>3.4919</c:v>
                </c:pt>
                <c:pt idx="11">
                  <c:v>3.5019</c:v>
                </c:pt>
                <c:pt idx="12">
                  <c:v>3.5108</c:v>
                </c:pt>
                <c:pt idx="13">
                  <c:v>3.523</c:v>
                </c:pt>
                <c:pt idx="14">
                  <c:v>3.5285</c:v>
                </c:pt>
                <c:pt idx="15">
                  <c:v>3.5363</c:v>
                </c:pt>
                <c:pt idx="16">
                  <c:v>3.5529</c:v>
                </c:pt>
                <c:pt idx="17">
                  <c:v>3.5762</c:v>
                </c:pt>
                <c:pt idx="18">
                  <c:v>3.5884</c:v>
                </c:pt>
                <c:pt idx="19">
                  <c:v>3.6083</c:v>
                </c:pt>
                <c:pt idx="20">
                  <c:v>3.6183</c:v>
                </c:pt>
                <c:pt idx="21">
                  <c:v>3.6283</c:v>
                </c:pt>
                <c:pt idx="22">
                  <c:v>3.6393</c:v>
                </c:pt>
                <c:pt idx="23">
                  <c:v>3.6526</c:v>
                </c:pt>
                <c:pt idx="24">
                  <c:v>3.6648</c:v>
                </c:pt>
                <c:pt idx="25">
                  <c:v>3.6747</c:v>
                </c:pt>
                <c:pt idx="26">
                  <c:v>3.6925</c:v>
                </c:pt>
                <c:pt idx="27">
                  <c:v>3.7124</c:v>
                </c:pt>
                <c:pt idx="28">
                  <c:v>3.7279</c:v>
                </c:pt>
                <c:pt idx="29">
                  <c:v>3.7533</c:v>
                </c:pt>
                <c:pt idx="30">
                  <c:v>3.7765</c:v>
                </c:pt>
                <c:pt idx="31">
                  <c:v>3.7898</c:v>
                </c:pt>
                <c:pt idx="32">
                  <c:v>3.7942</c:v>
                </c:pt>
                <c:pt idx="33">
                  <c:v>3.803</c:v>
                </c:pt>
                <c:pt idx="34">
                  <c:v>3.814</c:v>
                </c:pt>
                <c:pt idx="35">
                  <c:v>3.8207</c:v>
                </c:pt>
                <c:pt idx="36">
                  <c:v>3.8251</c:v>
                </c:pt>
                <c:pt idx="37">
                  <c:v>3.8372</c:v>
                </c:pt>
                <c:pt idx="38">
                  <c:v>3.8471</c:v>
                </c:pt>
                <c:pt idx="39">
                  <c:v>3.8571</c:v>
                </c:pt>
                <c:pt idx="40">
                  <c:v>3.867</c:v>
                </c:pt>
                <c:pt idx="41">
                  <c:v>3.8725</c:v>
                </c:pt>
                <c:pt idx="42">
                  <c:v>3.8791</c:v>
                </c:pt>
                <c:pt idx="43">
                  <c:v>3.8967</c:v>
                </c:pt>
                <c:pt idx="44">
                  <c:v>3.9078</c:v>
                </c:pt>
                <c:pt idx="45">
                  <c:v>3.9265</c:v>
                </c:pt>
                <c:pt idx="46">
                  <c:v>3.9585</c:v>
                </c:pt>
                <c:pt idx="47">
                  <c:v>3.9684</c:v>
                </c:pt>
                <c:pt idx="48">
                  <c:v>3.9827</c:v>
                </c:pt>
                <c:pt idx="49">
                  <c:v>3.9981</c:v>
                </c:pt>
                <c:pt idx="50">
                  <c:v>4.0003</c:v>
                </c:pt>
                <c:pt idx="51">
                  <c:v>4.0168</c:v>
                </c:pt>
                <c:pt idx="52">
                  <c:v>4.0234</c:v>
                </c:pt>
                <c:pt idx="53">
                  <c:v>4.0388</c:v>
                </c:pt>
                <c:pt idx="54">
                  <c:v>4.0454</c:v>
                </c:pt>
                <c:pt idx="55">
                  <c:v>4.0619</c:v>
                </c:pt>
                <c:pt idx="56">
                  <c:v>4.0751</c:v>
                </c:pt>
                <c:pt idx="57">
                  <c:v>4.0795</c:v>
                </c:pt>
                <c:pt idx="58">
                  <c:v>4.0828</c:v>
                </c:pt>
                <c:pt idx="59">
                  <c:v>4.0916</c:v>
                </c:pt>
                <c:pt idx="60">
                  <c:v>4.1026</c:v>
                </c:pt>
                <c:pt idx="61">
                  <c:v>4.1191</c:v>
                </c:pt>
                <c:pt idx="62">
                  <c:v>4.1345</c:v>
                </c:pt>
                <c:pt idx="63">
                  <c:v>4.13</c:v>
                </c:pt>
                <c:pt idx="64">
                  <c:v>4.1465</c:v>
                </c:pt>
                <c:pt idx="65">
                  <c:v>4.1542</c:v>
                </c:pt>
                <c:pt idx="66">
                  <c:v>4.1663</c:v>
                </c:pt>
                <c:pt idx="67">
                  <c:v>4.1761</c:v>
                </c:pt>
                <c:pt idx="68">
                  <c:v>4.1904</c:v>
                </c:pt>
                <c:pt idx="69">
                  <c:v>4.2113</c:v>
                </c:pt>
                <c:pt idx="70">
                  <c:v>4.2398</c:v>
                </c:pt>
                <c:pt idx="71">
                  <c:v>4.2739</c:v>
                </c:pt>
                <c:pt idx="72">
                  <c:v>4.3101</c:v>
                </c:pt>
                <c:pt idx="73">
                  <c:v>4.3265</c:v>
                </c:pt>
                <c:pt idx="74">
                  <c:v>4.355</c:v>
                </c:pt>
                <c:pt idx="75">
                  <c:v>4.3911</c:v>
                </c:pt>
                <c:pt idx="76">
                  <c:v>4.4295</c:v>
                </c:pt>
                <c:pt idx="77">
                  <c:v>4.4557</c:v>
                </c:pt>
                <c:pt idx="78">
                  <c:v>4.4885</c:v>
                </c:pt>
                <c:pt idx="79">
                  <c:v>4.5454</c:v>
                </c:pt>
                <c:pt idx="80">
                  <c:v>4.6207</c:v>
                </c:pt>
                <c:pt idx="81">
                  <c:v>4.6698</c:v>
                </c:pt>
                <c:pt idx="82">
                  <c:v>4.7363</c:v>
                </c:pt>
                <c:pt idx="83">
                  <c:v>4.7886</c:v>
                </c:pt>
                <c:pt idx="84">
                  <c:v>4.8485</c:v>
                </c:pt>
                <c:pt idx="85">
                  <c:v>4.9202</c:v>
                </c:pt>
                <c:pt idx="86">
                  <c:v>5.0375</c:v>
                </c:pt>
                <c:pt idx="87">
                  <c:v>5.1458</c:v>
                </c:pt>
                <c:pt idx="88">
                  <c:v>5.1999</c:v>
                </c:pt>
                <c:pt idx="89">
                  <c:v>5.3231</c:v>
                </c:pt>
                <c:pt idx="90">
                  <c:v>5.4278</c:v>
                </c:pt>
                <c:pt idx="91">
                  <c:v>5.6194</c:v>
                </c:pt>
                <c:pt idx="92">
                  <c:v>5.7193</c:v>
                </c:pt>
                <c:pt idx="93">
                  <c:v>5.9881</c:v>
                </c:pt>
                <c:pt idx="94">
                  <c:v>6.4588</c:v>
                </c:pt>
                <c:pt idx="95">
                  <c:v>6.9082</c:v>
                </c:pt>
                <c:pt idx="96">
                  <c:v>7.3827</c:v>
                </c:pt>
                <c:pt idx="97">
                  <c:v>7.4903</c:v>
                </c:pt>
                <c:pt idx="98">
                  <c:v>8.2648</c:v>
                </c:pt>
                <c:pt idx="99">
                  <c:v>8.549</c:v>
                </c:pt>
                <c:pt idx="100">
                  <c:v>9.6232</c:v>
                </c:pt>
                <c:pt idx="101">
                  <c:v>10.1448</c:v>
                </c:pt>
                <c:pt idx="102">
                  <c:v>11.2963</c:v>
                </c:pt>
                <c:pt idx="103">
                  <c:v>12.4719</c:v>
                </c:pt>
                <c:pt idx="104">
                  <c:v>12.5758</c:v>
                </c:pt>
                <c:pt idx="105">
                  <c:v>12.7831</c:v>
                </c:pt>
                <c:pt idx="106">
                  <c:v>13.0987</c:v>
                </c:pt>
                <c:pt idx="107">
                  <c:v>13.3736</c:v>
                </c:pt>
                <c:pt idx="108">
                  <c:v>13.277</c:v>
                </c:pt>
                <c:pt idx="109">
                  <c:v>12.3517</c:v>
                </c:pt>
                <c:pt idx="110">
                  <c:v>12.3856</c:v>
                </c:pt>
                <c:pt idx="111">
                  <c:v>18.0172</c:v>
                </c:pt>
                <c:pt idx="112">
                  <c:v>21.6127</c:v>
                </c:pt>
              </c:numCache>
            </c:numRef>
          </c:yVal>
          <c:smooth val="0"/>
        </c:ser>
        <c:axId val="51288154"/>
        <c:axId val="13467722"/>
      </c:scatterChart>
      <c:valAx>
        <c:axId val="51288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7722"/>
        <c:crossesAt val="0"/>
        <c:crossBetween val="midCat"/>
      </c:valAx>
      <c:valAx>
        <c:axId val="1346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81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:$E$123</c:f>
              <c:numCache>
                <c:formatCode>General</c:formatCode>
                <c:ptCount val="123"/>
                <c:pt idx="0">
                  <c:v>16.742</c:v>
                </c:pt>
                <c:pt idx="1">
                  <c:v>39.236</c:v>
                </c:pt>
                <c:pt idx="2">
                  <c:v>58.13</c:v>
                </c:pt>
                <c:pt idx="3">
                  <c:v>78.824</c:v>
                </c:pt>
                <c:pt idx="4">
                  <c:v>98.619</c:v>
                </c:pt>
                <c:pt idx="5">
                  <c:v>119.313</c:v>
                </c:pt>
                <c:pt idx="6">
                  <c:v>139.107</c:v>
                </c:pt>
                <c:pt idx="7">
                  <c:v>159.801</c:v>
                </c:pt>
                <c:pt idx="8">
                  <c:v>177.795</c:v>
                </c:pt>
                <c:pt idx="9">
                  <c:v>197.59</c:v>
                </c:pt>
                <c:pt idx="10">
                  <c:v>216.484</c:v>
                </c:pt>
                <c:pt idx="11">
                  <c:v>236.278</c:v>
                </c:pt>
                <c:pt idx="12">
                  <c:v>256.072</c:v>
                </c:pt>
                <c:pt idx="13">
                  <c:v>275.866</c:v>
                </c:pt>
                <c:pt idx="14">
                  <c:v>294.76</c:v>
                </c:pt>
                <c:pt idx="15">
                  <c:v>313.655</c:v>
                </c:pt>
                <c:pt idx="16">
                  <c:v>332.549</c:v>
                </c:pt>
                <c:pt idx="17">
                  <c:v>351.443</c:v>
                </c:pt>
                <c:pt idx="18">
                  <c:v>369.437</c:v>
                </c:pt>
                <c:pt idx="19">
                  <c:v>388.331</c:v>
                </c:pt>
                <c:pt idx="20">
                  <c:v>407.226</c:v>
                </c:pt>
                <c:pt idx="21">
                  <c:v>426.12</c:v>
                </c:pt>
                <c:pt idx="22">
                  <c:v>444.114</c:v>
                </c:pt>
                <c:pt idx="23">
                  <c:v>463.008</c:v>
                </c:pt>
                <c:pt idx="24">
                  <c:v>481.002</c:v>
                </c:pt>
                <c:pt idx="25">
                  <c:v>498.996</c:v>
                </c:pt>
                <c:pt idx="26">
                  <c:v>517.89</c:v>
                </c:pt>
                <c:pt idx="27">
                  <c:v>534.985</c:v>
                </c:pt>
                <c:pt idx="28">
                  <c:v>552.079</c:v>
                </c:pt>
                <c:pt idx="29">
                  <c:v>569.174</c:v>
                </c:pt>
                <c:pt idx="30">
                  <c:v>587.168</c:v>
                </c:pt>
                <c:pt idx="31">
                  <c:v>604.262</c:v>
                </c:pt>
                <c:pt idx="32">
                  <c:v>622.256</c:v>
                </c:pt>
                <c:pt idx="33">
                  <c:v>639.351</c:v>
                </c:pt>
                <c:pt idx="34">
                  <c:v>656.445</c:v>
                </c:pt>
                <c:pt idx="35">
                  <c:v>674.439</c:v>
                </c:pt>
                <c:pt idx="36">
                  <c:v>691.534</c:v>
                </c:pt>
                <c:pt idx="37">
                  <c:v>707.728</c:v>
                </c:pt>
                <c:pt idx="38">
                  <c:v>724.822</c:v>
                </c:pt>
                <c:pt idx="39">
                  <c:v>741.917</c:v>
                </c:pt>
                <c:pt idx="40">
                  <c:v>759.911</c:v>
                </c:pt>
                <c:pt idx="41">
                  <c:v>775.205</c:v>
                </c:pt>
                <c:pt idx="42">
                  <c:v>792.299</c:v>
                </c:pt>
                <c:pt idx="43">
                  <c:v>811.193</c:v>
                </c:pt>
                <c:pt idx="44">
                  <c:v>829.187</c:v>
                </c:pt>
                <c:pt idx="45">
                  <c:v>847.181</c:v>
                </c:pt>
                <c:pt idx="46">
                  <c:v>866.074</c:v>
                </c:pt>
                <c:pt idx="47">
                  <c:v>883.168</c:v>
                </c:pt>
                <c:pt idx="48">
                  <c:v>899.363</c:v>
                </c:pt>
                <c:pt idx="49">
                  <c:v>915.557</c:v>
                </c:pt>
                <c:pt idx="50">
                  <c:v>930.852</c:v>
                </c:pt>
                <c:pt idx="51">
                  <c:v>947.945</c:v>
                </c:pt>
                <c:pt idx="52">
                  <c:v>964.14</c:v>
                </c:pt>
                <c:pt idx="53">
                  <c:v>981.234</c:v>
                </c:pt>
                <c:pt idx="54">
                  <c:v>999.227</c:v>
                </c:pt>
                <c:pt idx="55">
                  <c:v>1018.121</c:v>
                </c:pt>
                <c:pt idx="56">
                  <c:v>1036.114</c:v>
                </c:pt>
                <c:pt idx="57">
                  <c:v>1055.007</c:v>
                </c:pt>
                <c:pt idx="58">
                  <c:v>1073.9</c:v>
                </c:pt>
                <c:pt idx="59">
                  <c:v>1091.894</c:v>
                </c:pt>
                <c:pt idx="60">
                  <c:v>1109.887</c:v>
                </c:pt>
                <c:pt idx="61">
                  <c:v>1129.68</c:v>
                </c:pt>
                <c:pt idx="62">
                  <c:v>1148.573</c:v>
                </c:pt>
                <c:pt idx="63">
                  <c:v>1168.366</c:v>
                </c:pt>
                <c:pt idx="64">
                  <c:v>1187.259</c:v>
                </c:pt>
                <c:pt idx="65">
                  <c:v>1206.152</c:v>
                </c:pt>
                <c:pt idx="66">
                  <c:v>1224.145</c:v>
                </c:pt>
                <c:pt idx="67">
                  <c:v>1242.138</c:v>
                </c:pt>
                <c:pt idx="68">
                  <c:v>1260.132</c:v>
                </c:pt>
                <c:pt idx="69">
                  <c:v>1277.225</c:v>
                </c:pt>
                <c:pt idx="70">
                  <c:v>1294.319</c:v>
                </c:pt>
                <c:pt idx="71">
                  <c:v>1311.412</c:v>
                </c:pt>
                <c:pt idx="72">
                  <c:v>1328.506</c:v>
                </c:pt>
                <c:pt idx="73">
                  <c:v>1346.499</c:v>
                </c:pt>
                <c:pt idx="74">
                  <c:v>1363.592</c:v>
                </c:pt>
                <c:pt idx="75">
                  <c:v>1381.586</c:v>
                </c:pt>
                <c:pt idx="76">
                  <c:v>1400.478</c:v>
                </c:pt>
                <c:pt idx="77">
                  <c:v>1418.471</c:v>
                </c:pt>
                <c:pt idx="78">
                  <c:v>1436.464</c:v>
                </c:pt>
                <c:pt idx="79">
                  <c:v>1454.457</c:v>
                </c:pt>
                <c:pt idx="80">
                  <c:v>1472.45</c:v>
                </c:pt>
                <c:pt idx="81">
                  <c:v>1489.544</c:v>
                </c:pt>
                <c:pt idx="82">
                  <c:v>1505.737</c:v>
                </c:pt>
                <c:pt idx="83">
                  <c:v>1522.83</c:v>
                </c:pt>
                <c:pt idx="84">
                  <c:v>1539.024</c:v>
                </c:pt>
                <c:pt idx="85">
                  <c:v>1555.218</c:v>
                </c:pt>
                <c:pt idx="86">
                  <c:v>1570.512</c:v>
                </c:pt>
                <c:pt idx="87">
                  <c:v>1586.705</c:v>
                </c:pt>
                <c:pt idx="88">
                  <c:v>1601.999</c:v>
                </c:pt>
                <c:pt idx="89">
                  <c:v>1617.293</c:v>
                </c:pt>
                <c:pt idx="90">
                  <c:v>1632.587</c:v>
                </c:pt>
                <c:pt idx="91">
                  <c:v>1646.981</c:v>
                </c:pt>
                <c:pt idx="92">
                  <c:v>1662.275</c:v>
                </c:pt>
                <c:pt idx="93">
                  <c:v>1676.669</c:v>
                </c:pt>
                <c:pt idx="94">
                  <c:v>1691.963</c:v>
                </c:pt>
                <c:pt idx="95">
                  <c:v>1707.256</c:v>
                </c:pt>
                <c:pt idx="96">
                  <c:v>1722.55</c:v>
                </c:pt>
                <c:pt idx="97">
                  <c:v>1736.944</c:v>
                </c:pt>
                <c:pt idx="98">
                  <c:v>1752.238</c:v>
                </c:pt>
                <c:pt idx="99">
                  <c:v>1766.632</c:v>
                </c:pt>
                <c:pt idx="100">
                  <c:v>1781.926</c:v>
                </c:pt>
                <c:pt idx="101">
                  <c:v>1796.32</c:v>
                </c:pt>
                <c:pt idx="102">
                  <c:v>1811.613</c:v>
                </c:pt>
                <c:pt idx="103">
                  <c:v>1826.907</c:v>
                </c:pt>
                <c:pt idx="104">
                  <c:v>1842.201</c:v>
                </c:pt>
                <c:pt idx="105">
                  <c:v>1856.594</c:v>
                </c:pt>
                <c:pt idx="106">
                  <c:v>1857.494</c:v>
                </c:pt>
                <c:pt idx="107">
                  <c:v>1871.888</c:v>
                </c:pt>
                <c:pt idx="108">
                  <c:v>1886.282</c:v>
                </c:pt>
                <c:pt idx="109">
                  <c:v>1900.676</c:v>
                </c:pt>
                <c:pt idx="110">
                  <c:v>1915.07</c:v>
                </c:pt>
                <c:pt idx="111">
                  <c:v>1928.564</c:v>
                </c:pt>
                <c:pt idx="112">
                  <c:v>1942.958</c:v>
                </c:pt>
                <c:pt idx="113">
                  <c:v>1957.352</c:v>
                </c:pt>
                <c:pt idx="114">
                  <c:v>1969.947</c:v>
                </c:pt>
                <c:pt idx="115">
                  <c:v>1983.441</c:v>
                </c:pt>
                <c:pt idx="116">
                  <c:v>1996.935</c:v>
                </c:pt>
                <c:pt idx="117">
                  <c:v>2010.429</c:v>
                </c:pt>
                <c:pt idx="118">
                  <c:v>2023.923</c:v>
                </c:pt>
                <c:pt idx="119">
                  <c:v>2037.417</c:v>
                </c:pt>
                <c:pt idx="120">
                  <c:v>2052.711</c:v>
                </c:pt>
                <c:pt idx="121">
                  <c:v>2068.904</c:v>
                </c:pt>
                <c:pt idx="122">
                  <c:v>2084.197</c:v>
                </c:pt>
              </c:numCache>
            </c:numRef>
          </c:xVal>
          <c:yVal>
            <c:numRef>
              <c:f>data!$D$1:$D$123</c:f>
              <c:numCache>
                <c:formatCode>General</c:formatCode>
                <c:ptCount val="123"/>
                <c:pt idx="0">
                  <c:v>35.7679</c:v>
                </c:pt>
                <c:pt idx="1">
                  <c:v>35.4846</c:v>
                </c:pt>
                <c:pt idx="2">
                  <c:v>35.0542</c:v>
                </c:pt>
                <c:pt idx="3">
                  <c:v>35.1719</c:v>
                </c:pt>
                <c:pt idx="4">
                  <c:v>35.2564</c:v>
                </c:pt>
                <c:pt idx="5">
                  <c:v>35.4608</c:v>
                </c:pt>
                <c:pt idx="6">
                  <c:v>35.5191</c:v>
                </c:pt>
                <c:pt idx="7">
                  <c:v>35.5885</c:v>
                </c:pt>
                <c:pt idx="8">
                  <c:v>35.5252</c:v>
                </c:pt>
                <c:pt idx="9">
                  <c:v>35.5604</c:v>
                </c:pt>
                <c:pt idx="10">
                  <c:v>35.5129</c:v>
                </c:pt>
                <c:pt idx="11">
                  <c:v>35.6494</c:v>
                </c:pt>
                <c:pt idx="12">
                  <c:v>35.5676</c:v>
                </c:pt>
                <c:pt idx="13">
                  <c:v>35.4797</c:v>
                </c:pt>
                <c:pt idx="14">
                  <c:v>35.4013</c:v>
                </c:pt>
                <c:pt idx="15">
                  <c:v>35.3533</c:v>
                </c:pt>
                <c:pt idx="16">
                  <c:v>35.2961</c:v>
                </c:pt>
                <c:pt idx="17">
                  <c:v>35.2522</c:v>
                </c:pt>
                <c:pt idx="18">
                  <c:v>35.2</c:v>
                </c:pt>
                <c:pt idx="19">
                  <c:v>35.1301</c:v>
                </c:pt>
                <c:pt idx="20">
                  <c:v>35.1295</c:v>
                </c:pt>
                <c:pt idx="21">
                  <c:v>35.1069</c:v>
                </c:pt>
                <c:pt idx="22">
                  <c:v>35.0476</c:v>
                </c:pt>
                <c:pt idx="23">
                  <c:v>35.0687</c:v>
                </c:pt>
                <c:pt idx="24">
                  <c:v>35.0925</c:v>
                </c:pt>
                <c:pt idx="25">
                  <c:v>35.0859</c:v>
                </c:pt>
                <c:pt idx="26">
                  <c:v>35.0784</c:v>
                </c:pt>
                <c:pt idx="27">
                  <c:v>35.069</c:v>
                </c:pt>
                <c:pt idx="28">
                  <c:v>35.0577</c:v>
                </c:pt>
                <c:pt idx="29">
                  <c:v>35.0437</c:v>
                </c:pt>
                <c:pt idx="30">
                  <c:v>35.0201</c:v>
                </c:pt>
                <c:pt idx="31">
                  <c:v>35.0164</c:v>
                </c:pt>
                <c:pt idx="32">
                  <c:v>35.0276</c:v>
                </c:pt>
                <c:pt idx="33">
                  <c:v>35.0289</c:v>
                </c:pt>
                <c:pt idx="34">
                  <c:v>35.0268</c:v>
                </c:pt>
                <c:pt idx="35">
                  <c:v>35.0131</c:v>
                </c:pt>
                <c:pt idx="36">
                  <c:v>35.0142</c:v>
                </c:pt>
                <c:pt idx="37">
                  <c:v>35.0141</c:v>
                </c:pt>
                <c:pt idx="38">
                  <c:v>35.0213</c:v>
                </c:pt>
                <c:pt idx="39">
                  <c:v>35.0198</c:v>
                </c:pt>
                <c:pt idx="40">
                  <c:v>35.0166</c:v>
                </c:pt>
                <c:pt idx="41">
                  <c:v>35.0147</c:v>
                </c:pt>
                <c:pt idx="42">
                  <c:v>35.0105</c:v>
                </c:pt>
                <c:pt idx="43">
                  <c:v>35.0093</c:v>
                </c:pt>
                <c:pt idx="44">
                  <c:v>35.0068</c:v>
                </c:pt>
                <c:pt idx="45">
                  <c:v>35.0051</c:v>
                </c:pt>
                <c:pt idx="46">
                  <c:v>35.0058</c:v>
                </c:pt>
                <c:pt idx="47">
                  <c:v>35.0062</c:v>
                </c:pt>
                <c:pt idx="48">
                  <c:v>35.0038</c:v>
                </c:pt>
                <c:pt idx="49">
                  <c:v>34.9939</c:v>
                </c:pt>
                <c:pt idx="50">
                  <c:v>34.9956</c:v>
                </c:pt>
                <c:pt idx="51">
                  <c:v>34.9935</c:v>
                </c:pt>
                <c:pt idx="52">
                  <c:v>34.9918</c:v>
                </c:pt>
                <c:pt idx="53">
                  <c:v>34.9892</c:v>
                </c:pt>
                <c:pt idx="54">
                  <c:v>34.9835</c:v>
                </c:pt>
                <c:pt idx="55">
                  <c:v>34.9848</c:v>
                </c:pt>
                <c:pt idx="56">
                  <c:v>34.9814</c:v>
                </c:pt>
                <c:pt idx="57">
                  <c:v>34.9775</c:v>
                </c:pt>
                <c:pt idx="58">
                  <c:v>34.9785</c:v>
                </c:pt>
                <c:pt idx="59">
                  <c:v>34.9752</c:v>
                </c:pt>
                <c:pt idx="60">
                  <c:v>34.9702</c:v>
                </c:pt>
                <c:pt idx="61">
                  <c:v>34.9685</c:v>
                </c:pt>
                <c:pt idx="62">
                  <c:v>34.9675</c:v>
                </c:pt>
                <c:pt idx="63">
                  <c:v>34.9658</c:v>
                </c:pt>
                <c:pt idx="64">
                  <c:v>34.9619</c:v>
                </c:pt>
                <c:pt idx="65">
                  <c:v>34.9619</c:v>
                </c:pt>
                <c:pt idx="66">
                  <c:v>34.9616</c:v>
                </c:pt>
                <c:pt idx="67">
                  <c:v>34.9605</c:v>
                </c:pt>
                <c:pt idx="68">
                  <c:v>34.9594</c:v>
                </c:pt>
                <c:pt idx="69">
                  <c:v>34.9592</c:v>
                </c:pt>
                <c:pt idx="70">
                  <c:v>34.9562</c:v>
                </c:pt>
                <c:pt idx="71">
                  <c:v>34.9559</c:v>
                </c:pt>
                <c:pt idx="72">
                  <c:v>34.9541</c:v>
                </c:pt>
                <c:pt idx="73">
                  <c:v>34.9527</c:v>
                </c:pt>
                <c:pt idx="74">
                  <c:v>34.9516</c:v>
                </c:pt>
                <c:pt idx="75">
                  <c:v>34.9494</c:v>
                </c:pt>
                <c:pt idx="76">
                  <c:v>34.95</c:v>
                </c:pt>
                <c:pt idx="77">
                  <c:v>34.9486</c:v>
                </c:pt>
                <c:pt idx="78">
                  <c:v>34.9473</c:v>
                </c:pt>
                <c:pt idx="79">
                  <c:v>34.9445</c:v>
                </c:pt>
                <c:pt idx="80">
                  <c:v>34.9471</c:v>
                </c:pt>
                <c:pt idx="81">
                  <c:v>34.9443</c:v>
                </c:pt>
                <c:pt idx="82">
                  <c:v>34.9454</c:v>
                </c:pt>
                <c:pt idx="83">
                  <c:v>34.9437</c:v>
                </c:pt>
                <c:pt idx="84">
                  <c:v>34.9426</c:v>
                </c:pt>
                <c:pt idx="85">
                  <c:v>34.9426</c:v>
                </c:pt>
                <c:pt idx="86">
                  <c:v>34.9396</c:v>
                </c:pt>
                <c:pt idx="87">
                  <c:v>34.9408</c:v>
                </c:pt>
                <c:pt idx="88">
                  <c:v>34.9406</c:v>
                </c:pt>
                <c:pt idx="89">
                  <c:v>34.9403</c:v>
                </c:pt>
                <c:pt idx="90">
                  <c:v>34.9383</c:v>
                </c:pt>
                <c:pt idx="91">
                  <c:v>34.9371</c:v>
                </c:pt>
                <c:pt idx="92">
                  <c:v>34.9376</c:v>
                </c:pt>
                <c:pt idx="93">
                  <c:v>34.9345</c:v>
                </c:pt>
                <c:pt idx="94">
                  <c:v>34.9347</c:v>
                </c:pt>
                <c:pt idx="95">
                  <c:v>34.9373</c:v>
                </c:pt>
                <c:pt idx="96">
                  <c:v>34.9351</c:v>
                </c:pt>
                <c:pt idx="97">
                  <c:v>34.9366</c:v>
                </c:pt>
                <c:pt idx="98">
                  <c:v>34.9353</c:v>
                </c:pt>
                <c:pt idx="99">
                  <c:v>34.9371</c:v>
                </c:pt>
                <c:pt idx="100">
                  <c:v>34.9378</c:v>
                </c:pt>
                <c:pt idx="101">
                  <c:v>34.9373</c:v>
                </c:pt>
                <c:pt idx="102">
                  <c:v>34.9376</c:v>
                </c:pt>
                <c:pt idx="103">
                  <c:v>34.9387</c:v>
                </c:pt>
                <c:pt idx="104">
                  <c:v>34.9385</c:v>
                </c:pt>
                <c:pt idx="105">
                  <c:v>34.9388</c:v>
                </c:pt>
                <c:pt idx="106">
                  <c:v>34.9409</c:v>
                </c:pt>
                <c:pt idx="107">
                  <c:v>34.9391</c:v>
                </c:pt>
                <c:pt idx="108">
                  <c:v>34.9373</c:v>
                </c:pt>
                <c:pt idx="109">
                  <c:v>34.9375</c:v>
                </c:pt>
                <c:pt idx="110">
                  <c:v>34.9388</c:v>
                </c:pt>
                <c:pt idx="111">
                  <c:v>34.9406</c:v>
                </c:pt>
                <c:pt idx="112">
                  <c:v>34.9373</c:v>
                </c:pt>
                <c:pt idx="113">
                  <c:v>34.941</c:v>
                </c:pt>
                <c:pt idx="114">
                  <c:v>34.9405</c:v>
                </c:pt>
                <c:pt idx="115">
                  <c:v>34.9404</c:v>
                </c:pt>
                <c:pt idx="116">
                  <c:v>34.9387</c:v>
                </c:pt>
                <c:pt idx="117">
                  <c:v>34.9425</c:v>
                </c:pt>
                <c:pt idx="118">
                  <c:v>34.9431</c:v>
                </c:pt>
                <c:pt idx="119">
                  <c:v>34.9415</c:v>
                </c:pt>
                <c:pt idx="120">
                  <c:v>34.9421</c:v>
                </c:pt>
                <c:pt idx="121">
                  <c:v>34.9415</c:v>
                </c:pt>
                <c:pt idx="122">
                  <c:v>34.94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4:$E$236</c:f>
              <c:numCache>
                <c:formatCode>General</c:formatCode>
                <c:ptCount val="113"/>
                <c:pt idx="0">
                  <c:v>2070.703</c:v>
                </c:pt>
                <c:pt idx="1">
                  <c:v>2051.811</c:v>
                </c:pt>
                <c:pt idx="2">
                  <c:v>2029.321</c:v>
                </c:pt>
                <c:pt idx="3">
                  <c:v>2007.73</c:v>
                </c:pt>
                <c:pt idx="4">
                  <c:v>1986.14</c:v>
                </c:pt>
                <c:pt idx="5">
                  <c:v>1964.549</c:v>
                </c:pt>
                <c:pt idx="6">
                  <c:v>1943.858</c:v>
                </c:pt>
                <c:pt idx="7">
                  <c:v>1921.367</c:v>
                </c:pt>
                <c:pt idx="8">
                  <c:v>1899.776</c:v>
                </c:pt>
                <c:pt idx="9">
                  <c:v>1877.286</c:v>
                </c:pt>
                <c:pt idx="10">
                  <c:v>1854.795</c:v>
                </c:pt>
                <c:pt idx="11">
                  <c:v>1832.305</c:v>
                </c:pt>
                <c:pt idx="12">
                  <c:v>1809.814</c:v>
                </c:pt>
                <c:pt idx="13">
                  <c:v>1789.123</c:v>
                </c:pt>
                <c:pt idx="14">
                  <c:v>1767.532</c:v>
                </c:pt>
                <c:pt idx="15">
                  <c:v>1745.041</c:v>
                </c:pt>
                <c:pt idx="16">
                  <c:v>1726.149</c:v>
                </c:pt>
                <c:pt idx="17">
                  <c:v>1707.256</c:v>
                </c:pt>
                <c:pt idx="18">
                  <c:v>1687.464</c:v>
                </c:pt>
                <c:pt idx="19">
                  <c:v>1668.572</c:v>
                </c:pt>
                <c:pt idx="20">
                  <c:v>1650.579</c:v>
                </c:pt>
                <c:pt idx="21">
                  <c:v>1630.787</c:v>
                </c:pt>
                <c:pt idx="22">
                  <c:v>1614.594</c:v>
                </c:pt>
                <c:pt idx="23">
                  <c:v>1597.501</c:v>
                </c:pt>
                <c:pt idx="24">
                  <c:v>1580.408</c:v>
                </c:pt>
                <c:pt idx="25">
                  <c:v>1561.515</c:v>
                </c:pt>
                <c:pt idx="26">
                  <c:v>1543.522</c:v>
                </c:pt>
                <c:pt idx="27">
                  <c:v>1522.83</c:v>
                </c:pt>
                <c:pt idx="28">
                  <c:v>1501.239</c:v>
                </c:pt>
                <c:pt idx="29">
                  <c:v>1478.748</c:v>
                </c:pt>
                <c:pt idx="30">
                  <c:v>1458.056</c:v>
                </c:pt>
                <c:pt idx="31">
                  <c:v>1436.464</c:v>
                </c:pt>
                <c:pt idx="32">
                  <c:v>1421.17</c:v>
                </c:pt>
                <c:pt idx="33">
                  <c:v>1410.374</c:v>
                </c:pt>
                <c:pt idx="34">
                  <c:v>1400.478</c:v>
                </c:pt>
                <c:pt idx="35">
                  <c:v>1390.582</c:v>
                </c:pt>
                <c:pt idx="36">
                  <c:v>1380.686</c:v>
                </c:pt>
                <c:pt idx="37">
                  <c:v>1369.89</c:v>
                </c:pt>
                <c:pt idx="38">
                  <c:v>1359.994</c:v>
                </c:pt>
                <c:pt idx="39">
                  <c:v>1349.198</c:v>
                </c:pt>
                <c:pt idx="40">
                  <c:v>1341.101</c:v>
                </c:pt>
                <c:pt idx="41">
                  <c:v>1332.104</c:v>
                </c:pt>
                <c:pt idx="42">
                  <c:v>1321.309</c:v>
                </c:pt>
                <c:pt idx="43">
                  <c:v>1310.513</c:v>
                </c:pt>
                <c:pt idx="44">
                  <c:v>1299.717</c:v>
                </c:pt>
                <c:pt idx="45">
                  <c:v>1288.921</c:v>
                </c:pt>
                <c:pt idx="46">
                  <c:v>1279.025</c:v>
                </c:pt>
                <c:pt idx="47">
                  <c:v>1268.229</c:v>
                </c:pt>
                <c:pt idx="48">
                  <c:v>1257.433</c:v>
                </c:pt>
                <c:pt idx="49">
                  <c:v>1247.536</c:v>
                </c:pt>
                <c:pt idx="50">
                  <c:v>1240.339</c:v>
                </c:pt>
                <c:pt idx="51">
                  <c:v>1234.941</c:v>
                </c:pt>
                <c:pt idx="52">
                  <c:v>1225.945</c:v>
                </c:pt>
                <c:pt idx="53">
                  <c:v>1216.048</c:v>
                </c:pt>
                <c:pt idx="54">
                  <c:v>1206.152</c:v>
                </c:pt>
                <c:pt idx="55">
                  <c:v>1196.256</c:v>
                </c:pt>
                <c:pt idx="56">
                  <c:v>1186.359</c:v>
                </c:pt>
                <c:pt idx="57">
                  <c:v>1176.463</c:v>
                </c:pt>
                <c:pt idx="58">
                  <c:v>1166.567</c:v>
                </c:pt>
                <c:pt idx="59">
                  <c:v>1156.67</c:v>
                </c:pt>
                <c:pt idx="60">
                  <c:v>1149.473</c:v>
                </c:pt>
                <c:pt idx="61">
                  <c:v>1141.376</c:v>
                </c:pt>
                <c:pt idx="62">
                  <c:v>1133.279</c:v>
                </c:pt>
                <c:pt idx="63">
                  <c:v>1125.182</c:v>
                </c:pt>
                <c:pt idx="64">
                  <c:v>1118.884</c:v>
                </c:pt>
                <c:pt idx="65">
                  <c:v>1112.586</c:v>
                </c:pt>
                <c:pt idx="66">
                  <c:v>1107.188</c:v>
                </c:pt>
                <c:pt idx="67">
                  <c:v>1098.192</c:v>
                </c:pt>
                <c:pt idx="68">
                  <c:v>1087.396</c:v>
                </c:pt>
                <c:pt idx="69">
                  <c:v>1075.7</c:v>
                </c:pt>
                <c:pt idx="70">
                  <c:v>1064.004</c:v>
                </c:pt>
                <c:pt idx="71">
                  <c:v>1052.308</c:v>
                </c:pt>
                <c:pt idx="72">
                  <c:v>1039.713</c:v>
                </c:pt>
                <c:pt idx="73">
                  <c:v>1028.017</c:v>
                </c:pt>
                <c:pt idx="74">
                  <c:v>1016.321</c:v>
                </c:pt>
                <c:pt idx="75">
                  <c:v>1000.127</c:v>
                </c:pt>
                <c:pt idx="76">
                  <c:v>983.933</c:v>
                </c:pt>
                <c:pt idx="77">
                  <c:v>966.839</c:v>
                </c:pt>
                <c:pt idx="78">
                  <c:v>948.845</c:v>
                </c:pt>
                <c:pt idx="79">
                  <c:v>929.052</c:v>
                </c:pt>
                <c:pt idx="80">
                  <c:v>906.56</c:v>
                </c:pt>
                <c:pt idx="81">
                  <c:v>882.268</c:v>
                </c:pt>
                <c:pt idx="82">
                  <c:v>858.877</c:v>
                </c:pt>
                <c:pt idx="83">
                  <c:v>835.485</c:v>
                </c:pt>
                <c:pt idx="84">
                  <c:v>814.792</c:v>
                </c:pt>
                <c:pt idx="85">
                  <c:v>792.299</c:v>
                </c:pt>
                <c:pt idx="86">
                  <c:v>766.208</c:v>
                </c:pt>
                <c:pt idx="87">
                  <c:v>741.017</c:v>
                </c:pt>
                <c:pt idx="88">
                  <c:v>714.926</c:v>
                </c:pt>
                <c:pt idx="89">
                  <c:v>688.834</c:v>
                </c:pt>
                <c:pt idx="90">
                  <c:v>664.543</c:v>
                </c:pt>
                <c:pt idx="91">
                  <c:v>641.15</c:v>
                </c:pt>
                <c:pt idx="92">
                  <c:v>619.557</c:v>
                </c:pt>
                <c:pt idx="93">
                  <c:v>589.867</c:v>
                </c:pt>
                <c:pt idx="94">
                  <c:v>555.678</c:v>
                </c:pt>
                <c:pt idx="95">
                  <c:v>522.389</c:v>
                </c:pt>
                <c:pt idx="96">
                  <c:v>488.2</c:v>
                </c:pt>
                <c:pt idx="97">
                  <c:v>454.911</c:v>
                </c:pt>
                <c:pt idx="98">
                  <c:v>422.521</c:v>
                </c:pt>
                <c:pt idx="99">
                  <c:v>390.131</c:v>
                </c:pt>
                <c:pt idx="100">
                  <c:v>357.741</c:v>
                </c:pt>
                <c:pt idx="101">
                  <c:v>321.752</c:v>
                </c:pt>
                <c:pt idx="102">
                  <c:v>284.863</c:v>
                </c:pt>
                <c:pt idx="103">
                  <c:v>247.974</c:v>
                </c:pt>
                <c:pt idx="104">
                  <c:v>246.175</c:v>
                </c:pt>
                <c:pt idx="105">
                  <c:v>211.985</c:v>
                </c:pt>
                <c:pt idx="106">
                  <c:v>179.595</c:v>
                </c:pt>
                <c:pt idx="107">
                  <c:v>149.904</c:v>
                </c:pt>
                <c:pt idx="108">
                  <c:v>120.212</c:v>
                </c:pt>
                <c:pt idx="109">
                  <c:v>92.321</c:v>
                </c:pt>
                <c:pt idx="110">
                  <c:v>63.529</c:v>
                </c:pt>
                <c:pt idx="111">
                  <c:v>34.737</c:v>
                </c:pt>
                <c:pt idx="112">
                  <c:v>12.244</c:v>
                </c:pt>
              </c:numCache>
            </c:numRef>
          </c:xVal>
          <c:yVal>
            <c:numRef>
              <c:f>data!$D$124:$D$236</c:f>
              <c:numCache>
                <c:formatCode>General</c:formatCode>
                <c:ptCount val="113"/>
                <c:pt idx="0">
                  <c:v>34.9418</c:v>
                </c:pt>
                <c:pt idx="1">
                  <c:v>34.9382</c:v>
                </c:pt>
                <c:pt idx="2">
                  <c:v>34.941</c:v>
                </c:pt>
                <c:pt idx="3">
                  <c:v>34.9406</c:v>
                </c:pt>
                <c:pt idx="4">
                  <c:v>34.9395</c:v>
                </c:pt>
                <c:pt idx="5">
                  <c:v>34.9377</c:v>
                </c:pt>
                <c:pt idx="6">
                  <c:v>34.9365</c:v>
                </c:pt>
                <c:pt idx="7">
                  <c:v>34.9375</c:v>
                </c:pt>
                <c:pt idx="8">
                  <c:v>34.9376</c:v>
                </c:pt>
                <c:pt idx="9">
                  <c:v>34.9355</c:v>
                </c:pt>
                <c:pt idx="10">
                  <c:v>34.9357</c:v>
                </c:pt>
                <c:pt idx="11">
                  <c:v>34.9359</c:v>
                </c:pt>
                <c:pt idx="12">
                  <c:v>34.9373</c:v>
                </c:pt>
                <c:pt idx="13">
                  <c:v>34.9344</c:v>
                </c:pt>
                <c:pt idx="14">
                  <c:v>34.935</c:v>
                </c:pt>
                <c:pt idx="15">
                  <c:v>34.9337</c:v>
                </c:pt>
                <c:pt idx="16">
                  <c:v>34.9351</c:v>
                </c:pt>
                <c:pt idx="17">
                  <c:v>34.9373</c:v>
                </c:pt>
                <c:pt idx="18">
                  <c:v>34.936</c:v>
                </c:pt>
                <c:pt idx="19">
                  <c:v>34.9378</c:v>
                </c:pt>
                <c:pt idx="20">
                  <c:v>34.938</c:v>
                </c:pt>
                <c:pt idx="21">
                  <c:v>34.939</c:v>
                </c:pt>
                <c:pt idx="22">
                  <c:v>34.9391</c:v>
                </c:pt>
                <c:pt idx="23">
                  <c:v>34.9393</c:v>
                </c:pt>
                <c:pt idx="24">
                  <c:v>34.9387</c:v>
                </c:pt>
                <c:pt idx="25">
                  <c:v>34.9413</c:v>
                </c:pt>
                <c:pt idx="26">
                  <c:v>34.9412</c:v>
                </c:pt>
                <c:pt idx="27">
                  <c:v>34.9421</c:v>
                </c:pt>
                <c:pt idx="28">
                  <c:v>34.9441</c:v>
                </c:pt>
                <c:pt idx="29">
                  <c:v>34.944</c:v>
                </c:pt>
                <c:pt idx="30">
                  <c:v>34.9473</c:v>
                </c:pt>
                <c:pt idx="31">
                  <c:v>34.9458</c:v>
                </c:pt>
                <c:pt idx="32">
                  <c:v>34.9487</c:v>
                </c:pt>
                <c:pt idx="33">
                  <c:v>34.9466</c:v>
                </c:pt>
                <c:pt idx="34">
                  <c:v>34.9477</c:v>
                </c:pt>
                <c:pt idx="35">
                  <c:v>34.9475</c:v>
                </c:pt>
                <c:pt idx="36">
                  <c:v>34.9477</c:v>
                </c:pt>
                <c:pt idx="37">
                  <c:v>34.9461</c:v>
                </c:pt>
                <c:pt idx="38">
                  <c:v>34.9483</c:v>
                </c:pt>
                <c:pt idx="39">
                  <c:v>34.9491</c:v>
                </c:pt>
                <c:pt idx="40">
                  <c:v>34.9524</c:v>
                </c:pt>
                <c:pt idx="41">
                  <c:v>34.951</c:v>
                </c:pt>
                <c:pt idx="42">
                  <c:v>34.9513</c:v>
                </c:pt>
                <c:pt idx="43">
                  <c:v>34.9517</c:v>
                </c:pt>
                <c:pt idx="44">
                  <c:v>34.9552</c:v>
                </c:pt>
                <c:pt idx="45">
                  <c:v>34.9505</c:v>
                </c:pt>
                <c:pt idx="46">
                  <c:v>34.9549</c:v>
                </c:pt>
                <c:pt idx="47">
                  <c:v>34.9576</c:v>
                </c:pt>
                <c:pt idx="48">
                  <c:v>34.9577</c:v>
                </c:pt>
                <c:pt idx="49">
                  <c:v>34.958</c:v>
                </c:pt>
                <c:pt idx="50">
                  <c:v>34.9612</c:v>
                </c:pt>
                <c:pt idx="51">
                  <c:v>34.9601</c:v>
                </c:pt>
                <c:pt idx="52">
                  <c:v>34.9616</c:v>
                </c:pt>
                <c:pt idx="53">
                  <c:v>34.9639</c:v>
                </c:pt>
                <c:pt idx="54">
                  <c:v>34.9638</c:v>
                </c:pt>
                <c:pt idx="55">
                  <c:v>34.965</c:v>
                </c:pt>
                <c:pt idx="56">
                  <c:v>34.9657</c:v>
                </c:pt>
                <c:pt idx="57">
                  <c:v>34.9641</c:v>
                </c:pt>
                <c:pt idx="58">
                  <c:v>34.9655</c:v>
                </c:pt>
                <c:pt idx="59">
                  <c:v>34.967</c:v>
                </c:pt>
                <c:pt idx="60">
                  <c:v>34.9668</c:v>
                </c:pt>
                <c:pt idx="61">
                  <c:v>34.9671</c:v>
                </c:pt>
                <c:pt idx="62">
                  <c:v>34.9647</c:v>
                </c:pt>
                <c:pt idx="63">
                  <c:v>34.9714</c:v>
                </c:pt>
                <c:pt idx="64">
                  <c:v>34.9689</c:v>
                </c:pt>
                <c:pt idx="65">
                  <c:v>34.9678</c:v>
                </c:pt>
                <c:pt idx="66">
                  <c:v>34.9656</c:v>
                </c:pt>
                <c:pt idx="67">
                  <c:v>34.9713</c:v>
                </c:pt>
                <c:pt idx="68">
                  <c:v>34.9714</c:v>
                </c:pt>
                <c:pt idx="69">
                  <c:v>34.9708</c:v>
                </c:pt>
                <c:pt idx="70">
                  <c:v>34.9739</c:v>
                </c:pt>
                <c:pt idx="71">
                  <c:v>34.9769</c:v>
                </c:pt>
                <c:pt idx="72">
                  <c:v>34.9782</c:v>
                </c:pt>
                <c:pt idx="73">
                  <c:v>34.9842</c:v>
                </c:pt>
                <c:pt idx="74">
                  <c:v>34.9814</c:v>
                </c:pt>
                <c:pt idx="75">
                  <c:v>34.9845</c:v>
                </c:pt>
                <c:pt idx="76">
                  <c:v>34.9872</c:v>
                </c:pt>
                <c:pt idx="77">
                  <c:v>34.9914</c:v>
                </c:pt>
                <c:pt idx="78">
                  <c:v>34.993</c:v>
                </c:pt>
                <c:pt idx="79">
                  <c:v>34.9954</c:v>
                </c:pt>
                <c:pt idx="80">
                  <c:v>34.9971</c:v>
                </c:pt>
                <c:pt idx="81">
                  <c:v>35.0041</c:v>
                </c:pt>
                <c:pt idx="82">
                  <c:v>35.0058</c:v>
                </c:pt>
                <c:pt idx="83">
                  <c:v>35.0109</c:v>
                </c:pt>
                <c:pt idx="84">
                  <c:v>35.0124</c:v>
                </c:pt>
                <c:pt idx="85">
                  <c:v>35.0081</c:v>
                </c:pt>
                <c:pt idx="86">
                  <c:v>35.0117</c:v>
                </c:pt>
                <c:pt idx="87">
                  <c:v>35.0144</c:v>
                </c:pt>
                <c:pt idx="88">
                  <c:v>35.0206</c:v>
                </c:pt>
                <c:pt idx="89">
                  <c:v>35.0176</c:v>
                </c:pt>
                <c:pt idx="90">
                  <c:v>35.0196</c:v>
                </c:pt>
                <c:pt idx="91">
                  <c:v>35.0234</c:v>
                </c:pt>
                <c:pt idx="92">
                  <c:v>35.0212</c:v>
                </c:pt>
                <c:pt idx="93">
                  <c:v>35.0229</c:v>
                </c:pt>
                <c:pt idx="94">
                  <c:v>35.0637</c:v>
                </c:pt>
                <c:pt idx="95">
                  <c:v>35.0661</c:v>
                </c:pt>
                <c:pt idx="96">
                  <c:v>35.0834</c:v>
                </c:pt>
                <c:pt idx="97">
                  <c:v>35.0323</c:v>
                </c:pt>
                <c:pt idx="98">
                  <c:v>35.0932</c:v>
                </c:pt>
                <c:pt idx="99">
                  <c:v>35.1026</c:v>
                </c:pt>
                <c:pt idx="100">
                  <c:v>35.2209</c:v>
                </c:pt>
                <c:pt idx="101">
                  <c:v>35.268</c:v>
                </c:pt>
                <c:pt idx="102">
                  <c:v>35.4164</c:v>
                </c:pt>
                <c:pt idx="103">
                  <c:v>35.5985</c:v>
                </c:pt>
                <c:pt idx="104">
                  <c:v>35.5891</c:v>
                </c:pt>
                <c:pt idx="105">
                  <c:v>35.5839</c:v>
                </c:pt>
                <c:pt idx="106">
                  <c:v>35.5094</c:v>
                </c:pt>
                <c:pt idx="107">
                  <c:v>35.5916</c:v>
                </c:pt>
                <c:pt idx="108">
                  <c:v>35.4912</c:v>
                </c:pt>
                <c:pt idx="109">
                  <c:v>35.1201</c:v>
                </c:pt>
                <c:pt idx="110">
                  <c:v>34.8838</c:v>
                </c:pt>
                <c:pt idx="111">
                  <c:v>35.5793</c:v>
                </c:pt>
                <c:pt idx="112">
                  <c:v>34.9615</c:v>
                </c:pt>
              </c:numCache>
            </c:numRef>
          </c:yVal>
          <c:smooth val="0"/>
        </c:ser>
        <c:axId val="84311280"/>
        <c:axId val="9021595"/>
      </c:scatterChart>
      <c:valAx>
        <c:axId val="84311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595"/>
        <c:crossesAt val="0"/>
        <c:crossBetween val="midCat"/>
      </c:valAx>
      <c:valAx>
        <c:axId val="902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12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:$E$123</c:f>
              <c:numCache>
                <c:formatCode>General</c:formatCode>
                <c:ptCount val="123"/>
                <c:pt idx="0">
                  <c:v>16.742</c:v>
                </c:pt>
                <c:pt idx="1">
                  <c:v>39.236</c:v>
                </c:pt>
                <c:pt idx="2">
                  <c:v>58.13</c:v>
                </c:pt>
                <c:pt idx="3">
                  <c:v>78.824</c:v>
                </c:pt>
                <c:pt idx="4">
                  <c:v>98.619</c:v>
                </c:pt>
                <c:pt idx="5">
                  <c:v>119.313</c:v>
                </c:pt>
                <c:pt idx="6">
                  <c:v>139.107</c:v>
                </c:pt>
                <c:pt idx="7">
                  <c:v>159.801</c:v>
                </c:pt>
                <c:pt idx="8">
                  <c:v>177.795</c:v>
                </c:pt>
                <c:pt idx="9">
                  <c:v>197.59</c:v>
                </c:pt>
                <c:pt idx="10">
                  <c:v>216.484</c:v>
                </c:pt>
                <c:pt idx="11">
                  <c:v>236.278</c:v>
                </c:pt>
                <c:pt idx="12">
                  <c:v>256.072</c:v>
                </c:pt>
                <c:pt idx="13">
                  <c:v>275.866</c:v>
                </c:pt>
                <c:pt idx="14">
                  <c:v>294.76</c:v>
                </c:pt>
                <c:pt idx="15">
                  <c:v>313.655</c:v>
                </c:pt>
                <c:pt idx="16">
                  <c:v>332.549</c:v>
                </c:pt>
                <c:pt idx="17">
                  <c:v>351.443</c:v>
                </c:pt>
                <c:pt idx="18">
                  <c:v>369.437</c:v>
                </c:pt>
                <c:pt idx="19">
                  <c:v>388.331</c:v>
                </c:pt>
                <c:pt idx="20">
                  <c:v>407.226</c:v>
                </c:pt>
                <c:pt idx="21">
                  <c:v>426.12</c:v>
                </c:pt>
                <c:pt idx="22">
                  <c:v>444.114</c:v>
                </c:pt>
                <c:pt idx="23">
                  <c:v>463.008</c:v>
                </c:pt>
                <c:pt idx="24">
                  <c:v>481.002</c:v>
                </c:pt>
                <c:pt idx="25">
                  <c:v>498.996</c:v>
                </c:pt>
                <c:pt idx="26">
                  <c:v>517.89</c:v>
                </c:pt>
                <c:pt idx="27">
                  <c:v>534.985</c:v>
                </c:pt>
                <c:pt idx="28">
                  <c:v>552.079</c:v>
                </c:pt>
                <c:pt idx="29">
                  <c:v>569.174</c:v>
                </c:pt>
                <c:pt idx="30">
                  <c:v>587.168</c:v>
                </c:pt>
                <c:pt idx="31">
                  <c:v>604.262</c:v>
                </c:pt>
                <c:pt idx="32">
                  <c:v>622.256</c:v>
                </c:pt>
                <c:pt idx="33">
                  <c:v>639.351</c:v>
                </c:pt>
                <c:pt idx="34">
                  <c:v>656.445</c:v>
                </c:pt>
                <c:pt idx="35">
                  <c:v>674.439</c:v>
                </c:pt>
                <c:pt idx="36">
                  <c:v>691.534</c:v>
                </c:pt>
                <c:pt idx="37">
                  <c:v>707.728</c:v>
                </c:pt>
                <c:pt idx="38">
                  <c:v>724.822</c:v>
                </c:pt>
                <c:pt idx="39">
                  <c:v>741.917</c:v>
                </c:pt>
                <c:pt idx="40">
                  <c:v>759.911</c:v>
                </c:pt>
                <c:pt idx="41">
                  <c:v>775.205</c:v>
                </c:pt>
                <c:pt idx="42">
                  <c:v>792.299</c:v>
                </c:pt>
                <c:pt idx="43">
                  <c:v>811.193</c:v>
                </c:pt>
                <c:pt idx="44">
                  <c:v>829.187</c:v>
                </c:pt>
                <c:pt idx="45">
                  <c:v>847.181</c:v>
                </c:pt>
                <c:pt idx="46">
                  <c:v>866.074</c:v>
                </c:pt>
                <c:pt idx="47">
                  <c:v>883.168</c:v>
                </c:pt>
                <c:pt idx="48">
                  <c:v>899.363</c:v>
                </c:pt>
                <c:pt idx="49">
                  <c:v>915.557</c:v>
                </c:pt>
                <c:pt idx="50">
                  <c:v>930.852</c:v>
                </c:pt>
                <c:pt idx="51">
                  <c:v>947.945</c:v>
                </c:pt>
                <c:pt idx="52">
                  <c:v>964.14</c:v>
                </c:pt>
                <c:pt idx="53">
                  <c:v>981.234</c:v>
                </c:pt>
                <c:pt idx="54">
                  <c:v>999.227</c:v>
                </c:pt>
                <c:pt idx="55">
                  <c:v>1018.121</c:v>
                </c:pt>
                <c:pt idx="56">
                  <c:v>1036.114</c:v>
                </c:pt>
                <c:pt idx="57">
                  <c:v>1055.007</c:v>
                </c:pt>
                <c:pt idx="58">
                  <c:v>1073.9</c:v>
                </c:pt>
                <c:pt idx="59">
                  <c:v>1091.894</c:v>
                </c:pt>
                <c:pt idx="60">
                  <c:v>1109.887</c:v>
                </c:pt>
                <c:pt idx="61">
                  <c:v>1129.68</c:v>
                </c:pt>
                <c:pt idx="62">
                  <c:v>1148.573</c:v>
                </c:pt>
                <c:pt idx="63">
                  <c:v>1168.366</c:v>
                </c:pt>
                <c:pt idx="64">
                  <c:v>1187.259</c:v>
                </c:pt>
                <c:pt idx="65">
                  <c:v>1206.152</c:v>
                </c:pt>
                <c:pt idx="66">
                  <c:v>1224.145</c:v>
                </c:pt>
                <c:pt idx="67">
                  <c:v>1242.138</c:v>
                </c:pt>
                <c:pt idx="68">
                  <c:v>1260.132</c:v>
                </c:pt>
                <c:pt idx="69">
                  <c:v>1277.225</c:v>
                </c:pt>
                <c:pt idx="70">
                  <c:v>1294.319</c:v>
                </c:pt>
                <c:pt idx="71">
                  <c:v>1311.412</c:v>
                </c:pt>
                <c:pt idx="72">
                  <c:v>1328.506</c:v>
                </c:pt>
                <c:pt idx="73">
                  <c:v>1346.499</c:v>
                </c:pt>
                <c:pt idx="74">
                  <c:v>1363.592</c:v>
                </c:pt>
                <c:pt idx="75">
                  <c:v>1381.586</c:v>
                </c:pt>
                <c:pt idx="76">
                  <c:v>1400.478</c:v>
                </c:pt>
                <c:pt idx="77">
                  <c:v>1418.471</c:v>
                </c:pt>
                <c:pt idx="78">
                  <c:v>1436.464</c:v>
                </c:pt>
                <c:pt idx="79">
                  <c:v>1454.457</c:v>
                </c:pt>
                <c:pt idx="80">
                  <c:v>1472.45</c:v>
                </c:pt>
                <c:pt idx="81">
                  <c:v>1489.544</c:v>
                </c:pt>
                <c:pt idx="82">
                  <c:v>1505.737</c:v>
                </c:pt>
                <c:pt idx="83">
                  <c:v>1522.83</c:v>
                </c:pt>
                <c:pt idx="84">
                  <c:v>1539.024</c:v>
                </c:pt>
                <c:pt idx="85">
                  <c:v>1555.218</c:v>
                </c:pt>
                <c:pt idx="86">
                  <c:v>1570.512</c:v>
                </c:pt>
                <c:pt idx="87">
                  <c:v>1586.705</c:v>
                </c:pt>
                <c:pt idx="88">
                  <c:v>1601.999</c:v>
                </c:pt>
                <c:pt idx="89">
                  <c:v>1617.293</c:v>
                </c:pt>
                <c:pt idx="90">
                  <c:v>1632.587</c:v>
                </c:pt>
                <c:pt idx="91">
                  <c:v>1646.981</c:v>
                </c:pt>
                <c:pt idx="92">
                  <c:v>1662.275</c:v>
                </c:pt>
                <c:pt idx="93">
                  <c:v>1676.669</c:v>
                </c:pt>
                <c:pt idx="94">
                  <c:v>1691.963</c:v>
                </c:pt>
                <c:pt idx="95">
                  <c:v>1707.256</c:v>
                </c:pt>
                <c:pt idx="96">
                  <c:v>1722.55</c:v>
                </c:pt>
                <c:pt idx="97">
                  <c:v>1736.944</c:v>
                </c:pt>
                <c:pt idx="98">
                  <c:v>1752.238</c:v>
                </c:pt>
                <c:pt idx="99">
                  <c:v>1766.632</c:v>
                </c:pt>
                <c:pt idx="100">
                  <c:v>1781.926</c:v>
                </c:pt>
                <c:pt idx="101">
                  <c:v>1796.32</c:v>
                </c:pt>
                <c:pt idx="102">
                  <c:v>1811.613</c:v>
                </c:pt>
                <c:pt idx="103">
                  <c:v>1826.907</c:v>
                </c:pt>
                <c:pt idx="104">
                  <c:v>1842.201</c:v>
                </c:pt>
                <c:pt idx="105">
                  <c:v>1856.594</c:v>
                </c:pt>
                <c:pt idx="106">
                  <c:v>1857.494</c:v>
                </c:pt>
                <c:pt idx="107">
                  <c:v>1871.888</c:v>
                </c:pt>
                <c:pt idx="108">
                  <c:v>1886.282</c:v>
                </c:pt>
                <c:pt idx="109">
                  <c:v>1900.676</c:v>
                </c:pt>
                <c:pt idx="110">
                  <c:v>1915.07</c:v>
                </c:pt>
                <c:pt idx="111">
                  <c:v>1928.564</c:v>
                </c:pt>
                <c:pt idx="112">
                  <c:v>1942.958</c:v>
                </c:pt>
                <c:pt idx="113">
                  <c:v>1957.352</c:v>
                </c:pt>
                <c:pt idx="114">
                  <c:v>1969.947</c:v>
                </c:pt>
                <c:pt idx="115">
                  <c:v>1983.441</c:v>
                </c:pt>
                <c:pt idx="116">
                  <c:v>1996.935</c:v>
                </c:pt>
                <c:pt idx="117">
                  <c:v>2010.429</c:v>
                </c:pt>
                <c:pt idx="118">
                  <c:v>2023.923</c:v>
                </c:pt>
                <c:pt idx="119">
                  <c:v>2037.417</c:v>
                </c:pt>
                <c:pt idx="120">
                  <c:v>2052.711</c:v>
                </c:pt>
                <c:pt idx="121">
                  <c:v>2068.904</c:v>
                </c:pt>
                <c:pt idx="122">
                  <c:v>2084.197</c:v>
                </c:pt>
              </c:numCache>
            </c:numRef>
          </c:xVal>
          <c:yVal>
            <c:numRef>
              <c:f>data!$I$1:$I$123</c:f>
              <c:numCache>
                <c:formatCode>General</c:formatCode>
                <c:ptCount val="123"/>
                <c:pt idx="0">
                  <c:v>1528.26666666667</c:v>
                </c:pt>
                <c:pt idx="1">
                  <c:v>1516.28666666667</c:v>
                </c:pt>
                <c:pt idx="2">
                  <c:v>1501.44666666667</c:v>
                </c:pt>
                <c:pt idx="3">
                  <c:v>1502.34333333333</c:v>
                </c:pt>
                <c:pt idx="4">
                  <c:v>1501.28</c:v>
                </c:pt>
                <c:pt idx="5">
                  <c:v>1503.66333333333</c:v>
                </c:pt>
                <c:pt idx="6">
                  <c:v>1504.19333333333</c:v>
                </c:pt>
                <c:pt idx="7">
                  <c:v>1505.27</c:v>
                </c:pt>
                <c:pt idx="8">
                  <c:v>1503.87</c:v>
                </c:pt>
                <c:pt idx="9">
                  <c:v>1503.99</c:v>
                </c:pt>
                <c:pt idx="10">
                  <c:v>1503.91333333333</c:v>
                </c:pt>
                <c:pt idx="11">
                  <c:v>1504.04333333333</c:v>
                </c:pt>
                <c:pt idx="12">
                  <c:v>1502.95666666667</c:v>
                </c:pt>
                <c:pt idx="13">
                  <c:v>1501.08</c:v>
                </c:pt>
                <c:pt idx="14">
                  <c:v>1499.21666666667</c:v>
                </c:pt>
                <c:pt idx="15">
                  <c:v>1497.55333333333</c:v>
                </c:pt>
                <c:pt idx="16">
                  <c:v>1495.9</c:v>
                </c:pt>
                <c:pt idx="17">
                  <c:v>1494.69333333333</c:v>
                </c:pt>
                <c:pt idx="18">
                  <c:v>1493.44666666667</c:v>
                </c:pt>
                <c:pt idx="19">
                  <c:v>1491.88</c:v>
                </c:pt>
                <c:pt idx="20">
                  <c:v>1490.78</c:v>
                </c:pt>
                <c:pt idx="21">
                  <c:v>1489.84</c:v>
                </c:pt>
                <c:pt idx="22">
                  <c:v>1487.76666666667</c:v>
                </c:pt>
                <c:pt idx="23">
                  <c:v>1488.26666666667</c:v>
                </c:pt>
                <c:pt idx="24">
                  <c:v>1488</c:v>
                </c:pt>
                <c:pt idx="25">
                  <c:v>1487.28666666667</c:v>
                </c:pt>
                <c:pt idx="26">
                  <c:v>1486.50333333333</c:v>
                </c:pt>
                <c:pt idx="27">
                  <c:v>1485.49666666667</c:v>
                </c:pt>
                <c:pt idx="28">
                  <c:v>1484.72</c:v>
                </c:pt>
                <c:pt idx="29">
                  <c:v>1483.94</c:v>
                </c:pt>
                <c:pt idx="30">
                  <c:v>1483.32</c:v>
                </c:pt>
                <c:pt idx="31">
                  <c:v>1483.26333333333</c:v>
                </c:pt>
                <c:pt idx="32">
                  <c:v>1483.30333333333</c:v>
                </c:pt>
                <c:pt idx="33">
                  <c:v>1483.46333333333</c:v>
                </c:pt>
                <c:pt idx="34">
                  <c:v>1483.19666666667</c:v>
                </c:pt>
                <c:pt idx="35">
                  <c:v>1482.79</c:v>
                </c:pt>
                <c:pt idx="36">
                  <c:v>1482.83</c:v>
                </c:pt>
                <c:pt idx="37">
                  <c:v>1482.95</c:v>
                </c:pt>
                <c:pt idx="38">
                  <c:v>1483.11333333333</c:v>
                </c:pt>
                <c:pt idx="39">
                  <c:v>1483.05</c:v>
                </c:pt>
                <c:pt idx="40">
                  <c:v>1483.08</c:v>
                </c:pt>
                <c:pt idx="41">
                  <c:v>1483.16666666667</c:v>
                </c:pt>
                <c:pt idx="42">
                  <c:v>1483.19333333333</c:v>
                </c:pt>
                <c:pt idx="43">
                  <c:v>1483.25</c:v>
                </c:pt>
                <c:pt idx="44">
                  <c:v>1483.36</c:v>
                </c:pt>
                <c:pt idx="45">
                  <c:v>1483.45333333333</c:v>
                </c:pt>
                <c:pt idx="46">
                  <c:v>1483.63666666667</c:v>
                </c:pt>
                <c:pt idx="47">
                  <c:v>1483.76666666667</c:v>
                </c:pt>
                <c:pt idx="48">
                  <c:v>1483.8</c:v>
                </c:pt>
                <c:pt idx="49">
                  <c:v>1483.88333333333</c:v>
                </c:pt>
                <c:pt idx="50">
                  <c:v>1483.98</c:v>
                </c:pt>
                <c:pt idx="51">
                  <c:v>1484.12666666667</c:v>
                </c:pt>
                <c:pt idx="52">
                  <c:v>1484.26666666667</c:v>
                </c:pt>
                <c:pt idx="53">
                  <c:v>1484.37333333333</c:v>
                </c:pt>
                <c:pt idx="54">
                  <c:v>1484.54</c:v>
                </c:pt>
                <c:pt idx="55">
                  <c:v>1484.71</c:v>
                </c:pt>
                <c:pt idx="56">
                  <c:v>1484.86666666667</c:v>
                </c:pt>
                <c:pt idx="57">
                  <c:v>1484.96666666667</c:v>
                </c:pt>
                <c:pt idx="58">
                  <c:v>1485.17</c:v>
                </c:pt>
                <c:pt idx="59">
                  <c:v>1485.32666666667</c:v>
                </c:pt>
                <c:pt idx="60">
                  <c:v>1485.42666666667</c:v>
                </c:pt>
                <c:pt idx="61">
                  <c:v>1485.62666666667</c:v>
                </c:pt>
                <c:pt idx="62">
                  <c:v>1485.82666666667</c:v>
                </c:pt>
                <c:pt idx="63">
                  <c:v>1486.05333333333</c:v>
                </c:pt>
                <c:pt idx="64">
                  <c:v>1486.3</c:v>
                </c:pt>
                <c:pt idx="65">
                  <c:v>1486.53</c:v>
                </c:pt>
                <c:pt idx="66">
                  <c:v>1486.74</c:v>
                </c:pt>
                <c:pt idx="67">
                  <c:v>1486.96666666667</c:v>
                </c:pt>
                <c:pt idx="68">
                  <c:v>1487.19666666667</c:v>
                </c:pt>
                <c:pt idx="69">
                  <c:v>1487.4</c:v>
                </c:pt>
                <c:pt idx="70">
                  <c:v>1487.59666666667</c:v>
                </c:pt>
                <c:pt idx="71">
                  <c:v>1487.75333333333</c:v>
                </c:pt>
                <c:pt idx="72">
                  <c:v>1487.94666666667</c:v>
                </c:pt>
                <c:pt idx="73">
                  <c:v>1488.18333333333</c:v>
                </c:pt>
                <c:pt idx="74">
                  <c:v>1488.33666666667</c:v>
                </c:pt>
                <c:pt idx="75">
                  <c:v>1488.54666666667</c:v>
                </c:pt>
                <c:pt idx="76">
                  <c:v>1488.79</c:v>
                </c:pt>
                <c:pt idx="77">
                  <c:v>1489.02333333333</c:v>
                </c:pt>
                <c:pt idx="78">
                  <c:v>1489.26333333333</c:v>
                </c:pt>
                <c:pt idx="79">
                  <c:v>1489.53333333333</c:v>
                </c:pt>
                <c:pt idx="80">
                  <c:v>1489.78</c:v>
                </c:pt>
                <c:pt idx="81">
                  <c:v>1490</c:v>
                </c:pt>
                <c:pt idx="82">
                  <c:v>1490.17</c:v>
                </c:pt>
                <c:pt idx="83">
                  <c:v>1490.39</c:v>
                </c:pt>
                <c:pt idx="84">
                  <c:v>1490.59</c:v>
                </c:pt>
                <c:pt idx="85">
                  <c:v>1490.81333333333</c:v>
                </c:pt>
                <c:pt idx="86">
                  <c:v>1491.00666666667</c:v>
                </c:pt>
                <c:pt idx="87">
                  <c:v>1491.22666666667</c:v>
                </c:pt>
                <c:pt idx="88">
                  <c:v>1491.45333333333</c:v>
                </c:pt>
                <c:pt idx="89">
                  <c:v>1491.66</c:v>
                </c:pt>
                <c:pt idx="90">
                  <c:v>1491.8</c:v>
                </c:pt>
                <c:pt idx="91">
                  <c:v>1492.05</c:v>
                </c:pt>
                <c:pt idx="92">
                  <c:v>1492.28</c:v>
                </c:pt>
                <c:pt idx="93">
                  <c:v>1492.37666666667</c:v>
                </c:pt>
                <c:pt idx="94">
                  <c:v>1492.57333333333</c:v>
                </c:pt>
                <c:pt idx="95">
                  <c:v>1492.82666666667</c:v>
                </c:pt>
                <c:pt idx="96">
                  <c:v>1493.03</c:v>
                </c:pt>
                <c:pt idx="97">
                  <c:v>1493.24</c:v>
                </c:pt>
                <c:pt idx="98">
                  <c:v>1493.49333333333</c:v>
                </c:pt>
                <c:pt idx="99">
                  <c:v>1493.69333333333</c:v>
                </c:pt>
                <c:pt idx="100">
                  <c:v>1493.95</c:v>
                </c:pt>
                <c:pt idx="101">
                  <c:v>1494.15666666667</c:v>
                </c:pt>
                <c:pt idx="102">
                  <c:v>1494.4</c:v>
                </c:pt>
                <c:pt idx="103">
                  <c:v>1494.62666666667</c:v>
                </c:pt>
                <c:pt idx="104">
                  <c:v>1494.82666666667</c:v>
                </c:pt>
                <c:pt idx="105">
                  <c:v>1495.04</c:v>
                </c:pt>
                <c:pt idx="106">
                  <c:v>1495.04666666667</c:v>
                </c:pt>
                <c:pt idx="107">
                  <c:v>1495.25666666667</c:v>
                </c:pt>
                <c:pt idx="108">
                  <c:v>1495.46666666667</c:v>
                </c:pt>
                <c:pt idx="109">
                  <c:v>1495.68333333333</c:v>
                </c:pt>
                <c:pt idx="110">
                  <c:v>1495.89333333333</c:v>
                </c:pt>
                <c:pt idx="111">
                  <c:v>1496.08333333333</c:v>
                </c:pt>
                <c:pt idx="112">
                  <c:v>1496.31</c:v>
                </c:pt>
                <c:pt idx="113">
                  <c:v>1496.53666666667</c:v>
                </c:pt>
                <c:pt idx="114">
                  <c:v>1496.73333333333</c:v>
                </c:pt>
                <c:pt idx="115">
                  <c:v>1496.92666666667</c:v>
                </c:pt>
                <c:pt idx="116">
                  <c:v>1497.12666666667</c:v>
                </c:pt>
                <c:pt idx="117">
                  <c:v>1497.32666666667</c:v>
                </c:pt>
                <c:pt idx="118">
                  <c:v>1497.55</c:v>
                </c:pt>
                <c:pt idx="119">
                  <c:v>1497.75333333333</c:v>
                </c:pt>
                <c:pt idx="120">
                  <c:v>1497.98666666667</c:v>
                </c:pt>
                <c:pt idx="121">
                  <c:v>1498.25333333333</c:v>
                </c:pt>
                <c:pt idx="122">
                  <c:v>1498.47333333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24:$E$236</c:f>
              <c:numCache>
                <c:formatCode>General</c:formatCode>
                <c:ptCount val="113"/>
                <c:pt idx="0">
                  <c:v>2070.703</c:v>
                </c:pt>
                <c:pt idx="1">
                  <c:v>2051.811</c:v>
                </c:pt>
                <c:pt idx="2">
                  <c:v>2029.321</c:v>
                </c:pt>
                <c:pt idx="3">
                  <c:v>2007.73</c:v>
                </c:pt>
                <c:pt idx="4">
                  <c:v>1986.14</c:v>
                </c:pt>
                <c:pt idx="5">
                  <c:v>1964.549</c:v>
                </c:pt>
                <c:pt idx="6">
                  <c:v>1943.858</c:v>
                </c:pt>
                <c:pt idx="7">
                  <c:v>1921.367</c:v>
                </c:pt>
                <c:pt idx="8">
                  <c:v>1899.776</c:v>
                </c:pt>
                <c:pt idx="9">
                  <c:v>1877.286</c:v>
                </c:pt>
                <c:pt idx="10">
                  <c:v>1854.795</c:v>
                </c:pt>
                <c:pt idx="11">
                  <c:v>1832.305</c:v>
                </c:pt>
                <c:pt idx="12">
                  <c:v>1809.814</c:v>
                </c:pt>
                <c:pt idx="13">
                  <c:v>1789.123</c:v>
                </c:pt>
                <c:pt idx="14">
                  <c:v>1767.532</c:v>
                </c:pt>
                <c:pt idx="15">
                  <c:v>1745.041</c:v>
                </c:pt>
                <c:pt idx="16">
                  <c:v>1726.149</c:v>
                </c:pt>
                <c:pt idx="17">
                  <c:v>1707.256</c:v>
                </c:pt>
                <c:pt idx="18">
                  <c:v>1687.464</c:v>
                </c:pt>
                <c:pt idx="19">
                  <c:v>1668.572</c:v>
                </c:pt>
                <c:pt idx="20">
                  <c:v>1650.579</c:v>
                </c:pt>
                <c:pt idx="21">
                  <c:v>1630.787</c:v>
                </c:pt>
                <c:pt idx="22">
                  <c:v>1614.594</c:v>
                </c:pt>
                <c:pt idx="23">
                  <c:v>1597.501</c:v>
                </c:pt>
                <c:pt idx="24">
                  <c:v>1580.408</c:v>
                </c:pt>
                <c:pt idx="25">
                  <c:v>1561.515</c:v>
                </c:pt>
                <c:pt idx="26">
                  <c:v>1543.522</c:v>
                </c:pt>
                <c:pt idx="27">
                  <c:v>1522.83</c:v>
                </c:pt>
                <c:pt idx="28">
                  <c:v>1501.239</c:v>
                </c:pt>
                <c:pt idx="29">
                  <c:v>1478.748</c:v>
                </c:pt>
                <c:pt idx="30">
                  <c:v>1458.056</c:v>
                </c:pt>
                <c:pt idx="31">
                  <c:v>1436.464</c:v>
                </c:pt>
                <c:pt idx="32">
                  <c:v>1421.17</c:v>
                </c:pt>
                <c:pt idx="33">
                  <c:v>1410.374</c:v>
                </c:pt>
                <c:pt idx="34">
                  <c:v>1400.478</c:v>
                </c:pt>
                <c:pt idx="35">
                  <c:v>1390.582</c:v>
                </c:pt>
                <c:pt idx="36">
                  <c:v>1380.686</c:v>
                </c:pt>
                <c:pt idx="37">
                  <c:v>1369.89</c:v>
                </c:pt>
                <c:pt idx="38">
                  <c:v>1359.994</c:v>
                </c:pt>
                <c:pt idx="39">
                  <c:v>1349.198</c:v>
                </c:pt>
                <c:pt idx="40">
                  <c:v>1341.101</c:v>
                </c:pt>
                <c:pt idx="41">
                  <c:v>1332.104</c:v>
                </c:pt>
                <c:pt idx="42">
                  <c:v>1321.309</c:v>
                </c:pt>
                <c:pt idx="43">
                  <c:v>1310.513</c:v>
                </c:pt>
                <c:pt idx="44">
                  <c:v>1299.717</c:v>
                </c:pt>
                <c:pt idx="45">
                  <c:v>1288.921</c:v>
                </c:pt>
                <c:pt idx="46">
                  <c:v>1279.025</c:v>
                </c:pt>
                <c:pt idx="47">
                  <c:v>1268.229</c:v>
                </c:pt>
                <c:pt idx="48">
                  <c:v>1257.433</c:v>
                </c:pt>
                <c:pt idx="49">
                  <c:v>1247.536</c:v>
                </c:pt>
                <c:pt idx="50">
                  <c:v>1240.339</c:v>
                </c:pt>
                <c:pt idx="51">
                  <c:v>1234.941</c:v>
                </c:pt>
                <c:pt idx="52">
                  <c:v>1225.945</c:v>
                </c:pt>
                <c:pt idx="53">
                  <c:v>1216.048</c:v>
                </c:pt>
                <c:pt idx="54">
                  <c:v>1206.152</c:v>
                </c:pt>
                <c:pt idx="55">
                  <c:v>1196.256</c:v>
                </c:pt>
                <c:pt idx="56">
                  <c:v>1186.359</c:v>
                </c:pt>
                <c:pt idx="57">
                  <c:v>1176.463</c:v>
                </c:pt>
                <c:pt idx="58">
                  <c:v>1166.567</c:v>
                </c:pt>
                <c:pt idx="59">
                  <c:v>1156.67</c:v>
                </c:pt>
                <c:pt idx="60">
                  <c:v>1149.473</c:v>
                </c:pt>
                <c:pt idx="61">
                  <c:v>1141.376</c:v>
                </c:pt>
                <c:pt idx="62">
                  <c:v>1133.279</c:v>
                </c:pt>
                <c:pt idx="63">
                  <c:v>1125.182</c:v>
                </c:pt>
                <c:pt idx="64">
                  <c:v>1118.884</c:v>
                </c:pt>
                <c:pt idx="65">
                  <c:v>1112.586</c:v>
                </c:pt>
                <c:pt idx="66">
                  <c:v>1107.188</c:v>
                </c:pt>
                <c:pt idx="67">
                  <c:v>1098.192</c:v>
                </c:pt>
                <c:pt idx="68">
                  <c:v>1087.396</c:v>
                </c:pt>
                <c:pt idx="69">
                  <c:v>1075.7</c:v>
                </c:pt>
                <c:pt idx="70">
                  <c:v>1064.004</c:v>
                </c:pt>
                <c:pt idx="71">
                  <c:v>1052.308</c:v>
                </c:pt>
                <c:pt idx="72">
                  <c:v>1039.713</c:v>
                </c:pt>
                <c:pt idx="73">
                  <c:v>1028.017</c:v>
                </c:pt>
                <c:pt idx="74">
                  <c:v>1016.321</c:v>
                </c:pt>
                <c:pt idx="75">
                  <c:v>1000.127</c:v>
                </c:pt>
                <c:pt idx="76">
                  <c:v>983.933</c:v>
                </c:pt>
                <c:pt idx="77">
                  <c:v>966.839</c:v>
                </c:pt>
                <c:pt idx="78">
                  <c:v>948.845</c:v>
                </c:pt>
                <c:pt idx="79">
                  <c:v>929.052</c:v>
                </c:pt>
                <c:pt idx="80">
                  <c:v>906.56</c:v>
                </c:pt>
                <c:pt idx="81">
                  <c:v>882.268</c:v>
                </c:pt>
                <c:pt idx="82">
                  <c:v>858.877</c:v>
                </c:pt>
                <c:pt idx="83">
                  <c:v>835.485</c:v>
                </c:pt>
                <c:pt idx="84">
                  <c:v>814.792</c:v>
                </c:pt>
                <c:pt idx="85">
                  <c:v>792.299</c:v>
                </c:pt>
                <c:pt idx="86">
                  <c:v>766.208</c:v>
                </c:pt>
                <c:pt idx="87">
                  <c:v>741.017</c:v>
                </c:pt>
                <c:pt idx="88">
                  <c:v>714.926</c:v>
                </c:pt>
                <c:pt idx="89">
                  <c:v>688.834</c:v>
                </c:pt>
                <c:pt idx="90">
                  <c:v>664.543</c:v>
                </c:pt>
                <c:pt idx="91">
                  <c:v>641.15</c:v>
                </c:pt>
                <c:pt idx="92">
                  <c:v>619.557</c:v>
                </c:pt>
                <c:pt idx="93">
                  <c:v>589.867</c:v>
                </c:pt>
                <c:pt idx="94">
                  <c:v>555.678</c:v>
                </c:pt>
                <c:pt idx="95">
                  <c:v>522.389</c:v>
                </c:pt>
                <c:pt idx="96">
                  <c:v>488.2</c:v>
                </c:pt>
                <c:pt idx="97">
                  <c:v>454.911</c:v>
                </c:pt>
                <c:pt idx="98">
                  <c:v>422.521</c:v>
                </c:pt>
                <c:pt idx="99">
                  <c:v>390.131</c:v>
                </c:pt>
                <c:pt idx="100">
                  <c:v>357.741</c:v>
                </c:pt>
                <c:pt idx="101">
                  <c:v>321.752</c:v>
                </c:pt>
                <c:pt idx="102">
                  <c:v>284.863</c:v>
                </c:pt>
                <c:pt idx="103">
                  <c:v>247.974</c:v>
                </c:pt>
                <c:pt idx="104">
                  <c:v>246.175</c:v>
                </c:pt>
                <c:pt idx="105">
                  <c:v>211.985</c:v>
                </c:pt>
                <c:pt idx="106">
                  <c:v>179.595</c:v>
                </c:pt>
                <c:pt idx="107">
                  <c:v>149.904</c:v>
                </c:pt>
                <c:pt idx="108">
                  <c:v>120.212</c:v>
                </c:pt>
                <c:pt idx="109">
                  <c:v>92.321</c:v>
                </c:pt>
                <c:pt idx="110">
                  <c:v>63.529</c:v>
                </c:pt>
                <c:pt idx="111">
                  <c:v>34.737</c:v>
                </c:pt>
                <c:pt idx="112">
                  <c:v>12.244</c:v>
                </c:pt>
              </c:numCache>
            </c:numRef>
          </c:xVal>
          <c:yVal>
            <c:numRef>
              <c:f>data!$I$124:$I$236</c:f>
              <c:numCache>
                <c:formatCode>General</c:formatCode>
                <c:ptCount val="113"/>
                <c:pt idx="0">
                  <c:v>1498.28</c:v>
                </c:pt>
                <c:pt idx="1">
                  <c:v>1497.97666666667</c:v>
                </c:pt>
                <c:pt idx="2">
                  <c:v>1497.62666666667</c:v>
                </c:pt>
                <c:pt idx="3">
                  <c:v>1497.28666666667</c:v>
                </c:pt>
                <c:pt idx="4">
                  <c:v>1496.95666666667</c:v>
                </c:pt>
                <c:pt idx="5">
                  <c:v>1496.65333333333</c:v>
                </c:pt>
                <c:pt idx="6">
                  <c:v>1496.33333333333</c:v>
                </c:pt>
                <c:pt idx="7">
                  <c:v>1495.98</c:v>
                </c:pt>
                <c:pt idx="8">
                  <c:v>1495.67333333333</c:v>
                </c:pt>
                <c:pt idx="9">
                  <c:v>1495.34666666667</c:v>
                </c:pt>
                <c:pt idx="10">
                  <c:v>1495.01666666667</c:v>
                </c:pt>
                <c:pt idx="11">
                  <c:v>1494.67666666667</c:v>
                </c:pt>
                <c:pt idx="12">
                  <c:v>1494.34666666667</c:v>
                </c:pt>
                <c:pt idx="13">
                  <c:v>1494.04666666667</c:v>
                </c:pt>
                <c:pt idx="14">
                  <c:v>1493.71</c:v>
                </c:pt>
                <c:pt idx="15">
                  <c:v>1493.36666666667</c:v>
                </c:pt>
                <c:pt idx="16">
                  <c:v>1493.12666666667</c:v>
                </c:pt>
                <c:pt idx="17">
                  <c:v>1492.90666666667</c:v>
                </c:pt>
                <c:pt idx="18">
                  <c:v>1492.62666666667</c:v>
                </c:pt>
                <c:pt idx="19">
                  <c:v>1492.4</c:v>
                </c:pt>
                <c:pt idx="20">
                  <c:v>1492.14</c:v>
                </c:pt>
                <c:pt idx="21">
                  <c:v>1491.86</c:v>
                </c:pt>
                <c:pt idx="22">
                  <c:v>1491.63333333333</c:v>
                </c:pt>
                <c:pt idx="23">
                  <c:v>1491.40666666667</c:v>
                </c:pt>
                <c:pt idx="24">
                  <c:v>1491.17333333333</c:v>
                </c:pt>
                <c:pt idx="25">
                  <c:v>1490.90333333333</c:v>
                </c:pt>
                <c:pt idx="26">
                  <c:v>1490.67666666667</c:v>
                </c:pt>
                <c:pt idx="27">
                  <c:v>1490.42</c:v>
                </c:pt>
                <c:pt idx="28">
                  <c:v>1490.13</c:v>
                </c:pt>
                <c:pt idx="29">
                  <c:v>1489.86</c:v>
                </c:pt>
                <c:pt idx="30">
                  <c:v>1489.62</c:v>
                </c:pt>
                <c:pt idx="31">
                  <c:v>1489.31333333333</c:v>
                </c:pt>
                <c:pt idx="32">
                  <c:v>1489.08333333333</c:v>
                </c:pt>
                <c:pt idx="33">
                  <c:v>1488.94</c:v>
                </c:pt>
                <c:pt idx="34">
                  <c:v>1488.82</c:v>
                </c:pt>
                <c:pt idx="35">
                  <c:v>1488.68333333333</c:v>
                </c:pt>
                <c:pt idx="36">
                  <c:v>1488.54</c:v>
                </c:pt>
                <c:pt idx="37">
                  <c:v>1488.41</c:v>
                </c:pt>
                <c:pt idx="38">
                  <c:v>1488.29</c:v>
                </c:pt>
                <c:pt idx="39">
                  <c:v>1488.15333333333</c:v>
                </c:pt>
                <c:pt idx="40">
                  <c:v>1488.06333333333</c:v>
                </c:pt>
                <c:pt idx="41">
                  <c:v>1487.93333333333</c:v>
                </c:pt>
                <c:pt idx="42">
                  <c:v>1487.78333333333</c:v>
                </c:pt>
                <c:pt idx="43">
                  <c:v>1487.68333333333</c:v>
                </c:pt>
                <c:pt idx="44">
                  <c:v>1487.55333333333</c:v>
                </c:pt>
                <c:pt idx="45">
                  <c:v>1487.44666666667</c:v>
                </c:pt>
                <c:pt idx="46">
                  <c:v>1487.42333333333</c:v>
                </c:pt>
                <c:pt idx="47">
                  <c:v>1487.28666666667</c:v>
                </c:pt>
                <c:pt idx="48">
                  <c:v>1487.17</c:v>
                </c:pt>
                <c:pt idx="49">
                  <c:v>1487.07</c:v>
                </c:pt>
                <c:pt idx="50">
                  <c:v>1486.96666666667</c:v>
                </c:pt>
                <c:pt idx="51">
                  <c:v>1486.94333333333</c:v>
                </c:pt>
                <c:pt idx="52">
                  <c:v>1486.82333333333</c:v>
                </c:pt>
                <c:pt idx="53">
                  <c:v>1486.72666666667</c:v>
                </c:pt>
                <c:pt idx="54">
                  <c:v>1486.59333333333</c:v>
                </c:pt>
                <c:pt idx="55">
                  <c:v>1486.49666666667</c:v>
                </c:pt>
                <c:pt idx="56">
                  <c:v>1486.39</c:v>
                </c:pt>
                <c:pt idx="57">
                  <c:v>1486.24333333333</c:v>
                </c:pt>
                <c:pt idx="58">
                  <c:v>1486.09666666667</c:v>
                </c:pt>
                <c:pt idx="59">
                  <c:v>1485.96666666667</c:v>
                </c:pt>
                <c:pt idx="60">
                  <c:v>1485.89666666667</c:v>
                </c:pt>
                <c:pt idx="61">
                  <c:v>1485.83333333333</c:v>
                </c:pt>
                <c:pt idx="62">
                  <c:v>1485.75666666667</c:v>
                </c:pt>
                <c:pt idx="63">
                  <c:v>1485.61666666667</c:v>
                </c:pt>
                <c:pt idx="64">
                  <c:v>1485.57666666667</c:v>
                </c:pt>
                <c:pt idx="65">
                  <c:v>1485.50333333333</c:v>
                </c:pt>
                <c:pt idx="66">
                  <c:v>1485.46</c:v>
                </c:pt>
                <c:pt idx="67">
                  <c:v>1485.36</c:v>
                </c:pt>
                <c:pt idx="68">
                  <c:v>1485.24333333333</c:v>
                </c:pt>
                <c:pt idx="69">
                  <c:v>1485.13666666667</c:v>
                </c:pt>
                <c:pt idx="70">
                  <c:v>1485.06666666667</c:v>
                </c:pt>
                <c:pt idx="71">
                  <c:v>1485.01666666667</c:v>
                </c:pt>
                <c:pt idx="72">
                  <c:v>1484.96</c:v>
                </c:pt>
                <c:pt idx="73">
                  <c:v>1484.84666666667</c:v>
                </c:pt>
                <c:pt idx="74">
                  <c:v>1484.76666666667</c:v>
                </c:pt>
                <c:pt idx="75">
                  <c:v>1484.65333333333</c:v>
                </c:pt>
                <c:pt idx="76">
                  <c:v>1484.54666666667</c:v>
                </c:pt>
                <c:pt idx="77">
                  <c:v>1484.37666666667</c:v>
                </c:pt>
                <c:pt idx="78">
                  <c:v>1484.22</c:v>
                </c:pt>
                <c:pt idx="79">
                  <c:v>1484.13333333333</c:v>
                </c:pt>
                <c:pt idx="80">
                  <c:v>1484.07333333333</c:v>
                </c:pt>
                <c:pt idx="81">
                  <c:v>1483.88666666667</c:v>
                </c:pt>
                <c:pt idx="82">
                  <c:v>1483.77666666667</c:v>
                </c:pt>
                <c:pt idx="83">
                  <c:v>1483.61333333333</c:v>
                </c:pt>
                <c:pt idx="84">
                  <c:v>1483.52333333333</c:v>
                </c:pt>
                <c:pt idx="85">
                  <c:v>1483.44</c:v>
                </c:pt>
                <c:pt idx="86">
                  <c:v>1483.49333333333</c:v>
                </c:pt>
                <c:pt idx="87">
                  <c:v>1483.52333333333</c:v>
                </c:pt>
                <c:pt idx="88">
                  <c:v>1483.32333333333</c:v>
                </c:pt>
                <c:pt idx="89">
                  <c:v>1483.39</c:v>
                </c:pt>
                <c:pt idx="90">
                  <c:v>1483.41666666667</c:v>
                </c:pt>
                <c:pt idx="91">
                  <c:v>1483.81333333333</c:v>
                </c:pt>
                <c:pt idx="92">
                  <c:v>1483.85666666667</c:v>
                </c:pt>
                <c:pt idx="93">
                  <c:v>1484.45</c:v>
                </c:pt>
                <c:pt idx="94">
                  <c:v>1485.80666666667</c:v>
                </c:pt>
                <c:pt idx="95">
                  <c:v>1487.02666666667</c:v>
                </c:pt>
                <c:pt idx="96">
                  <c:v>1488.33</c:v>
                </c:pt>
                <c:pt idx="97">
                  <c:v>1488.13</c:v>
                </c:pt>
                <c:pt idx="98">
                  <c:v>1490.62666666667</c:v>
                </c:pt>
                <c:pt idx="99">
                  <c:v>1491.17666666667</c:v>
                </c:pt>
                <c:pt idx="100">
                  <c:v>1494.76</c:v>
                </c:pt>
                <c:pt idx="101">
                  <c:v>1496.11666666667</c:v>
                </c:pt>
                <c:pt idx="102">
                  <c:v>1499.77333333333</c:v>
                </c:pt>
                <c:pt idx="103">
                  <c:v>1503.42666666667</c:v>
                </c:pt>
                <c:pt idx="104">
                  <c:v>1503.73333333333</c:v>
                </c:pt>
                <c:pt idx="105">
                  <c:v>1503.86333333333</c:v>
                </c:pt>
                <c:pt idx="106">
                  <c:v>1504.29666666667</c:v>
                </c:pt>
                <c:pt idx="107">
                  <c:v>1504.82</c:v>
                </c:pt>
                <c:pt idx="108">
                  <c:v>1503.89333333333</c:v>
                </c:pt>
                <c:pt idx="109">
                  <c:v>1499.88333333333</c:v>
                </c:pt>
                <c:pt idx="110">
                  <c:v>1499.24333333333</c:v>
                </c:pt>
                <c:pt idx="111">
                  <c:v>1517.30666666667</c:v>
                </c:pt>
                <c:pt idx="112">
                  <c:v>1526.18666666667</c:v>
                </c:pt>
              </c:numCache>
            </c:numRef>
          </c:yVal>
          <c:smooth val="0"/>
        </c:ser>
        <c:axId val="20571488"/>
        <c:axId val="57289337"/>
      </c:scatterChart>
      <c:valAx>
        <c:axId val="20571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9337"/>
        <c:crossesAt val="0"/>
        <c:crossBetween val="midCat"/>
      </c:valAx>
      <c:valAx>
        <c:axId val="57289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1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7</xdr:col>
      <xdr:colOff>429480</xdr:colOff>
      <xdr:row>23</xdr:row>
      <xdr:rowOff>142920</xdr:rowOff>
    </xdr:to>
    <xdr:graphicFrame>
      <xdr:nvGraphicFramePr>
        <xdr:cNvPr id="0" name="Chart 2"/>
        <xdr:cNvGraphicFramePr/>
      </xdr:nvGraphicFramePr>
      <xdr:xfrm>
        <a:off x="6381720" y="162000"/>
        <a:ext cx="48967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24</xdr:row>
      <xdr:rowOff>152280</xdr:rowOff>
    </xdr:from>
    <xdr:to>
      <xdr:col>17</xdr:col>
      <xdr:colOff>439560</xdr:colOff>
      <xdr:row>41</xdr:row>
      <xdr:rowOff>143280</xdr:rowOff>
    </xdr:to>
    <xdr:graphicFrame>
      <xdr:nvGraphicFramePr>
        <xdr:cNvPr id="1" name="Chart 3"/>
        <xdr:cNvGraphicFramePr/>
      </xdr:nvGraphicFramePr>
      <xdr:xfrm>
        <a:off x="6391800" y="4038480"/>
        <a:ext cx="4896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3</xdr:row>
      <xdr:rowOff>0</xdr:rowOff>
    </xdr:from>
    <xdr:to>
      <xdr:col>17</xdr:col>
      <xdr:colOff>429480</xdr:colOff>
      <xdr:row>59</xdr:row>
      <xdr:rowOff>152280</xdr:rowOff>
    </xdr:to>
    <xdr:graphicFrame>
      <xdr:nvGraphicFramePr>
        <xdr:cNvPr id="2" name="Chart 5"/>
        <xdr:cNvGraphicFramePr/>
      </xdr:nvGraphicFramePr>
      <xdr:xfrm>
        <a:off x="6381720" y="696276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7</v>
      </c>
      <c r="C1" s="0" t="n">
        <v>22.0342</v>
      </c>
      <c r="D1" s="0" t="n">
        <v>35.7679</v>
      </c>
      <c r="E1" s="0" t="n">
        <v>16.742</v>
      </c>
      <c r="F1" s="0" t="n">
        <v>1528.07</v>
      </c>
      <c r="G1" s="0" t="n">
        <v>1528.05</v>
      </c>
      <c r="H1" s="0" t="n">
        <v>1528.68</v>
      </c>
      <c r="I1" s="0" t="n">
        <f aca="false">AVERAGE(F1:H1)</f>
        <v>1528.26666666667</v>
      </c>
    </row>
    <row r="2" customFormat="false" ht="12.75" hidden="false" customHeight="false" outlineLevel="0" collapsed="false">
      <c r="B2" s="0" t="n">
        <v>18</v>
      </c>
      <c r="C2" s="0" t="n">
        <v>17.6791</v>
      </c>
      <c r="D2" s="0" t="n">
        <v>35.4846</v>
      </c>
      <c r="E2" s="0" t="n">
        <v>39.236</v>
      </c>
      <c r="F2" s="0" t="n">
        <v>1516.04</v>
      </c>
      <c r="G2" s="0" t="n">
        <v>1516.04</v>
      </c>
      <c r="H2" s="0" t="n">
        <v>1516.78</v>
      </c>
      <c r="I2" s="0" t="n">
        <f aca="false">AVERAGE(F2:H2)</f>
        <v>1516.28666666667</v>
      </c>
    </row>
    <row r="3" customFormat="false" ht="12.75" hidden="false" customHeight="false" outlineLevel="0" collapsed="false">
      <c r="B3" s="0" t="n">
        <v>19</v>
      </c>
      <c r="C3" s="0" t="n">
        <v>13.0054</v>
      </c>
      <c r="D3" s="0" t="n">
        <v>35.0542</v>
      </c>
      <c r="E3" s="0" t="n">
        <v>58.13</v>
      </c>
      <c r="F3" s="0" t="n">
        <v>1501.23</v>
      </c>
      <c r="G3" s="0" t="n">
        <v>1501.2</v>
      </c>
      <c r="H3" s="0" t="n">
        <v>1501.91</v>
      </c>
      <c r="I3" s="0" t="n">
        <f aca="false">AVERAGE(F3:H3)</f>
        <v>1501.44666666667</v>
      </c>
    </row>
    <row r="4" customFormat="false" ht="12.75" hidden="false" customHeight="false" outlineLevel="0" collapsed="false">
      <c r="B4" s="0" t="n">
        <v>20</v>
      </c>
      <c r="C4" s="0" t="n">
        <v>13.1303</v>
      </c>
      <c r="D4" s="0" t="n">
        <v>35.1719</v>
      </c>
      <c r="E4" s="0" t="n">
        <v>78.824</v>
      </c>
      <c r="F4" s="0" t="n">
        <v>1502.12</v>
      </c>
      <c r="G4" s="0" t="n">
        <v>1502.1</v>
      </c>
      <c r="H4" s="0" t="n">
        <v>1502.81</v>
      </c>
      <c r="I4" s="0" t="n">
        <f aca="false">AVERAGE(F4:H4)</f>
        <v>1502.34333333333</v>
      </c>
    </row>
    <row r="5" customFormat="false" ht="12.75" hidden="false" customHeight="false" outlineLevel="0" collapsed="false">
      <c r="B5" s="0" t="n">
        <v>21</v>
      </c>
      <c r="C5" s="0" t="n">
        <v>12.6849</v>
      </c>
      <c r="D5" s="0" t="n">
        <v>35.2564</v>
      </c>
      <c r="E5" s="0" t="n">
        <v>98.619</v>
      </c>
      <c r="F5" s="0" t="n">
        <v>1501.07</v>
      </c>
      <c r="G5" s="0" t="n">
        <v>1501.03</v>
      </c>
      <c r="H5" s="0" t="n">
        <v>1501.74</v>
      </c>
      <c r="I5" s="0" t="n">
        <f aca="false">AVERAGE(F5:H5)</f>
        <v>1501.28</v>
      </c>
    </row>
    <row r="6" customFormat="false" ht="12.75" hidden="false" customHeight="false" outlineLevel="0" collapsed="false">
      <c r="B6" s="0" t="n">
        <v>22</v>
      </c>
      <c r="C6" s="0" t="n">
        <v>13.2244</v>
      </c>
      <c r="D6" s="0" t="n">
        <v>35.4608</v>
      </c>
      <c r="E6" s="0" t="n">
        <v>119.313</v>
      </c>
      <c r="F6" s="0" t="n">
        <v>1503.44</v>
      </c>
      <c r="G6" s="0" t="n">
        <v>1503.41</v>
      </c>
      <c r="H6" s="0" t="n">
        <v>1504.14</v>
      </c>
      <c r="I6" s="0" t="n">
        <f aca="false">AVERAGE(F6:H6)</f>
        <v>1503.66333333333</v>
      </c>
    </row>
    <row r="7" customFormat="false" ht="12.75" hidden="false" customHeight="false" outlineLevel="0" collapsed="false">
      <c r="B7" s="0" t="n">
        <v>23</v>
      </c>
      <c r="C7" s="0" t="n">
        <v>13.2647</v>
      </c>
      <c r="D7" s="0" t="n">
        <v>35.5191</v>
      </c>
      <c r="E7" s="0" t="n">
        <v>139.107</v>
      </c>
      <c r="F7" s="0" t="n">
        <v>1503.97</v>
      </c>
      <c r="G7" s="0" t="n">
        <v>1503.94</v>
      </c>
      <c r="H7" s="0" t="n">
        <v>1504.67</v>
      </c>
      <c r="I7" s="0" t="n">
        <f aca="false">AVERAGE(F7:H7)</f>
        <v>1504.19333333333</v>
      </c>
    </row>
    <row r="8" customFormat="false" ht="12.75" hidden="false" customHeight="false" outlineLevel="0" collapsed="false">
      <c r="B8" s="0" t="n">
        <v>24</v>
      </c>
      <c r="C8" s="0" t="n">
        <v>13.4626</v>
      </c>
      <c r="D8" s="0" t="n">
        <v>35.5885</v>
      </c>
      <c r="E8" s="0" t="n">
        <v>159.801</v>
      </c>
      <c r="F8" s="0" t="n">
        <v>1505.05</v>
      </c>
      <c r="G8" s="0" t="n">
        <v>1505.01</v>
      </c>
      <c r="H8" s="0" t="n">
        <v>1505.75</v>
      </c>
      <c r="I8" s="0" t="n">
        <f aca="false">AVERAGE(F8:H8)</f>
        <v>1505.27</v>
      </c>
    </row>
    <row r="9" customFormat="false" ht="12.75" hidden="false" customHeight="false" outlineLevel="0" collapsed="false">
      <c r="B9" s="0" t="n">
        <v>25</v>
      </c>
      <c r="C9" s="0" t="n">
        <v>12.9742</v>
      </c>
      <c r="D9" s="0" t="n">
        <v>35.5252</v>
      </c>
      <c r="E9" s="0" t="n">
        <v>177.795</v>
      </c>
      <c r="F9" s="0" t="n">
        <v>1503.66</v>
      </c>
      <c r="G9" s="0" t="n">
        <v>1503.61</v>
      </c>
      <c r="H9" s="0" t="n">
        <v>1504.34</v>
      </c>
      <c r="I9" s="0" t="n">
        <f aca="false">AVERAGE(F9:H9)</f>
        <v>1503.87</v>
      </c>
    </row>
    <row r="10" customFormat="false" ht="12.75" hidden="false" customHeight="false" outlineLevel="0" collapsed="false">
      <c r="B10" s="0" t="n">
        <v>26</v>
      </c>
      <c r="C10" s="0" t="n">
        <v>12.8993</v>
      </c>
      <c r="D10" s="0" t="n">
        <v>35.5604</v>
      </c>
      <c r="E10" s="0" t="n">
        <v>197.59</v>
      </c>
      <c r="F10" s="0" t="n">
        <v>1503.78</v>
      </c>
      <c r="G10" s="0" t="n">
        <v>1503.73</v>
      </c>
      <c r="H10" s="0" t="n">
        <v>1504.46</v>
      </c>
      <c r="I10" s="0" t="n">
        <f aca="false">AVERAGE(F10:H10)</f>
        <v>1503.99</v>
      </c>
    </row>
    <row r="11" customFormat="false" ht="12.75" hidden="false" customHeight="false" outlineLevel="0" collapsed="false">
      <c r="B11" s="0" t="n">
        <v>27</v>
      </c>
      <c r="C11" s="0" t="n">
        <v>12.8012</v>
      </c>
      <c r="D11" s="0" t="n">
        <v>35.5129</v>
      </c>
      <c r="E11" s="0" t="n">
        <v>216.484</v>
      </c>
      <c r="F11" s="0" t="n">
        <v>1503.71</v>
      </c>
      <c r="G11" s="0" t="n">
        <v>1503.65</v>
      </c>
      <c r="H11" s="0" t="n">
        <v>1504.38</v>
      </c>
      <c r="I11" s="0" t="n">
        <f aca="false">AVERAGE(F11:H11)</f>
        <v>1503.91333333333</v>
      </c>
    </row>
    <row r="12" customFormat="false" ht="12.75" hidden="false" customHeight="false" outlineLevel="0" collapsed="false">
      <c r="B12" s="0" t="n">
        <v>28</v>
      </c>
      <c r="C12" s="0" t="n">
        <v>12.6932</v>
      </c>
      <c r="D12" s="0" t="n">
        <v>35.6494</v>
      </c>
      <c r="E12" s="0" t="n">
        <v>236.278</v>
      </c>
      <c r="F12" s="0" t="n">
        <v>1503.84</v>
      </c>
      <c r="G12" s="0" t="n">
        <v>1503.78</v>
      </c>
      <c r="H12" s="0" t="n">
        <v>1504.51</v>
      </c>
      <c r="I12" s="0" t="n">
        <f aca="false">AVERAGE(F12:H12)</f>
        <v>1504.04333333333</v>
      </c>
    </row>
    <row r="13" customFormat="false" ht="12.75" hidden="false" customHeight="false" outlineLevel="0" collapsed="false">
      <c r="B13" s="0" t="n">
        <v>29</v>
      </c>
      <c r="C13" s="0" t="n">
        <v>12.3051</v>
      </c>
      <c r="D13" s="0" t="n">
        <v>35.5676</v>
      </c>
      <c r="E13" s="0" t="n">
        <v>256.072</v>
      </c>
      <c r="F13" s="0" t="n">
        <v>1502.76</v>
      </c>
      <c r="G13" s="0" t="n">
        <v>1502.7</v>
      </c>
      <c r="H13" s="0" t="n">
        <v>1503.41</v>
      </c>
      <c r="I13" s="0" t="n">
        <f aca="false">AVERAGE(F13:H13)</f>
        <v>1502.95666666667</v>
      </c>
    </row>
    <row r="14" customFormat="false" ht="12.75" hidden="false" customHeight="false" outlineLevel="0" collapsed="false">
      <c r="B14" s="0" t="n">
        <v>30</v>
      </c>
      <c r="C14" s="0" t="n">
        <v>11.6937</v>
      </c>
      <c r="D14" s="0" t="n">
        <v>35.4797</v>
      </c>
      <c r="E14" s="0" t="n">
        <v>275.866</v>
      </c>
      <c r="F14" s="0" t="n">
        <v>1500.9</v>
      </c>
      <c r="G14" s="0" t="n">
        <v>1500.82</v>
      </c>
      <c r="H14" s="0" t="n">
        <v>1501.52</v>
      </c>
      <c r="I14" s="0" t="n">
        <f aca="false">AVERAGE(F14:H14)</f>
        <v>1501.08</v>
      </c>
    </row>
    <row r="15" customFormat="false" ht="12.75" hidden="false" customHeight="false" outlineLevel="0" collapsed="false">
      <c r="B15" s="0" t="n">
        <v>31</v>
      </c>
      <c r="C15" s="0" t="n">
        <v>11.0965</v>
      </c>
      <c r="D15" s="0" t="n">
        <v>35.4013</v>
      </c>
      <c r="E15" s="0" t="n">
        <v>294.76</v>
      </c>
      <c r="F15" s="0" t="n">
        <v>1499.05</v>
      </c>
      <c r="G15" s="0" t="n">
        <v>1498.96</v>
      </c>
      <c r="H15" s="0" t="n">
        <v>1499.64</v>
      </c>
      <c r="I15" s="0" t="n">
        <f aca="false">AVERAGE(F15:H15)</f>
        <v>1499.21666666667</v>
      </c>
    </row>
    <row r="16" customFormat="false" ht="12.75" hidden="false" customHeight="false" outlineLevel="0" collapsed="false">
      <c r="B16" s="0" t="n">
        <v>32</v>
      </c>
      <c r="C16" s="0" t="n">
        <v>10.5547</v>
      </c>
      <c r="D16" s="0" t="n">
        <v>35.3533</v>
      </c>
      <c r="E16" s="0" t="n">
        <v>313.655</v>
      </c>
      <c r="F16" s="0" t="n">
        <v>1497.4</v>
      </c>
      <c r="G16" s="0" t="n">
        <v>1497.3</v>
      </c>
      <c r="H16" s="0" t="n">
        <v>1497.96</v>
      </c>
      <c r="I16" s="0" t="n">
        <f aca="false">AVERAGE(F16:H16)</f>
        <v>1497.55333333333</v>
      </c>
    </row>
    <row r="17" customFormat="false" ht="12.75" hidden="false" customHeight="false" outlineLevel="0" collapsed="false">
      <c r="B17" s="0" t="n">
        <v>33</v>
      </c>
      <c r="C17" s="0" t="n">
        <v>10.0256</v>
      </c>
      <c r="D17" s="0" t="n">
        <v>35.2961</v>
      </c>
      <c r="E17" s="0" t="n">
        <v>332.549</v>
      </c>
      <c r="F17" s="0" t="n">
        <v>1495.76</v>
      </c>
      <c r="G17" s="0" t="n">
        <v>1495.65</v>
      </c>
      <c r="H17" s="0" t="n">
        <v>1496.29</v>
      </c>
      <c r="I17" s="0" t="n">
        <f aca="false">AVERAGE(F17:H17)</f>
        <v>1495.9</v>
      </c>
    </row>
    <row r="18" customFormat="false" ht="12.75" hidden="false" customHeight="false" outlineLevel="0" collapsed="false">
      <c r="B18" s="0" t="n">
        <v>34</v>
      </c>
      <c r="C18" s="0" t="n">
        <v>9.6226</v>
      </c>
      <c r="D18" s="0" t="n">
        <v>35.2522</v>
      </c>
      <c r="E18" s="0" t="n">
        <v>351.443</v>
      </c>
      <c r="F18" s="0" t="n">
        <v>1494.56</v>
      </c>
      <c r="G18" s="0" t="n">
        <v>1494.45</v>
      </c>
      <c r="H18" s="0" t="n">
        <v>1495.07</v>
      </c>
      <c r="I18" s="0" t="n">
        <f aca="false">AVERAGE(F18:H18)</f>
        <v>1494.69333333333</v>
      </c>
    </row>
    <row r="19" customFormat="false" ht="12.75" hidden="false" customHeight="false" outlineLevel="0" collapsed="false">
      <c r="B19" s="0" t="n">
        <v>35</v>
      </c>
      <c r="C19" s="0" t="n">
        <v>9.2193</v>
      </c>
      <c r="D19" s="0" t="n">
        <v>35.2</v>
      </c>
      <c r="E19" s="0" t="n">
        <v>369.437</v>
      </c>
      <c r="F19" s="0" t="n">
        <v>1493.33</v>
      </c>
      <c r="G19" s="0" t="n">
        <v>1493.2</v>
      </c>
      <c r="H19" s="0" t="n">
        <v>1493.81</v>
      </c>
      <c r="I19" s="0" t="n">
        <f aca="false">AVERAGE(F19:H19)</f>
        <v>1493.44666666667</v>
      </c>
    </row>
    <row r="20" customFormat="false" ht="12.75" hidden="false" customHeight="false" outlineLevel="0" collapsed="false">
      <c r="B20" s="0" t="n">
        <v>36</v>
      </c>
      <c r="C20" s="0" t="n">
        <v>8.7356</v>
      </c>
      <c r="D20" s="0" t="n">
        <v>35.1301</v>
      </c>
      <c r="E20" s="0" t="n">
        <v>388.331</v>
      </c>
      <c r="F20" s="0" t="n">
        <v>1491.77</v>
      </c>
      <c r="G20" s="0" t="n">
        <v>1491.64</v>
      </c>
      <c r="H20" s="0" t="n">
        <v>1492.23</v>
      </c>
      <c r="I20" s="0" t="n">
        <f aca="false">AVERAGE(F20:H20)</f>
        <v>1491.88</v>
      </c>
    </row>
    <row r="21" customFormat="false" ht="12.75" hidden="false" customHeight="false" outlineLevel="0" collapsed="false">
      <c r="B21" s="0" t="n">
        <v>37</v>
      </c>
      <c r="C21" s="0" t="n">
        <v>8.3598</v>
      </c>
      <c r="D21" s="0" t="n">
        <v>35.1295</v>
      </c>
      <c r="E21" s="0" t="n">
        <v>407.226</v>
      </c>
      <c r="F21" s="0" t="n">
        <v>1490.68</v>
      </c>
      <c r="G21" s="0" t="n">
        <v>1490.54</v>
      </c>
      <c r="H21" s="0" t="n">
        <v>1491.12</v>
      </c>
      <c r="I21" s="0" t="n">
        <f aca="false">AVERAGE(F21:H21)</f>
        <v>1490.78</v>
      </c>
    </row>
    <row r="22" customFormat="false" ht="12.75" hidden="false" customHeight="false" outlineLevel="0" collapsed="false">
      <c r="B22" s="0" t="n">
        <v>38</v>
      </c>
      <c r="C22" s="0" t="n">
        <v>8.0366</v>
      </c>
      <c r="D22" s="0" t="n">
        <v>35.1069</v>
      </c>
      <c r="E22" s="0" t="n">
        <v>426.12</v>
      </c>
      <c r="F22" s="0" t="n">
        <v>1489.75</v>
      </c>
      <c r="G22" s="0" t="n">
        <v>1489.6</v>
      </c>
      <c r="H22" s="0" t="n">
        <v>1490.17</v>
      </c>
      <c r="I22" s="0" t="n">
        <f aca="false">AVERAGE(F22:H22)</f>
        <v>1489.84</v>
      </c>
    </row>
    <row r="23" customFormat="false" ht="12.75" hidden="false" customHeight="false" outlineLevel="0" collapsed="false">
      <c r="B23" s="0" t="n">
        <v>39</v>
      </c>
      <c r="C23" s="0" t="n">
        <v>7.4366</v>
      </c>
      <c r="D23" s="0" t="n">
        <v>35.0476</v>
      </c>
      <c r="E23" s="0" t="n">
        <v>444.114</v>
      </c>
      <c r="F23" s="0" t="n">
        <v>1487.69</v>
      </c>
      <c r="G23" s="0" t="n">
        <v>1487.53</v>
      </c>
      <c r="H23" s="0" t="n">
        <v>1488.08</v>
      </c>
      <c r="I23" s="0" t="n">
        <f aca="false">AVERAGE(F23:H23)</f>
        <v>1487.76666666667</v>
      </c>
    </row>
    <row r="24" customFormat="false" ht="12.75" hidden="false" customHeight="false" outlineLevel="0" collapsed="false">
      <c r="B24" s="0" t="n">
        <v>40</v>
      </c>
      <c r="C24" s="0" t="n">
        <v>7.4784</v>
      </c>
      <c r="D24" s="0" t="n">
        <v>35.0687</v>
      </c>
      <c r="E24" s="0" t="n">
        <v>463.008</v>
      </c>
      <c r="F24" s="0" t="n">
        <v>1488.19</v>
      </c>
      <c r="G24" s="0" t="n">
        <v>1488.03</v>
      </c>
      <c r="H24" s="0" t="n">
        <v>1488.58</v>
      </c>
      <c r="I24" s="0" t="n">
        <f aca="false">AVERAGE(F24:H24)</f>
        <v>1488.26666666667</v>
      </c>
    </row>
    <row r="25" customFormat="false" ht="12.75" hidden="false" customHeight="false" outlineLevel="0" collapsed="false">
      <c r="B25" s="0" t="n">
        <v>41</v>
      </c>
      <c r="C25" s="0" t="n">
        <v>7.3248</v>
      </c>
      <c r="D25" s="0" t="n">
        <v>35.0925</v>
      </c>
      <c r="E25" s="0" t="n">
        <v>481.002</v>
      </c>
      <c r="F25" s="0" t="n">
        <v>1487.93</v>
      </c>
      <c r="G25" s="0" t="n">
        <v>1487.76</v>
      </c>
      <c r="H25" s="0" t="n">
        <v>1488.31</v>
      </c>
      <c r="I25" s="0" t="n">
        <f aca="false">AVERAGE(F25:H25)</f>
        <v>1488</v>
      </c>
    </row>
    <row r="26" customFormat="false" ht="12.75" hidden="false" customHeight="false" outlineLevel="0" collapsed="false">
      <c r="B26" s="0" t="n">
        <v>42</v>
      </c>
      <c r="C26" s="0" t="n">
        <v>7.0669</v>
      </c>
      <c r="D26" s="0" t="n">
        <v>35.0859</v>
      </c>
      <c r="E26" s="0" t="n">
        <v>498.996</v>
      </c>
      <c r="F26" s="0" t="n">
        <v>1487.22</v>
      </c>
      <c r="G26" s="0" t="n">
        <v>1487.05</v>
      </c>
      <c r="H26" s="0" t="n">
        <v>1487.59</v>
      </c>
      <c r="I26" s="0" t="n">
        <f aca="false">AVERAGE(F26:H26)</f>
        <v>1487.28666666667</v>
      </c>
    </row>
    <row r="27" customFormat="false" ht="12.75" hidden="false" customHeight="false" outlineLevel="0" collapsed="false">
      <c r="B27" s="0" t="n">
        <v>43</v>
      </c>
      <c r="C27" s="0" t="n">
        <v>6.789</v>
      </c>
      <c r="D27" s="0" t="n">
        <v>35.0784</v>
      </c>
      <c r="E27" s="0" t="n">
        <v>517.89</v>
      </c>
      <c r="F27" s="0" t="n">
        <v>1486.45</v>
      </c>
      <c r="G27" s="0" t="n">
        <v>1486.26</v>
      </c>
      <c r="H27" s="0" t="n">
        <v>1486.8</v>
      </c>
      <c r="I27" s="0" t="n">
        <f aca="false">AVERAGE(F27:H27)</f>
        <v>1486.50333333333</v>
      </c>
    </row>
    <row r="28" customFormat="false" ht="12.75" hidden="false" customHeight="false" outlineLevel="0" collapsed="false">
      <c r="B28" s="0" t="n">
        <v>44</v>
      </c>
      <c r="C28" s="0" t="n">
        <v>6.4643</v>
      </c>
      <c r="D28" s="0" t="n">
        <v>35.069</v>
      </c>
      <c r="E28" s="0" t="n">
        <v>534.985</v>
      </c>
      <c r="F28" s="0" t="n">
        <v>1485.45</v>
      </c>
      <c r="G28" s="0" t="n">
        <v>1485.26</v>
      </c>
      <c r="H28" s="0" t="n">
        <v>1485.78</v>
      </c>
      <c r="I28" s="0" t="n">
        <f aca="false">AVERAGE(F28:H28)</f>
        <v>1485.49666666667</v>
      </c>
    </row>
    <row r="29" customFormat="false" ht="12.75" hidden="false" customHeight="false" outlineLevel="0" collapsed="false">
      <c r="B29" s="0" t="n">
        <v>45</v>
      </c>
      <c r="C29" s="0" t="n">
        <v>6.2019</v>
      </c>
      <c r="D29" s="0" t="n">
        <v>35.0577</v>
      </c>
      <c r="E29" s="0" t="n">
        <v>552.079</v>
      </c>
      <c r="F29" s="0" t="n">
        <v>1484.68</v>
      </c>
      <c r="G29" s="0" t="n">
        <v>1484.48</v>
      </c>
      <c r="H29" s="0" t="n">
        <v>1485</v>
      </c>
      <c r="I29" s="0" t="n">
        <f aca="false">AVERAGE(F29:H29)</f>
        <v>1484.72</v>
      </c>
    </row>
    <row r="30" customFormat="false" ht="12.75" hidden="false" customHeight="false" outlineLevel="0" collapsed="false">
      <c r="B30" s="0" t="n">
        <v>46</v>
      </c>
      <c r="C30" s="0" t="n">
        <v>5.9394</v>
      </c>
      <c r="D30" s="0" t="n">
        <v>35.0437</v>
      </c>
      <c r="E30" s="0" t="n">
        <v>569.174</v>
      </c>
      <c r="F30" s="0" t="n">
        <v>1483.91</v>
      </c>
      <c r="G30" s="0" t="n">
        <v>1483.7</v>
      </c>
      <c r="H30" s="0" t="n">
        <v>1484.21</v>
      </c>
      <c r="I30" s="0" t="n">
        <f aca="false">AVERAGE(F30:H30)</f>
        <v>1483.94</v>
      </c>
    </row>
    <row r="31" customFormat="false" ht="12.75" hidden="false" customHeight="false" outlineLevel="0" collapsed="false">
      <c r="B31" s="0" t="n">
        <v>47</v>
      </c>
      <c r="C31" s="0" t="n">
        <v>5.7178</v>
      </c>
      <c r="D31" s="0" t="n">
        <v>35.0201</v>
      </c>
      <c r="E31" s="0" t="n">
        <v>587.168</v>
      </c>
      <c r="F31" s="0" t="n">
        <v>1483.29</v>
      </c>
      <c r="G31" s="0" t="n">
        <v>1483.08</v>
      </c>
      <c r="H31" s="0" t="n">
        <v>1483.59</v>
      </c>
      <c r="I31" s="0" t="n">
        <f aca="false">AVERAGE(F31:H31)</f>
        <v>1483.32</v>
      </c>
    </row>
    <row r="32" customFormat="false" ht="12.75" hidden="false" customHeight="false" outlineLevel="0" collapsed="false">
      <c r="B32" s="0" t="n">
        <v>48</v>
      </c>
      <c r="C32" s="0" t="n">
        <v>5.6351</v>
      </c>
      <c r="D32" s="0" t="n">
        <v>35.0164</v>
      </c>
      <c r="E32" s="0" t="n">
        <v>604.262</v>
      </c>
      <c r="F32" s="0" t="n">
        <v>1483.24</v>
      </c>
      <c r="G32" s="0" t="n">
        <v>1483.02</v>
      </c>
      <c r="H32" s="0" t="n">
        <v>1483.53</v>
      </c>
      <c r="I32" s="0" t="n">
        <f aca="false">AVERAGE(F32:H32)</f>
        <v>1483.26333333333</v>
      </c>
    </row>
    <row r="33" customFormat="false" ht="12.75" hidden="false" customHeight="false" outlineLevel="0" collapsed="false">
      <c r="B33" s="0" t="n">
        <v>49</v>
      </c>
      <c r="C33" s="0" t="n">
        <v>5.5686</v>
      </c>
      <c r="D33" s="0" t="n">
        <v>35.0276</v>
      </c>
      <c r="E33" s="0" t="n">
        <v>622.256</v>
      </c>
      <c r="F33" s="0" t="n">
        <v>1483.28</v>
      </c>
      <c r="G33" s="0" t="n">
        <v>1483.06</v>
      </c>
      <c r="H33" s="0" t="n">
        <v>1483.57</v>
      </c>
      <c r="I33" s="0" t="n">
        <f aca="false">AVERAGE(F33:H33)</f>
        <v>1483.30333333333</v>
      </c>
    </row>
    <row r="34" customFormat="false" ht="12.75" hidden="false" customHeight="false" outlineLevel="0" collapsed="false">
      <c r="B34" s="0" t="n">
        <v>50</v>
      </c>
      <c r="C34" s="0" t="n">
        <v>5.5374</v>
      </c>
      <c r="D34" s="0" t="n">
        <v>35.0289</v>
      </c>
      <c r="E34" s="0" t="n">
        <v>639.351</v>
      </c>
      <c r="F34" s="0" t="n">
        <v>1483.44</v>
      </c>
      <c r="G34" s="0" t="n">
        <v>1483.22</v>
      </c>
      <c r="H34" s="0" t="n">
        <v>1483.73</v>
      </c>
      <c r="I34" s="0" t="n">
        <f aca="false">AVERAGE(F34:H34)</f>
        <v>1483.46333333333</v>
      </c>
    </row>
    <row r="35" customFormat="false" ht="12.75" hidden="false" customHeight="false" outlineLevel="0" collapsed="false">
      <c r="B35" s="0" t="n">
        <v>51</v>
      </c>
      <c r="C35" s="0" t="n">
        <v>5.4039</v>
      </c>
      <c r="D35" s="0" t="n">
        <v>35.0268</v>
      </c>
      <c r="E35" s="0" t="n">
        <v>656.445</v>
      </c>
      <c r="F35" s="0" t="n">
        <v>1483.18</v>
      </c>
      <c r="G35" s="0" t="n">
        <v>1482.95</v>
      </c>
      <c r="H35" s="0" t="n">
        <v>1483.46</v>
      </c>
      <c r="I35" s="0" t="n">
        <f aca="false">AVERAGE(F35:H35)</f>
        <v>1483.19666666667</v>
      </c>
    </row>
    <row r="36" customFormat="false" ht="12.75" hidden="false" customHeight="false" outlineLevel="0" collapsed="false">
      <c r="B36" s="0" t="n">
        <v>52</v>
      </c>
      <c r="C36" s="0" t="n">
        <v>5.2334</v>
      </c>
      <c r="D36" s="0" t="n">
        <v>35.0131</v>
      </c>
      <c r="E36" s="0" t="n">
        <v>674.439</v>
      </c>
      <c r="F36" s="0" t="n">
        <v>1482.78</v>
      </c>
      <c r="G36" s="0" t="n">
        <v>1482.54</v>
      </c>
      <c r="H36" s="0" t="n">
        <v>1483.05</v>
      </c>
      <c r="I36" s="0" t="n">
        <f aca="false">AVERAGE(F36:H36)</f>
        <v>1482.79</v>
      </c>
    </row>
    <row r="37" customFormat="false" ht="12.75" hidden="false" customHeight="false" outlineLevel="0" collapsed="false">
      <c r="B37" s="0" t="n">
        <v>53</v>
      </c>
      <c r="C37" s="0" t="n">
        <v>5.1751</v>
      </c>
      <c r="D37" s="0" t="n">
        <v>35.0142</v>
      </c>
      <c r="E37" s="0" t="n">
        <v>691.534</v>
      </c>
      <c r="F37" s="0" t="n">
        <v>1482.82</v>
      </c>
      <c r="G37" s="0" t="n">
        <v>1482.58</v>
      </c>
      <c r="H37" s="0" t="n">
        <v>1483.09</v>
      </c>
      <c r="I37" s="0" t="n">
        <f aca="false">AVERAGE(F37:H37)</f>
        <v>1482.83</v>
      </c>
    </row>
    <row r="38" customFormat="false" ht="12.75" hidden="false" customHeight="false" outlineLevel="0" collapsed="false">
      <c r="B38" s="0" t="n">
        <v>54</v>
      </c>
      <c r="C38" s="0" t="n">
        <v>5.1383</v>
      </c>
      <c r="D38" s="0" t="n">
        <v>35.0141</v>
      </c>
      <c r="E38" s="0" t="n">
        <v>707.728</v>
      </c>
      <c r="F38" s="0" t="n">
        <v>1482.94</v>
      </c>
      <c r="G38" s="0" t="n">
        <v>1482.7</v>
      </c>
      <c r="H38" s="0" t="n">
        <v>1483.21</v>
      </c>
      <c r="I38" s="0" t="n">
        <f aca="false">AVERAGE(F38:H38)</f>
        <v>1482.95</v>
      </c>
    </row>
    <row r="39" customFormat="false" ht="12.75" hidden="false" customHeight="false" outlineLevel="0" collapsed="false">
      <c r="B39" s="0" t="n">
        <v>55</v>
      </c>
      <c r="C39" s="0" t="n">
        <v>5.107</v>
      </c>
      <c r="D39" s="0" t="n">
        <v>35.0213</v>
      </c>
      <c r="E39" s="0" t="n">
        <v>724.822</v>
      </c>
      <c r="F39" s="0" t="n">
        <v>1483.11</v>
      </c>
      <c r="G39" s="0" t="n">
        <v>1482.86</v>
      </c>
      <c r="H39" s="0" t="n">
        <v>1483.37</v>
      </c>
      <c r="I39" s="0" t="n">
        <f aca="false">AVERAGE(F39:H39)</f>
        <v>1483.11333333333</v>
      </c>
    </row>
    <row r="40" customFormat="false" ht="12.75" hidden="false" customHeight="false" outlineLevel="0" collapsed="false">
      <c r="B40" s="0" t="n">
        <v>56</v>
      </c>
      <c r="C40" s="0" t="n">
        <v>5.0236</v>
      </c>
      <c r="D40" s="0" t="n">
        <v>35.0198</v>
      </c>
      <c r="E40" s="0" t="n">
        <v>741.917</v>
      </c>
      <c r="F40" s="0" t="n">
        <v>1483.05</v>
      </c>
      <c r="G40" s="0" t="n">
        <v>1482.79</v>
      </c>
      <c r="H40" s="0" t="n">
        <v>1483.31</v>
      </c>
      <c r="I40" s="0" t="n">
        <f aca="false">AVERAGE(F40:H40)</f>
        <v>1483.05</v>
      </c>
    </row>
    <row r="41" customFormat="false" ht="12.75" hidden="false" customHeight="false" outlineLevel="0" collapsed="false">
      <c r="B41" s="0" t="n">
        <v>57</v>
      </c>
      <c r="C41" s="0" t="n">
        <v>4.9596</v>
      </c>
      <c r="D41" s="0" t="n">
        <v>35.0166</v>
      </c>
      <c r="E41" s="0" t="n">
        <v>759.911</v>
      </c>
      <c r="F41" s="0" t="n">
        <v>1483.08</v>
      </c>
      <c r="G41" s="0" t="n">
        <v>1482.82</v>
      </c>
      <c r="H41" s="0" t="n">
        <v>1483.34</v>
      </c>
      <c r="I41" s="0" t="n">
        <f aca="false">AVERAGE(F41:H41)</f>
        <v>1483.08</v>
      </c>
    </row>
    <row r="42" customFormat="false" ht="12.75" hidden="false" customHeight="false" outlineLevel="0" collapsed="false">
      <c r="B42" s="0" t="n">
        <v>58</v>
      </c>
      <c r="C42" s="0" t="n">
        <v>4.9195</v>
      </c>
      <c r="D42" s="0" t="n">
        <v>35.0147</v>
      </c>
      <c r="E42" s="0" t="n">
        <v>775.205</v>
      </c>
      <c r="F42" s="0" t="n">
        <v>1483.17</v>
      </c>
      <c r="G42" s="0" t="n">
        <v>1482.91</v>
      </c>
      <c r="H42" s="0" t="n">
        <v>1483.42</v>
      </c>
      <c r="I42" s="0" t="n">
        <f aca="false">AVERAGE(F42:H42)</f>
        <v>1483.16666666667</v>
      </c>
    </row>
    <row r="43" customFormat="false" ht="12.75" hidden="false" customHeight="false" outlineLevel="0" collapsed="false">
      <c r="B43" s="0" t="n">
        <v>59</v>
      </c>
      <c r="C43" s="0" t="n">
        <v>4.8587</v>
      </c>
      <c r="D43" s="0" t="n">
        <v>35.0105</v>
      </c>
      <c r="E43" s="0" t="n">
        <v>792.299</v>
      </c>
      <c r="F43" s="0" t="n">
        <v>1483.2</v>
      </c>
      <c r="G43" s="0" t="n">
        <v>1482.93</v>
      </c>
      <c r="H43" s="0" t="n">
        <v>1483.45</v>
      </c>
      <c r="I43" s="0" t="n">
        <f aca="false">AVERAGE(F43:H43)</f>
        <v>1483.19333333333</v>
      </c>
    </row>
    <row r="44" customFormat="false" ht="12.75" hidden="false" customHeight="false" outlineLevel="0" collapsed="false">
      <c r="B44" s="0" t="n">
        <v>60</v>
      </c>
      <c r="C44" s="0" t="n">
        <v>4.7978</v>
      </c>
      <c r="D44" s="0" t="n">
        <v>35.0093</v>
      </c>
      <c r="E44" s="0" t="n">
        <v>811.193</v>
      </c>
      <c r="F44" s="0" t="n">
        <v>1483.26</v>
      </c>
      <c r="G44" s="0" t="n">
        <v>1482.99</v>
      </c>
      <c r="H44" s="0" t="n">
        <v>1483.5</v>
      </c>
      <c r="I44" s="0" t="n">
        <f aca="false">AVERAGE(F44:H44)</f>
        <v>1483.25</v>
      </c>
    </row>
    <row r="45" customFormat="false" ht="12.75" hidden="false" customHeight="false" outlineLevel="0" collapsed="false">
      <c r="B45" s="0" t="n">
        <v>61</v>
      </c>
      <c r="C45" s="0" t="n">
        <v>4.7532</v>
      </c>
      <c r="D45" s="0" t="n">
        <v>35.0068</v>
      </c>
      <c r="E45" s="0" t="n">
        <v>829.187</v>
      </c>
      <c r="F45" s="0" t="n">
        <v>1483.37</v>
      </c>
      <c r="G45" s="0" t="n">
        <v>1483.1</v>
      </c>
      <c r="H45" s="0" t="n">
        <v>1483.61</v>
      </c>
      <c r="I45" s="0" t="n">
        <f aca="false">AVERAGE(F45:H45)</f>
        <v>1483.36</v>
      </c>
    </row>
    <row r="46" customFormat="false" ht="12.75" hidden="false" customHeight="false" outlineLevel="0" collapsed="false">
      <c r="B46" s="0" t="n">
        <v>62</v>
      </c>
      <c r="C46" s="0" t="n">
        <v>4.7042</v>
      </c>
      <c r="D46" s="0" t="n">
        <v>35.0051</v>
      </c>
      <c r="E46" s="0" t="n">
        <v>847.181</v>
      </c>
      <c r="F46" s="0" t="n">
        <v>1483.46</v>
      </c>
      <c r="G46" s="0" t="n">
        <v>1483.19</v>
      </c>
      <c r="H46" s="0" t="n">
        <v>1483.71</v>
      </c>
      <c r="I46" s="0" t="n">
        <f aca="false">AVERAGE(F46:H46)</f>
        <v>1483.45333333333</v>
      </c>
    </row>
    <row r="47" customFormat="false" ht="12.75" hidden="false" customHeight="false" outlineLevel="0" collapsed="false">
      <c r="B47" s="0" t="n">
        <v>63</v>
      </c>
      <c r="C47" s="0" t="n">
        <v>4.6727</v>
      </c>
      <c r="D47" s="0" t="n">
        <v>35.0058</v>
      </c>
      <c r="E47" s="0" t="n">
        <v>866.074</v>
      </c>
      <c r="F47" s="0" t="n">
        <v>1483.65</v>
      </c>
      <c r="G47" s="0" t="n">
        <v>1483.37</v>
      </c>
      <c r="H47" s="0" t="n">
        <v>1483.89</v>
      </c>
      <c r="I47" s="0" t="n">
        <f aca="false">AVERAGE(F47:H47)</f>
        <v>1483.63666666667</v>
      </c>
    </row>
    <row r="48" customFormat="false" ht="12.75" hidden="false" customHeight="false" outlineLevel="0" collapsed="false">
      <c r="B48" s="0" t="n">
        <v>64</v>
      </c>
      <c r="C48" s="0" t="n">
        <v>4.6367</v>
      </c>
      <c r="D48" s="0" t="n">
        <v>35.0062</v>
      </c>
      <c r="E48" s="0" t="n">
        <v>883.168</v>
      </c>
      <c r="F48" s="0" t="n">
        <v>1483.78</v>
      </c>
      <c r="G48" s="0" t="n">
        <v>1483.5</v>
      </c>
      <c r="H48" s="0" t="n">
        <v>1484.02</v>
      </c>
      <c r="I48" s="0" t="n">
        <f aca="false">AVERAGE(F48:H48)</f>
        <v>1483.76666666667</v>
      </c>
    </row>
    <row r="49" customFormat="false" ht="12.75" hidden="false" customHeight="false" outlineLevel="0" collapsed="false">
      <c r="B49" s="0" t="n">
        <v>65</v>
      </c>
      <c r="C49" s="0" t="n">
        <v>4.58</v>
      </c>
      <c r="D49" s="0" t="n">
        <v>35.0038</v>
      </c>
      <c r="E49" s="0" t="n">
        <v>899.363</v>
      </c>
      <c r="F49" s="0" t="n">
        <v>1483.82</v>
      </c>
      <c r="G49" s="0" t="n">
        <v>1483.53</v>
      </c>
      <c r="H49" s="0" t="n">
        <v>1484.05</v>
      </c>
      <c r="I49" s="0" t="n">
        <f aca="false">AVERAGE(F49:H49)</f>
        <v>1483.8</v>
      </c>
    </row>
    <row r="50" customFormat="false" ht="12.75" hidden="false" customHeight="false" outlineLevel="0" collapsed="false">
      <c r="B50" s="0" t="n">
        <v>66</v>
      </c>
      <c r="C50" s="0" t="n">
        <v>4.5396</v>
      </c>
      <c r="D50" s="0" t="n">
        <v>34.9939</v>
      </c>
      <c r="E50" s="0" t="n">
        <v>915.557</v>
      </c>
      <c r="F50" s="0" t="n">
        <v>1483.9</v>
      </c>
      <c r="G50" s="0" t="n">
        <v>1483.61</v>
      </c>
      <c r="H50" s="0" t="n">
        <v>1484.14</v>
      </c>
      <c r="I50" s="0" t="n">
        <f aca="false">AVERAGE(F50:H50)</f>
        <v>1483.88333333333</v>
      </c>
    </row>
    <row r="51" customFormat="false" ht="12.75" hidden="false" customHeight="false" outlineLevel="0" collapsed="false">
      <c r="B51" s="0" t="n">
        <v>67</v>
      </c>
      <c r="C51" s="0" t="n">
        <v>4.5014</v>
      </c>
      <c r="D51" s="0" t="n">
        <v>34.9956</v>
      </c>
      <c r="E51" s="0" t="n">
        <v>930.852</v>
      </c>
      <c r="F51" s="0" t="n">
        <v>1484</v>
      </c>
      <c r="G51" s="0" t="n">
        <v>1483.71</v>
      </c>
      <c r="H51" s="0" t="n">
        <v>1484.23</v>
      </c>
      <c r="I51" s="0" t="n">
        <f aca="false">AVERAGE(F51:H51)</f>
        <v>1483.98</v>
      </c>
    </row>
    <row r="52" customFormat="false" ht="12.75" hidden="false" customHeight="false" outlineLevel="0" collapsed="false">
      <c r="B52" s="0" t="n">
        <v>68</v>
      </c>
      <c r="C52" s="0" t="n">
        <v>4.4698</v>
      </c>
      <c r="D52" s="0" t="n">
        <v>34.9935</v>
      </c>
      <c r="E52" s="0" t="n">
        <v>947.945</v>
      </c>
      <c r="F52" s="0" t="n">
        <v>1484.15</v>
      </c>
      <c r="G52" s="0" t="n">
        <v>1483.85</v>
      </c>
      <c r="H52" s="0" t="n">
        <v>1484.38</v>
      </c>
      <c r="I52" s="0" t="n">
        <f aca="false">AVERAGE(F52:H52)</f>
        <v>1484.12666666667</v>
      </c>
    </row>
    <row r="53" customFormat="false" ht="12.75" hidden="false" customHeight="false" outlineLevel="0" collapsed="false">
      <c r="B53" s="0" t="n">
        <v>69</v>
      </c>
      <c r="C53" s="0" t="n">
        <v>4.4381</v>
      </c>
      <c r="D53" s="0" t="n">
        <v>34.9918</v>
      </c>
      <c r="E53" s="0" t="n">
        <v>964.14</v>
      </c>
      <c r="F53" s="0" t="n">
        <v>1484.29</v>
      </c>
      <c r="G53" s="0" t="n">
        <v>1483.99</v>
      </c>
      <c r="H53" s="0" t="n">
        <v>1484.52</v>
      </c>
      <c r="I53" s="0" t="n">
        <f aca="false">AVERAGE(F53:H53)</f>
        <v>1484.26666666667</v>
      </c>
    </row>
    <row r="54" customFormat="false" ht="12.75" hidden="false" customHeight="false" outlineLevel="0" collapsed="false">
      <c r="B54" s="0" t="n">
        <v>70</v>
      </c>
      <c r="C54" s="0" t="n">
        <v>4.3976</v>
      </c>
      <c r="D54" s="0" t="n">
        <v>34.9892</v>
      </c>
      <c r="E54" s="0" t="n">
        <v>981.234</v>
      </c>
      <c r="F54" s="0" t="n">
        <v>1484.4</v>
      </c>
      <c r="G54" s="0" t="n">
        <v>1484.09</v>
      </c>
      <c r="H54" s="0" t="n">
        <v>1484.63</v>
      </c>
      <c r="I54" s="0" t="n">
        <f aca="false">AVERAGE(F54:H54)</f>
        <v>1484.37333333333</v>
      </c>
    </row>
    <row r="55" customFormat="false" ht="12.75" hidden="false" customHeight="false" outlineLevel="0" collapsed="false">
      <c r="B55" s="0" t="n">
        <v>71</v>
      </c>
      <c r="C55" s="0" t="n">
        <v>4.367</v>
      </c>
      <c r="D55" s="0" t="n">
        <v>34.9835</v>
      </c>
      <c r="E55" s="0" t="n">
        <v>999.227</v>
      </c>
      <c r="F55" s="0" t="n">
        <v>1484.57</v>
      </c>
      <c r="G55" s="0" t="n">
        <v>1484.26</v>
      </c>
      <c r="H55" s="0" t="n">
        <v>1484.79</v>
      </c>
      <c r="I55" s="0" t="n">
        <f aca="false">AVERAGE(F55:H55)</f>
        <v>1484.54</v>
      </c>
    </row>
    <row r="56" customFormat="false" ht="12.75" hidden="false" customHeight="false" outlineLevel="0" collapsed="false">
      <c r="B56" s="0" t="n">
        <v>72</v>
      </c>
      <c r="C56" s="0" t="n">
        <v>4.3331</v>
      </c>
      <c r="D56" s="0" t="n">
        <v>34.9848</v>
      </c>
      <c r="E56" s="0" t="n">
        <v>1018.121</v>
      </c>
      <c r="F56" s="0" t="n">
        <v>1484.74</v>
      </c>
      <c r="G56" s="0" t="n">
        <v>1484.43</v>
      </c>
      <c r="H56" s="0" t="n">
        <v>1484.96</v>
      </c>
      <c r="I56" s="0" t="n">
        <f aca="false">AVERAGE(F56:H56)</f>
        <v>1484.71</v>
      </c>
    </row>
    <row r="57" customFormat="false" ht="12.75" hidden="false" customHeight="false" outlineLevel="0" collapsed="false">
      <c r="B57" s="0" t="n">
        <v>73</v>
      </c>
      <c r="C57" s="0" t="n">
        <v>4.3002</v>
      </c>
      <c r="D57" s="0" t="n">
        <v>34.9814</v>
      </c>
      <c r="E57" s="0" t="n">
        <v>1036.114</v>
      </c>
      <c r="F57" s="0" t="n">
        <v>1484.9</v>
      </c>
      <c r="G57" s="0" t="n">
        <v>1484.58</v>
      </c>
      <c r="H57" s="0" t="n">
        <v>1485.12</v>
      </c>
      <c r="I57" s="0" t="n">
        <f aca="false">AVERAGE(F57:H57)</f>
        <v>1484.86666666667</v>
      </c>
    </row>
    <row r="58" customFormat="false" ht="12.75" hidden="false" customHeight="false" outlineLevel="0" collapsed="false">
      <c r="B58" s="0" t="n">
        <v>74</v>
      </c>
      <c r="C58" s="0" t="n">
        <v>4.2509</v>
      </c>
      <c r="D58" s="0" t="n">
        <v>34.9775</v>
      </c>
      <c r="E58" s="0" t="n">
        <v>1055.007</v>
      </c>
      <c r="F58" s="0" t="n">
        <v>1485</v>
      </c>
      <c r="G58" s="0" t="n">
        <v>1484.68</v>
      </c>
      <c r="H58" s="0" t="n">
        <v>1485.22</v>
      </c>
      <c r="I58" s="0" t="n">
        <f aca="false">AVERAGE(F58:H58)</f>
        <v>1484.96666666667</v>
      </c>
    </row>
    <row r="59" customFormat="false" ht="12.75" hidden="false" customHeight="false" outlineLevel="0" collapsed="false">
      <c r="B59" s="0" t="n">
        <v>75</v>
      </c>
      <c r="C59" s="0" t="n">
        <v>4.2246</v>
      </c>
      <c r="D59" s="0" t="n">
        <v>34.9785</v>
      </c>
      <c r="E59" s="0" t="n">
        <v>1073.9</v>
      </c>
      <c r="F59" s="0" t="n">
        <v>1485.21</v>
      </c>
      <c r="G59" s="0" t="n">
        <v>1484.88</v>
      </c>
      <c r="H59" s="0" t="n">
        <v>1485.42</v>
      </c>
      <c r="I59" s="0" t="n">
        <f aca="false">AVERAGE(F59:H59)</f>
        <v>1485.17</v>
      </c>
    </row>
    <row r="60" customFormat="false" ht="12.75" hidden="false" customHeight="false" outlineLevel="0" collapsed="false">
      <c r="B60" s="0" t="n">
        <v>76</v>
      </c>
      <c r="C60" s="0" t="n">
        <v>4.1917</v>
      </c>
      <c r="D60" s="0" t="n">
        <v>34.9752</v>
      </c>
      <c r="E60" s="0" t="n">
        <v>1091.894</v>
      </c>
      <c r="F60" s="0" t="n">
        <v>1485.36</v>
      </c>
      <c r="G60" s="0" t="n">
        <v>1485.04</v>
      </c>
      <c r="H60" s="0" t="n">
        <v>1485.58</v>
      </c>
      <c r="I60" s="0" t="n">
        <f aca="false">AVERAGE(F60:H60)</f>
        <v>1485.32666666667</v>
      </c>
    </row>
    <row r="61" customFormat="false" ht="12.75" hidden="false" customHeight="false" outlineLevel="0" collapsed="false">
      <c r="B61" s="0" t="n">
        <v>77</v>
      </c>
      <c r="C61" s="0" t="n">
        <v>4.1456</v>
      </c>
      <c r="D61" s="0" t="n">
        <v>34.9702</v>
      </c>
      <c r="E61" s="0" t="n">
        <v>1109.887</v>
      </c>
      <c r="F61" s="0" t="n">
        <v>1485.47</v>
      </c>
      <c r="G61" s="0" t="n">
        <v>1485.13</v>
      </c>
      <c r="H61" s="0" t="n">
        <v>1485.68</v>
      </c>
      <c r="I61" s="0" t="n">
        <f aca="false">AVERAGE(F61:H61)</f>
        <v>1485.42666666667</v>
      </c>
    </row>
    <row r="62" customFormat="false" ht="12.75" hidden="false" customHeight="false" outlineLevel="0" collapsed="false">
      <c r="B62" s="0" t="n">
        <v>78</v>
      </c>
      <c r="C62" s="0" t="n">
        <v>4.1159</v>
      </c>
      <c r="D62" s="0" t="n">
        <v>34.9685</v>
      </c>
      <c r="E62" s="0" t="n">
        <v>1129.68</v>
      </c>
      <c r="F62" s="0" t="n">
        <v>1485.67</v>
      </c>
      <c r="G62" s="0" t="n">
        <v>1485.33</v>
      </c>
      <c r="H62" s="0" t="n">
        <v>1485.88</v>
      </c>
      <c r="I62" s="0" t="n">
        <f aca="false">AVERAGE(F62:H62)</f>
        <v>1485.62666666667</v>
      </c>
    </row>
    <row r="63" customFormat="false" ht="12.75" hidden="false" customHeight="false" outlineLevel="0" collapsed="false">
      <c r="B63" s="0" t="n">
        <v>79</v>
      </c>
      <c r="C63" s="0" t="n">
        <v>4.0896</v>
      </c>
      <c r="D63" s="0" t="n">
        <v>34.9675</v>
      </c>
      <c r="E63" s="0" t="n">
        <v>1148.573</v>
      </c>
      <c r="F63" s="0" t="n">
        <v>1485.87</v>
      </c>
      <c r="G63" s="0" t="n">
        <v>1485.53</v>
      </c>
      <c r="H63" s="0" t="n">
        <v>1486.08</v>
      </c>
      <c r="I63" s="0" t="n">
        <f aca="false">AVERAGE(F63:H63)</f>
        <v>1485.82666666667</v>
      </c>
    </row>
    <row r="64" customFormat="false" ht="12.75" hidden="false" customHeight="false" outlineLevel="0" collapsed="false">
      <c r="B64" s="0" t="n">
        <v>80</v>
      </c>
      <c r="C64" s="0" t="n">
        <v>4.0654</v>
      </c>
      <c r="D64" s="0" t="n">
        <v>34.9658</v>
      </c>
      <c r="E64" s="0" t="n">
        <v>1168.366</v>
      </c>
      <c r="F64" s="0" t="n">
        <v>1486.1</v>
      </c>
      <c r="G64" s="0" t="n">
        <v>1485.75</v>
      </c>
      <c r="H64" s="0" t="n">
        <v>1486.31</v>
      </c>
      <c r="I64" s="0" t="n">
        <f aca="false">AVERAGE(F64:H64)</f>
        <v>1486.05333333333</v>
      </c>
    </row>
    <row r="65" customFormat="false" ht="12.75" hidden="false" customHeight="false" outlineLevel="0" collapsed="false">
      <c r="B65" s="0" t="n">
        <v>81</v>
      </c>
      <c r="C65" s="0" t="n">
        <v>4.0511</v>
      </c>
      <c r="D65" s="0" t="n">
        <v>34.9619</v>
      </c>
      <c r="E65" s="0" t="n">
        <v>1187.259</v>
      </c>
      <c r="F65" s="0" t="n">
        <v>1486.35</v>
      </c>
      <c r="G65" s="0" t="n">
        <v>1486</v>
      </c>
      <c r="H65" s="0" t="n">
        <v>1486.55</v>
      </c>
      <c r="I65" s="0" t="n">
        <f aca="false">AVERAGE(F65:H65)</f>
        <v>1486.3</v>
      </c>
    </row>
    <row r="66" customFormat="false" ht="12.75" hidden="false" customHeight="false" outlineLevel="0" collapsed="false">
      <c r="B66" s="0" t="n">
        <v>82</v>
      </c>
      <c r="C66" s="0" t="n">
        <v>4.0314</v>
      </c>
      <c r="D66" s="0" t="n">
        <v>34.9619</v>
      </c>
      <c r="E66" s="0" t="n">
        <v>1206.152</v>
      </c>
      <c r="F66" s="0" t="n">
        <v>1486.58</v>
      </c>
      <c r="G66" s="0" t="n">
        <v>1486.23</v>
      </c>
      <c r="H66" s="0" t="n">
        <v>1486.78</v>
      </c>
      <c r="I66" s="0" t="n">
        <f aca="false">AVERAGE(F66:H66)</f>
        <v>1486.53</v>
      </c>
    </row>
    <row r="67" customFormat="false" ht="12.75" hidden="false" customHeight="false" outlineLevel="0" collapsed="false">
      <c r="B67" s="0" t="n">
        <v>83</v>
      </c>
      <c r="C67" s="0" t="n">
        <v>4.0105</v>
      </c>
      <c r="D67" s="0" t="n">
        <v>34.9616</v>
      </c>
      <c r="E67" s="0" t="n">
        <v>1224.145</v>
      </c>
      <c r="F67" s="0" t="n">
        <v>1486.79</v>
      </c>
      <c r="G67" s="0" t="n">
        <v>1486.44</v>
      </c>
      <c r="H67" s="0" t="n">
        <v>1486.99</v>
      </c>
      <c r="I67" s="0" t="n">
        <f aca="false">AVERAGE(F67:H67)</f>
        <v>1486.74</v>
      </c>
    </row>
    <row r="68" customFormat="false" ht="12.75" hidden="false" customHeight="false" outlineLevel="0" collapsed="false">
      <c r="B68" s="0" t="n">
        <v>84</v>
      </c>
      <c r="C68" s="0" t="n">
        <v>3.994</v>
      </c>
      <c r="D68" s="0" t="n">
        <v>34.9605</v>
      </c>
      <c r="E68" s="0" t="n">
        <v>1242.138</v>
      </c>
      <c r="F68" s="0" t="n">
        <v>1487.02</v>
      </c>
      <c r="G68" s="0" t="n">
        <v>1486.66</v>
      </c>
      <c r="H68" s="0" t="n">
        <v>1487.22</v>
      </c>
      <c r="I68" s="0" t="n">
        <f aca="false">AVERAGE(F68:H68)</f>
        <v>1486.96666666667</v>
      </c>
    </row>
    <row r="69" customFormat="false" ht="12.75" hidden="false" customHeight="false" outlineLevel="0" collapsed="false">
      <c r="B69" s="0" t="n">
        <v>85</v>
      </c>
      <c r="C69" s="0" t="n">
        <v>3.9775</v>
      </c>
      <c r="D69" s="0" t="n">
        <v>34.9594</v>
      </c>
      <c r="E69" s="0" t="n">
        <v>1260.132</v>
      </c>
      <c r="F69" s="0" t="n">
        <v>1487.25</v>
      </c>
      <c r="G69" s="0" t="n">
        <v>1486.89</v>
      </c>
      <c r="H69" s="0" t="n">
        <v>1487.45</v>
      </c>
      <c r="I69" s="0" t="n">
        <f aca="false">AVERAGE(F69:H69)</f>
        <v>1487.19666666667</v>
      </c>
    </row>
    <row r="70" customFormat="false" ht="12.75" hidden="false" customHeight="false" outlineLevel="0" collapsed="false">
      <c r="B70" s="0" t="n">
        <v>86</v>
      </c>
      <c r="C70" s="0" t="n">
        <v>3.9588</v>
      </c>
      <c r="D70" s="0" t="n">
        <v>34.9592</v>
      </c>
      <c r="E70" s="0" t="n">
        <v>1277.225</v>
      </c>
      <c r="F70" s="0" t="n">
        <v>1487.45</v>
      </c>
      <c r="G70" s="0" t="n">
        <v>1487.09</v>
      </c>
      <c r="H70" s="0" t="n">
        <v>1487.66</v>
      </c>
      <c r="I70" s="0" t="n">
        <f aca="false">AVERAGE(F70:H70)</f>
        <v>1487.4</v>
      </c>
    </row>
    <row r="71" customFormat="false" ht="12.75" hidden="false" customHeight="false" outlineLevel="0" collapsed="false">
      <c r="B71" s="0" t="n">
        <v>87</v>
      </c>
      <c r="C71" s="0" t="n">
        <v>3.939</v>
      </c>
      <c r="D71" s="0" t="n">
        <v>34.9562</v>
      </c>
      <c r="E71" s="0" t="n">
        <v>1294.319</v>
      </c>
      <c r="F71" s="0" t="n">
        <v>1487.65</v>
      </c>
      <c r="G71" s="0" t="n">
        <v>1487.29</v>
      </c>
      <c r="H71" s="0" t="n">
        <v>1487.85</v>
      </c>
      <c r="I71" s="0" t="n">
        <f aca="false">AVERAGE(F71:H71)</f>
        <v>1487.59666666667</v>
      </c>
    </row>
    <row r="72" customFormat="false" ht="12.75" hidden="false" customHeight="false" outlineLevel="0" collapsed="false">
      <c r="B72" s="0" t="n">
        <v>88</v>
      </c>
      <c r="C72" s="0" t="n">
        <v>3.9093</v>
      </c>
      <c r="D72" s="0" t="n">
        <v>34.9559</v>
      </c>
      <c r="E72" s="0" t="n">
        <v>1311.412</v>
      </c>
      <c r="F72" s="0" t="n">
        <v>1487.81</v>
      </c>
      <c r="G72" s="0" t="n">
        <v>1487.44</v>
      </c>
      <c r="H72" s="0" t="n">
        <v>1488.01</v>
      </c>
      <c r="I72" s="0" t="n">
        <f aca="false">AVERAGE(F72:H72)</f>
        <v>1487.75333333333</v>
      </c>
    </row>
    <row r="73" customFormat="false" ht="12.75" hidden="false" customHeight="false" outlineLevel="0" collapsed="false">
      <c r="B73" s="0" t="n">
        <v>89</v>
      </c>
      <c r="C73" s="0" t="n">
        <v>3.8884</v>
      </c>
      <c r="D73" s="0" t="n">
        <v>34.9541</v>
      </c>
      <c r="E73" s="0" t="n">
        <v>1328.506</v>
      </c>
      <c r="F73" s="0" t="n">
        <v>1488.01</v>
      </c>
      <c r="G73" s="0" t="n">
        <v>1487.63</v>
      </c>
      <c r="H73" s="0" t="n">
        <v>1488.2</v>
      </c>
      <c r="I73" s="0" t="n">
        <f aca="false">AVERAGE(F73:H73)</f>
        <v>1487.94666666667</v>
      </c>
    </row>
    <row r="74" customFormat="false" ht="12.75" hidden="false" customHeight="false" outlineLevel="0" collapsed="false">
      <c r="B74" s="0" t="n">
        <v>90</v>
      </c>
      <c r="C74" s="0" t="n">
        <v>3.874</v>
      </c>
      <c r="D74" s="0" t="n">
        <v>34.9527</v>
      </c>
      <c r="E74" s="0" t="n">
        <v>1346.499</v>
      </c>
      <c r="F74" s="0" t="n">
        <v>1488.24</v>
      </c>
      <c r="G74" s="0" t="n">
        <v>1487.87</v>
      </c>
      <c r="H74" s="0" t="n">
        <v>1488.44</v>
      </c>
      <c r="I74" s="0" t="n">
        <f aca="false">AVERAGE(F74:H74)</f>
        <v>1488.18333333333</v>
      </c>
    </row>
    <row r="75" customFormat="false" ht="12.75" hidden="false" customHeight="false" outlineLevel="0" collapsed="false">
      <c r="B75" s="0" t="n">
        <v>91</v>
      </c>
      <c r="C75" s="0" t="n">
        <v>3.8432</v>
      </c>
      <c r="D75" s="0" t="n">
        <v>34.9516</v>
      </c>
      <c r="E75" s="0" t="n">
        <v>1363.592</v>
      </c>
      <c r="F75" s="0" t="n">
        <v>1488.4</v>
      </c>
      <c r="G75" s="0" t="n">
        <v>1488.02</v>
      </c>
      <c r="H75" s="0" t="n">
        <v>1488.59</v>
      </c>
      <c r="I75" s="0" t="n">
        <f aca="false">AVERAGE(F75:H75)</f>
        <v>1488.33666666667</v>
      </c>
    </row>
    <row r="76" customFormat="false" ht="12.75" hidden="false" customHeight="false" outlineLevel="0" collapsed="false">
      <c r="B76" s="0" t="n">
        <v>92</v>
      </c>
      <c r="C76" s="0" t="n">
        <v>3.8222</v>
      </c>
      <c r="D76" s="0" t="n">
        <v>34.9494</v>
      </c>
      <c r="E76" s="0" t="n">
        <v>1381.586</v>
      </c>
      <c r="F76" s="0" t="n">
        <v>1488.61</v>
      </c>
      <c r="G76" s="0" t="n">
        <v>1488.23</v>
      </c>
      <c r="H76" s="0" t="n">
        <v>1488.8</v>
      </c>
      <c r="I76" s="0" t="n">
        <f aca="false">AVERAGE(F76:H76)</f>
        <v>1488.54666666667</v>
      </c>
    </row>
    <row r="77" customFormat="false" ht="12.75" hidden="false" customHeight="false" outlineLevel="0" collapsed="false">
      <c r="B77" s="0" t="n">
        <v>93</v>
      </c>
      <c r="C77" s="0" t="n">
        <v>3.8057</v>
      </c>
      <c r="D77" s="0" t="n">
        <v>34.95</v>
      </c>
      <c r="E77" s="0" t="n">
        <v>1400.478</v>
      </c>
      <c r="F77" s="0" t="n">
        <v>1488.85</v>
      </c>
      <c r="G77" s="0" t="n">
        <v>1488.47</v>
      </c>
      <c r="H77" s="0" t="n">
        <v>1489.05</v>
      </c>
      <c r="I77" s="0" t="n">
        <f aca="false">AVERAGE(F77:H77)</f>
        <v>1488.79</v>
      </c>
    </row>
    <row r="78" customFormat="false" ht="12.75" hidden="false" customHeight="false" outlineLevel="0" collapsed="false">
      <c r="B78" s="0" t="n">
        <v>94</v>
      </c>
      <c r="C78" s="0" t="n">
        <v>3.7914</v>
      </c>
      <c r="D78" s="0" t="n">
        <v>34.9486</v>
      </c>
      <c r="E78" s="0" t="n">
        <v>1418.471</v>
      </c>
      <c r="F78" s="0" t="n">
        <v>1489.09</v>
      </c>
      <c r="G78" s="0" t="n">
        <v>1488.7</v>
      </c>
      <c r="H78" s="0" t="n">
        <v>1489.28</v>
      </c>
      <c r="I78" s="0" t="n">
        <f aca="false">AVERAGE(F78:H78)</f>
        <v>1489.02333333333</v>
      </c>
    </row>
    <row r="79" customFormat="false" ht="12.75" hidden="false" customHeight="false" outlineLevel="0" collapsed="false">
      <c r="B79" s="0" t="n">
        <v>95</v>
      </c>
      <c r="C79" s="0" t="n">
        <v>3.777</v>
      </c>
      <c r="D79" s="0" t="n">
        <v>34.9473</v>
      </c>
      <c r="E79" s="0" t="n">
        <v>1436.464</v>
      </c>
      <c r="F79" s="0" t="n">
        <v>1489.33</v>
      </c>
      <c r="G79" s="0" t="n">
        <v>1488.94</v>
      </c>
      <c r="H79" s="0" t="n">
        <v>1489.52</v>
      </c>
      <c r="I79" s="0" t="n">
        <f aca="false">AVERAGE(F79:H79)</f>
        <v>1489.26333333333</v>
      </c>
    </row>
    <row r="80" customFormat="false" ht="12.75" hidden="false" customHeight="false" outlineLevel="0" collapsed="false">
      <c r="B80" s="0" t="n">
        <v>96</v>
      </c>
      <c r="C80" s="0" t="n">
        <v>3.7716</v>
      </c>
      <c r="D80" s="0" t="n">
        <v>34.9445</v>
      </c>
      <c r="E80" s="0" t="n">
        <v>1454.457</v>
      </c>
      <c r="F80" s="0" t="n">
        <v>1489.6</v>
      </c>
      <c r="G80" s="0" t="n">
        <v>1489.21</v>
      </c>
      <c r="H80" s="0" t="n">
        <v>1489.79</v>
      </c>
      <c r="I80" s="0" t="n">
        <f aca="false">AVERAGE(F80:H80)</f>
        <v>1489.53333333333</v>
      </c>
    </row>
    <row r="81" customFormat="false" ht="12.75" hidden="false" customHeight="false" outlineLevel="0" collapsed="false">
      <c r="B81" s="0" t="n">
        <v>97</v>
      </c>
      <c r="C81" s="0" t="n">
        <v>3.7572</v>
      </c>
      <c r="D81" s="0" t="n">
        <v>34.9471</v>
      </c>
      <c r="E81" s="0" t="n">
        <v>1472.45</v>
      </c>
      <c r="F81" s="0" t="n">
        <v>1489.85</v>
      </c>
      <c r="G81" s="0" t="n">
        <v>1489.45</v>
      </c>
      <c r="H81" s="0" t="n">
        <v>1490.04</v>
      </c>
      <c r="I81" s="0" t="n">
        <f aca="false">AVERAGE(F81:H81)</f>
        <v>1489.78</v>
      </c>
    </row>
    <row r="82" customFormat="false" ht="12.75" hidden="false" customHeight="false" outlineLevel="0" collapsed="false">
      <c r="B82" s="0" t="n">
        <v>98</v>
      </c>
      <c r="C82" s="0" t="n">
        <v>3.7429</v>
      </c>
      <c r="D82" s="0" t="n">
        <v>34.9443</v>
      </c>
      <c r="E82" s="0" t="n">
        <v>1489.544</v>
      </c>
      <c r="F82" s="0" t="n">
        <v>1490.07</v>
      </c>
      <c r="G82" s="0" t="n">
        <v>1489.67</v>
      </c>
      <c r="H82" s="0" t="n">
        <v>1490.26</v>
      </c>
      <c r="I82" s="0" t="n">
        <f aca="false">AVERAGE(F82:H82)</f>
        <v>1490</v>
      </c>
    </row>
    <row r="83" customFormat="false" ht="12.75" hidden="false" customHeight="false" outlineLevel="0" collapsed="false">
      <c r="B83" s="0" t="n">
        <v>99</v>
      </c>
      <c r="C83" s="0" t="n">
        <v>3.7197</v>
      </c>
      <c r="D83" s="0" t="n">
        <v>34.9454</v>
      </c>
      <c r="E83" s="0" t="n">
        <v>1505.737</v>
      </c>
      <c r="F83" s="0" t="n">
        <v>1490.24</v>
      </c>
      <c r="G83" s="0" t="n">
        <v>1489.84</v>
      </c>
      <c r="H83" s="0" t="n">
        <v>1490.43</v>
      </c>
      <c r="I83" s="0" t="n">
        <f aca="false">AVERAGE(F83:H83)</f>
        <v>1490.17</v>
      </c>
    </row>
    <row r="84" customFormat="false" ht="12.75" hidden="false" customHeight="false" outlineLevel="0" collapsed="false">
      <c r="B84" s="0" t="n">
        <v>100</v>
      </c>
      <c r="C84" s="0" t="n">
        <v>3.7043</v>
      </c>
      <c r="D84" s="0" t="n">
        <v>34.9437</v>
      </c>
      <c r="E84" s="0" t="n">
        <v>1522.83</v>
      </c>
      <c r="F84" s="0" t="n">
        <v>1490.46</v>
      </c>
      <c r="G84" s="0" t="n">
        <v>1490.06</v>
      </c>
      <c r="H84" s="0" t="n">
        <v>1490.65</v>
      </c>
      <c r="I84" s="0" t="n">
        <f aca="false">AVERAGE(F84:H84)</f>
        <v>1490.39</v>
      </c>
    </row>
    <row r="85" customFormat="false" ht="12.75" hidden="false" customHeight="false" outlineLevel="0" collapsed="false">
      <c r="B85" s="0" t="n">
        <v>101</v>
      </c>
      <c r="C85" s="0" t="n">
        <v>3.6888</v>
      </c>
      <c r="D85" s="0" t="n">
        <v>34.9426</v>
      </c>
      <c r="E85" s="0" t="n">
        <v>1539.024</v>
      </c>
      <c r="F85" s="0" t="n">
        <v>1490.66</v>
      </c>
      <c r="G85" s="0" t="n">
        <v>1490.26</v>
      </c>
      <c r="H85" s="0" t="n">
        <v>1490.85</v>
      </c>
      <c r="I85" s="0" t="n">
        <f aca="false">AVERAGE(F85:H85)</f>
        <v>1490.59</v>
      </c>
    </row>
    <row r="86" customFormat="false" ht="12.75" hidden="false" customHeight="false" outlineLevel="0" collapsed="false">
      <c r="B86" s="0" t="n">
        <v>102</v>
      </c>
      <c r="C86" s="0" t="n">
        <v>3.6778</v>
      </c>
      <c r="D86" s="0" t="n">
        <v>34.9426</v>
      </c>
      <c r="E86" s="0" t="n">
        <v>1555.218</v>
      </c>
      <c r="F86" s="0" t="n">
        <v>1490.89</v>
      </c>
      <c r="G86" s="0" t="n">
        <v>1490.48</v>
      </c>
      <c r="H86" s="0" t="n">
        <v>1491.07</v>
      </c>
      <c r="I86" s="0" t="n">
        <f aca="false">AVERAGE(F86:H86)</f>
        <v>1490.81333333333</v>
      </c>
    </row>
    <row r="87" customFormat="false" ht="12.75" hidden="false" customHeight="false" outlineLevel="0" collapsed="false">
      <c r="B87" s="0" t="n">
        <v>103</v>
      </c>
      <c r="C87" s="0" t="n">
        <v>3.6645</v>
      </c>
      <c r="D87" s="0" t="n">
        <v>34.9396</v>
      </c>
      <c r="E87" s="0" t="n">
        <v>1570.512</v>
      </c>
      <c r="F87" s="0" t="n">
        <v>1491.08</v>
      </c>
      <c r="G87" s="0" t="n">
        <v>1490.67</v>
      </c>
      <c r="H87" s="0" t="n">
        <v>1491.27</v>
      </c>
      <c r="I87" s="0" t="n">
        <f aca="false">AVERAGE(F87:H87)</f>
        <v>1491.00666666667</v>
      </c>
    </row>
    <row r="88" customFormat="false" ht="12.75" hidden="false" customHeight="false" outlineLevel="0" collapsed="false">
      <c r="B88" s="0" t="n">
        <v>104</v>
      </c>
      <c r="C88" s="0" t="n">
        <v>3.6524</v>
      </c>
      <c r="D88" s="0" t="n">
        <v>34.9408</v>
      </c>
      <c r="E88" s="0" t="n">
        <v>1586.705</v>
      </c>
      <c r="F88" s="0" t="n">
        <v>1491.3</v>
      </c>
      <c r="G88" s="0" t="n">
        <v>1490.89</v>
      </c>
      <c r="H88" s="0" t="n">
        <v>1491.49</v>
      </c>
      <c r="I88" s="0" t="n">
        <f aca="false">AVERAGE(F88:H88)</f>
        <v>1491.22666666667</v>
      </c>
    </row>
    <row r="89" customFormat="false" ht="12.75" hidden="false" customHeight="false" outlineLevel="0" collapsed="false">
      <c r="B89" s="0" t="n">
        <v>105</v>
      </c>
      <c r="C89" s="0" t="n">
        <v>3.6458</v>
      </c>
      <c r="D89" s="0" t="n">
        <v>34.9406</v>
      </c>
      <c r="E89" s="0" t="n">
        <v>1601.999</v>
      </c>
      <c r="F89" s="0" t="n">
        <v>1491.53</v>
      </c>
      <c r="G89" s="0" t="n">
        <v>1491.12</v>
      </c>
      <c r="H89" s="0" t="n">
        <v>1491.71</v>
      </c>
      <c r="I89" s="0" t="n">
        <f aca="false">AVERAGE(F89:H89)</f>
        <v>1491.45333333333</v>
      </c>
    </row>
    <row r="90" customFormat="false" ht="12.75" hidden="false" customHeight="false" outlineLevel="0" collapsed="false">
      <c r="B90" s="0" t="n">
        <v>106</v>
      </c>
      <c r="C90" s="0" t="n">
        <v>3.6337</v>
      </c>
      <c r="D90" s="0" t="n">
        <v>34.9403</v>
      </c>
      <c r="E90" s="0" t="n">
        <v>1617.293</v>
      </c>
      <c r="F90" s="0" t="n">
        <v>1491.74</v>
      </c>
      <c r="G90" s="0" t="n">
        <v>1491.32</v>
      </c>
      <c r="H90" s="0" t="n">
        <v>1491.92</v>
      </c>
      <c r="I90" s="0" t="n">
        <f aca="false">AVERAGE(F90:H90)</f>
        <v>1491.66</v>
      </c>
    </row>
    <row r="91" customFormat="false" ht="12.75" hidden="false" customHeight="false" outlineLevel="0" collapsed="false">
      <c r="B91" s="0" t="n">
        <v>107</v>
      </c>
      <c r="C91" s="0" t="n">
        <v>3.6082</v>
      </c>
      <c r="D91" s="0" t="n">
        <v>34.9383</v>
      </c>
      <c r="E91" s="0" t="n">
        <v>1632.587</v>
      </c>
      <c r="F91" s="0" t="n">
        <v>1491.88</v>
      </c>
      <c r="G91" s="0" t="n">
        <v>1491.46</v>
      </c>
      <c r="H91" s="0" t="n">
        <v>1492.06</v>
      </c>
      <c r="I91" s="0" t="n">
        <f aca="false">AVERAGE(F91:H91)</f>
        <v>1491.8</v>
      </c>
    </row>
    <row r="92" customFormat="false" ht="12.75" hidden="false" customHeight="false" outlineLevel="0" collapsed="false">
      <c r="B92" s="0" t="n">
        <v>108</v>
      </c>
      <c r="C92" s="0" t="n">
        <v>3.6105</v>
      </c>
      <c r="D92" s="0" t="n">
        <v>34.9371</v>
      </c>
      <c r="E92" s="0" t="n">
        <v>1646.981</v>
      </c>
      <c r="F92" s="0" t="n">
        <v>1492.13</v>
      </c>
      <c r="G92" s="0" t="n">
        <v>1491.71</v>
      </c>
      <c r="H92" s="0" t="n">
        <v>1492.31</v>
      </c>
      <c r="I92" s="0" t="n">
        <f aca="false">AVERAGE(F92:H92)</f>
        <v>1492.05</v>
      </c>
    </row>
    <row r="93" customFormat="false" ht="12.75" hidden="false" customHeight="false" outlineLevel="0" collapsed="false">
      <c r="B93" s="0" t="n">
        <v>109</v>
      </c>
      <c r="C93" s="0" t="n">
        <v>3.605</v>
      </c>
      <c r="D93" s="0" t="n">
        <v>34.9376</v>
      </c>
      <c r="E93" s="0" t="n">
        <v>1662.275</v>
      </c>
      <c r="F93" s="0" t="n">
        <v>1492.36</v>
      </c>
      <c r="G93" s="0" t="n">
        <v>1491.94</v>
      </c>
      <c r="H93" s="0" t="n">
        <v>1492.54</v>
      </c>
      <c r="I93" s="0" t="n">
        <f aca="false">AVERAGE(F93:H93)</f>
        <v>1492.28</v>
      </c>
    </row>
    <row r="94" customFormat="false" ht="12.75" hidden="false" customHeight="false" outlineLevel="0" collapsed="false">
      <c r="B94" s="0" t="n">
        <v>110</v>
      </c>
      <c r="C94" s="0" t="n">
        <v>3.5718</v>
      </c>
      <c r="D94" s="0" t="n">
        <v>34.9345</v>
      </c>
      <c r="E94" s="0" t="n">
        <v>1676.669</v>
      </c>
      <c r="F94" s="0" t="n">
        <v>1492.46</v>
      </c>
      <c r="G94" s="0" t="n">
        <v>1492.03</v>
      </c>
      <c r="H94" s="0" t="n">
        <v>1492.64</v>
      </c>
      <c r="I94" s="0" t="n">
        <f aca="false">AVERAGE(F94:H94)</f>
        <v>1492.37666666667</v>
      </c>
    </row>
    <row r="95" customFormat="false" ht="12.75" hidden="false" customHeight="false" outlineLevel="0" collapsed="false">
      <c r="B95" s="0" t="n">
        <v>111</v>
      </c>
      <c r="C95" s="0" t="n">
        <v>3.5574</v>
      </c>
      <c r="D95" s="0" t="n">
        <v>34.9347</v>
      </c>
      <c r="E95" s="0" t="n">
        <v>1691.963</v>
      </c>
      <c r="F95" s="0" t="n">
        <v>1492.66</v>
      </c>
      <c r="G95" s="0" t="n">
        <v>1492.23</v>
      </c>
      <c r="H95" s="0" t="n">
        <v>1492.83</v>
      </c>
      <c r="I95" s="0" t="n">
        <f aca="false">AVERAGE(F95:H95)</f>
        <v>1492.57333333333</v>
      </c>
    </row>
    <row r="96" customFormat="false" ht="12.75" hidden="false" customHeight="false" outlineLevel="0" collapsed="false">
      <c r="B96" s="0" t="n">
        <v>112</v>
      </c>
      <c r="C96" s="0" t="n">
        <v>3.5574</v>
      </c>
      <c r="D96" s="0" t="n">
        <v>34.9373</v>
      </c>
      <c r="E96" s="0" t="n">
        <v>1707.256</v>
      </c>
      <c r="F96" s="0" t="n">
        <v>1492.91</v>
      </c>
      <c r="G96" s="0" t="n">
        <v>1492.48</v>
      </c>
      <c r="H96" s="0" t="n">
        <v>1493.09</v>
      </c>
      <c r="I96" s="0" t="n">
        <f aca="false">AVERAGE(F96:H96)</f>
        <v>1492.82666666667</v>
      </c>
    </row>
    <row r="97" customFormat="false" ht="12.75" hidden="false" customHeight="false" outlineLevel="0" collapsed="false">
      <c r="B97" s="0" t="n">
        <v>113</v>
      </c>
      <c r="C97" s="0" t="n">
        <v>3.5453</v>
      </c>
      <c r="D97" s="0" t="n">
        <v>34.9351</v>
      </c>
      <c r="E97" s="0" t="n">
        <v>1722.55</v>
      </c>
      <c r="F97" s="0" t="n">
        <v>1493.12</v>
      </c>
      <c r="G97" s="0" t="n">
        <v>1492.68</v>
      </c>
      <c r="H97" s="0" t="n">
        <v>1493.29</v>
      </c>
      <c r="I97" s="0" t="n">
        <f aca="false">AVERAGE(F97:H97)</f>
        <v>1493.03</v>
      </c>
    </row>
    <row r="98" customFormat="false" ht="12.75" hidden="false" customHeight="false" outlineLevel="0" collapsed="false">
      <c r="B98" s="0" t="n">
        <v>114</v>
      </c>
      <c r="C98" s="0" t="n">
        <v>3.5376</v>
      </c>
      <c r="D98" s="0" t="n">
        <v>34.9366</v>
      </c>
      <c r="E98" s="0" t="n">
        <v>1736.944</v>
      </c>
      <c r="F98" s="0" t="n">
        <v>1493.33</v>
      </c>
      <c r="G98" s="0" t="n">
        <v>1492.89</v>
      </c>
      <c r="H98" s="0" t="n">
        <v>1493.5</v>
      </c>
      <c r="I98" s="0" t="n">
        <f aca="false">AVERAGE(F98:H98)</f>
        <v>1493.24</v>
      </c>
    </row>
    <row r="99" customFormat="false" ht="12.75" hidden="false" customHeight="false" outlineLevel="0" collapsed="false">
      <c r="B99" s="0" t="n">
        <v>115</v>
      </c>
      <c r="C99" s="0" t="n">
        <v>3.5376</v>
      </c>
      <c r="D99" s="0" t="n">
        <v>34.9353</v>
      </c>
      <c r="E99" s="0" t="n">
        <v>1752.238</v>
      </c>
      <c r="F99" s="0" t="n">
        <v>1493.58</v>
      </c>
      <c r="G99" s="0" t="n">
        <v>1493.14</v>
      </c>
      <c r="H99" s="0" t="n">
        <v>1493.76</v>
      </c>
      <c r="I99" s="0" t="n">
        <f aca="false">AVERAGE(F99:H99)</f>
        <v>1493.49333333333</v>
      </c>
    </row>
    <row r="100" customFormat="false" ht="12.75" hidden="false" customHeight="false" outlineLevel="0" collapsed="false">
      <c r="B100" s="0" t="n">
        <v>116</v>
      </c>
      <c r="C100" s="0" t="n">
        <v>3.5277</v>
      </c>
      <c r="D100" s="0" t="n">
        <v>34.9371</v>
      </c>
      <c r="E100" s="0" t="n">
        <v>1766.632</v>
      </c>
      <c r="F100" s="0" t="n">
        <v>1493.78</v>
      </c>
      <c r="G100" s="0" t="n">
        <v>1493.34</v>
      </c>
      <c r="H100" s="0" t="n">
        <v>1493.96</v>
      </c>
      <c r="I100" s="0" t="n">
        <f aca="false">AVERAGE(F100:H100)</f>
        <v>1493.69333333333</v>
      </c>
    </row>
    <row r="101" customFormat="false" ht="12.75" hidden="false" customHeight="false" outlineLevel="0" collapsed="false">
      <c r="B101" s="0" t="n">
        <v>117</v>
      </c>
      <c r="C101" s="0" t="n">
        <v>3.5277</v>
      </c>
      <c r="D101" s="0" t="n">
        <v>34.9378</v>
      </c>
      <c r="E101" s="0" t="n">
        <v>1781.926</v>
      </c>
      <c r="F101" s="0" t="n">
        <v>1494.04</v>
      </c>
      <c r="G101" s="0" t="n">
        <v>1493.6</v>
      </c>
      <c r="H101" s="0" t="n">
        <v>1494.21</v>
      </c>
      <c r="I101" s="0" t="n">
        <f aca="false">AVERAGE(F101:H101)</f>
        <v>1493.95</v>
      </c>
    </row>
    <row r="102" customFormat="false" ht="12.75" hidden="false" customHeight="false" outlineLevel="0" collapsed="false">
      <c r="B102" s="0" t="n">
        <v>118</v>
      </c>
      <c r="C102" s="0" t="n">
        <v>3.52</v>
      </c>
      <c r="D102" s="0" t="n">
        <v>34.9373</v>
      </c>
      <c r="E102" s="0" t="n">
        <v>1796.32</v>
      </c>
      <c r="F102" s="0" t="n">
        <v>1494.25</v>
      </c>
      <c r="G102" s="0" t="n">
        <v>1493.8</v>
      </c>
      <c r="H102" s="0" t="n">
        <v>1494.42</v>
      </c>
      <c r="I102" s="0" t="n">
        <f aca="false">AVERAGE(F102:H102)</f>
        <v>1494.15666666667</v>
      </c>
    </row>
    <row r="103" customFormat="false" ht="12.75" hidden="false" customHeight="false" outlineLevel="0" collapsed="false">
      <c r="B103" s="0" t="n">
        <v>119</v>
      </c>
      <c r="C103" s="0" t="n">
        <v>3.5167</v>
      </c>
      <c r="D103" s="0" t="n">
        <v>34.9376</v>
      </c>
      <c r="E103" s="0" t="n">
        <v>1811.613</v>
      </c>
      <c r="F103" s="0" t="n">
        <v>1494.49</v>
      </c>
      <c r="G103" s="0" t="n">
        <v>1494.05</v>
      </c>
      <c r="H103" s="0" t="n">
        <v>1494.66</v>
      </c>
      <c r="I103" s="0" t="n">
        <f aca="false">AVERAGE(F103:H103)</f>
        <v>1494.4</v>
      </c>
    </row>
    <row r="104" customFormat="false" ht="12.75" hidden="false" customHeight="false" outlineLevel="0" collapsed="false">
      <c r="B104" s="0" t="n">
        <v>120</v>
      </c>
      <c r="C104" s="0" t="n">
        <v>3.509</v>
      </c>
      <c r="D104" s="0" t="n">
        <v>34.9387</v>
      </c>
      <c r="E104" s="0" t="n">
        <v>1826.907</v>
      </c>
      <c r="F104" s="0" t="n">
        <v>1494.72</v>
      </c>
      <c r="G104" s="0" t="n">
        <v>1494.27</v>
      </c>
      <c r="H104" s="0" t="n">
        <v>1494.89</v>
      </c>
      <c r="I104" s="0" t="n">
        <f aca="false">AVERAGE(F104:H104)</f>
        <v>1494.62666666667</v>
      </c>
    </row>
    <row r="105" customFormat="false" ht="12.75" hidden="false" customHeight="false" outlineLevel="0" collapsed="false">
      <c r="B105" s="0" t="n">
        <v>121</v>
      </c>
      <c r="C105" s="0" t="n">
        <v>3.4968</v>
      </c>
      <c r="D105" s="0" t="n">
        <v>34.9385</v>
      </c>
      <c r="E105" s="0" t="n">
        <v>1842.201</v>
      </c>
      <c r="F105" s="0" t="n">
        <v>1494.92</v>
      </c>
      <c r="G105" s="0" t="n">
        <v>1494.47</v>
      </c>
      <c r="H105" s="0" t="n">
        <v>1495.09</v>
      </c>
      <c r="I105" s="0" t="n">
        <f aca="false">AVERAGE(F105:H105)</f>
        <v>1494.82666666667</v>
      </c>
    </row>
    <row r="106" customFormat="false" ht="12.75" hidden="false" customHeight="false" outlineLevel="0" collapsed="false">
      <c r="B106" s="0" t="n">
        <v>122</v>
      </c>
      <c r="C106" s="0" t="n">
        <v>3.4902</v>
      </c>
      <c r="D106" s="0" t="n">
        <v>34.9388</v>
      </c>
      <c r="E106" s="0" t="n">
        <v>1856.594</v>
      </c>
      <c r="F106" s="0" t="n">
        <v>1495.13</v>
      </c>
      <c r="G106" s="0" t="n">
        <v>1494.68</v>
      </c>
      <c r="H106" s="0" t="n">
        <v>1495.31</v>
      </c>
      <c r="I106" s="0" t="n">
        <f aca="false">AVERAGE(F106:H106)</f>
        <v>1495.04</v>
      </c>
    </row>
    <row r="107" customFormat="false" ht="12.75" hidden="false" customHeight="false" outlineLevel="0" collapsed="false">
      <c r="B107" s="0" t="n">
        <v>123</v>
      </c>
      <c r="C107" s="0" t="n">
        <v>3.4873</v>
      </c>
      <c r="D107" s="0" t="n">
        <v>34.9409</v>
      </c>
      <c r="E107" s="0" t="n">
        <v>1857.494</v>
      </c>
      <c r="F107" s="0" t="n">
        <v>1495.14</v>
      </c>
      <c r="G107" s="0" t="n">
        <v>1494.69</v>
      </c>
      <c r="H107" s="0" t="n">
        <v>1495.31</v>
      </c>
      <c r="I107" s="0" t="n">
        <f aca="false">AVERAGE(F107:H107)</f>
        <v>1495.04666666667</v>
      </c>
    </row>
    <row r="108" customFormat="false" ht="12.75" hidden="false" customHeight="false" outlineLevel="0" collapsed="false">
      <c r="B108" s="0" t="n">
        <v>124</v>
      </c>
      <c r="C108" s="0" t="n">
        <v>3.4814</v>
      </c>
      <c r="D108" s="0" t="n">
        <v>34.9391</v>
      </c>
      <c r="E108" s="0" t="n">
        <v>1871.888</v>
      </c>
      <c r="F108" s="0" t="n">
        <v>1495.35</v>
      </c>
      <c r="G108" s="0" t="n">
        <v>1494.9</v>
      </c>
      <c r="H108" s="0" t="n">
        <v>1495.52</v>
      </c>
      <c r="I108" s="0" t="n">
        <f aca="false">AVERAGE(F108:H108)</f>
        <v>1495.25666666667</v>
      </c>
    </row>
    <row r="109" customFormat="false" ht="12.75" hidden="false" customHeight="false" outlineLevel="0" collapsed="false">
      <c r="B109" s="0" t="n">
        <v>125</v>
      </c>
      <c r="C109" s="0" t="n">
        <v>3.4747</v>
      </c>
      <c r="D109" s="0" t="n">
        <v>34.9373</v>
      </c>
      <c r="E109" s="0" t="n">
        <v>1886.282</v>
      </c>
      <c r="F109" s="0" t="n">
        <v>1495.56</v>
      </c>
      <c r="G109" s="0" t="n">
        <v>1495.11</v>
      </c>
      <c r="H109" s="0" t="n">
        <v>1495.73</v>
      </c>
      <c r="I109" s="0" t="n">
        <f aca="false">AVERAGE(F109:H109)</f>
        <v>1495.46666666667</v>
      </c>
    </row>
    <row r="110" customFormat="false" ht="12.75" hidden="false" customHeight="false" outlineLevel="0" collapsed="false">
      <c r="B110" s="0" t="n">
        <v>126</v>
      </c>
      <c r="C110" s="0" t="n">
        <v>3.468</v>
      </c>
      <c r="D110" s="0" t="n">
        <v>34.9375</v>
      </c>
      <c r="E110" s="0" t="n">
        <v>1900.676</v>
      </c>
      <c r="F110" s="0" t="n">
        <v>1495.78</v>
      </c>
      <c r="G110" s="0" t="n">
        <v>1495.32</v>
      </c>
      <c r="H110" s="0" t="n">
        <v>1495.95</v>
      </c>
      <c r="I110" s="0" t="n">
        <f aca="false">AVERAGE(F110:H110)</f>
        <v>1495.68333333333</v>
      </c>
    </row>
    <row r="111" customFormat="false" ht="12.75" hidden="false" customHeight="false" outlineLevel="0" collapsed="false">
      <c r="B111" s="0" t="n">
        <v>127</v>
      </c>
      <c r="C111" s="0" t="n">
        <v>3.4602</v>
      </c>
      <c r="D111" s="0" t="n">
        <v>34.9388</v>
      </c>
      <c r="E111" s="0" t="n">
        <v>1915.07</v>
      </c>
      <c r="F111" s="0" t="n">
        <v>1495.99</v>
      </c>
      <c r="G111" s="0" t="n">
        <v>1495.53</v>
      </c>
      <c r="H111" s="0" t="n">
        <v>1496.16</v>
      </c>
      <c r="I111" s="0" t="n">
        <f aca="false">AVERAGE(F111:H111)</f>
        <v>1495.89333333333</v>
      </c>
    </row>
    <row r="112" customFormat="false" ht="12.75" hidden="false" customHeight="false" outlineLevel="0" collapsed="false">
      <c r="B112" s="0" t="n">
        <v>128</v>
      </c>
      <c r="C112" s="0" t="n">
        <v>3.4524</v>
      </c>
      <c r="D112" s="0" t="n">
        <v>34.9406</v>
      </c>
      <c r="E112" s="0" t="n">
        <v>1928.564</v>
      </c>
      <c r="F112" s="0" t="n">
        <v>1496.18</v>
      </c>
      <c r="G112" s="0" t="n">
        <v>1495.72</v>
      </c>
      <c r="H112" s="0" t="n">
        <v>1496.35</v>
      </c>
      <c r="I112" s="0" t="n">
        <f aca="false">AVERAGE(F112:H112)</f>
        <v>1496.08333333333</v>
      </c>
    </row>
    <row r="113" customFormat="false" ht="12.75" hidden="false" customHeight="false" outlineLevel="0" collapsed="false">
      <c r="B113" s="0" t="n">
        <v>129</v>
      </c>
      <c r="C113" s="0" t="n">
        <v>3.449</v>
      </c>
      <c r="D113" s="0" t="n">
        <v>34.9373</v>
      </c>
      <c r="E113" s="0" t="n">
        <v>1942.958</v>
      </c>
      <c r="F113" s="0" t="n">
        <v>1496.41</v>
      </c>
      <c r="G113" s="0" t="n">
        <v>1495.95</v>
      </c>
      <c r="H113" s="0" t="n">
        <v>1496.57</v>
      </c>
      <c r="I113" s="0" t="n">
        <f aca="false">AVERAGE(F113:H113)</f>
        <v>1496.31</v>
      </c>
    </row>
    <row r="114" customFormat="false" ht="12.75" hidden="false" customHeight="false" outlineLevel="0" collapsed="false">
      <c r="B114" s="0" t="n">
        <v>130</v>
      </c>
      <c r="C114" s="0" t="n">
        <v>3.4445</v>
      </c>
      <c r="D114" s="0" t="n">
        <v>34.941</v>
      </c>
      <c r="E114" s="0" t="n">
        <v>1957.352</v>
      </c>
      <c r="F114" s="0" t="n">
        <v>1496.64</v>
      </c>
      <c r="G114" s="0" t="n">
        <v>1496.17</v>
      </c>
      <c r="H114" s="0" t="n">
        <v>1496.8</v>
      </c>
      <c r="I114" s="0" t="n">
        <f aca="false">AVERAGE(F114:H114)</f>
        <v>1496.53666666667</v>
      </c>
    </row>
    <row r="115" customFormat="false" ht="12.75" hidden="false" customHeight="false" outlineLevel="0" collapsed="false">
      <c r="B115" s="0" t="n">
        <v>131</v>
      </c>
      <c r="C115" s="0" t="n">
        <v>3.4412</v>
      </c>
      <c r="D115" s="0" t="n">
        <v>34.9405</v>
      </c>
      <c r="E115" s="0" t="n">
        <v>1969.947</v>
      </c>
      <c r="F115" s="0" t="n">
        <v>1496.83</v>
      </c>
      <c r="G115" s="0" t="n">
        <v>1496.37</v>
      </c>
      <c r="H115" s="0" t="n">
        <v>1497</v>
      </c>
      <c r="I115" s="0" t="n">
        <f aca="false">AVERAGE(F115:H115)</f>
        <v>1496.73333333333</v>
      </c>
    </row>
    <row r="116" customFormat="false" ht="12.75" hidden="false" customHeight="false" outlineLevel="0" collapsed="false">
      <c r="B116" s="0" t="n">
        <v>132</v>
      </c>
      <c r="C116" s="0" t="n">
        <v>3.4334</v>
      </c>
      <c r="D116" s="0" t="n">
        <v>34.9404</v>
      </c>
      <c r="E116" s="0" t="n">
        <v>1983.441</v>
      </c>
      <c r="F116" s="0" t="n">
        <v>1497.03</v>
      </c>
      <c r="G116" s="0" t="n">
        <v>1496.56</v>
      </c>
      <c r="H116" s="0" t="n">
        <v>1497.19</v>
      </c>
      <c r="I116" s="0" t="n">
        <f aca="false">AVERAGE(F116:H116)</f>
        <v>1496.92666666667</v>
      </c>
    </row>
    <row r="117" customFormat="false" ht="12.75" hidden="false" customHeight="false" outlineLevel="0" collapsed="false">
      <c r="B117" s="0" t="n">
        <v>133</v>
      </c>
      <c r="C117" s="0" t="n">
        <v>3.4289</v>
      </c>
      <c r="D117" s="0" t="n">
        <v>34.9387</v>
      </c>
      <c r="E117" s="0" t="n">
        <v>1996.935</v>
      </c>
      <c r="F117" s="0" t="n">
        <v>1497.23</v>
      </c>
      <c r="G117" s="0" t="n">
        <v>1496.76</v>
      </c>
      <c r="H117" s="0" t="n">
        <v>1497.39</v>
      </c>
      <c r="I117" s="0" t="n">
        <f aca="false">AVERAGE(F117:H117)</f>
        <v>1497.12666666667</v>
      </c>
    </row>
    <row r="118" customFormat="false" ht="12.75" hidden="false" customHeight="false" outlineLevel="0" collapsed="false">
      <c r="B118" s="0" t="n">
        <v>134</v>
      </c>
      <c r="C118" s="0" t="n">
        <v>3.4211</v>
      </c>
      <c r="D118" s="0" t="n">
        <v>34.9425</v>
      </c>
      <c r="E118" s="0" t="n">
        <v>2010.429</v>
      </c>
      <c r="F118" s="0" t="n">
        <v>1497.43</v>
      </c>
      <c r="G118" s="0" t="n">
        <v>1496.96</v>
      </c>
      <c r="H118" s="0" t="n">
        <v>1497.59</v>
      </c>
      <c r="I118" s="0" t="n">
        <f aca="false">AVERAGE(F118:H118)</f>
        <v>1497.32666666667</v>
      </c>
    </row>
    <row r="119" customFormat="false" ht="12.75" hidden="false" customHeight="false" outlineLevel="0" collapsed="false">
      <c r="B119" s="0" t="n">
        <v>135</v>
      </c>
      <c r="C119" s="0" t="n">
        <v>3.42</v>
      </c>
      <c r="D119" s="0" t="n">
        <v>34.9431</v>
      </c>
      <c r="E119" s="0" t="n">
        <v>2023.923</v>
      </c>
      <c r="F119" s="0" t="n">
        <v>1497.65</v>
      </c>
      <c r="G119" s="0" t="n">
        <v>1497.18</v>
      </c>
      <c r="H119" s="0" t="n">
        <v>1497.82</v>
      </c>
      <c r="I119" s="0" t="n">
        <f aca="false">AVERAGE(F119:H119)</f>
        <v>1497.55</v>
      </c>
    </row>
    <row r="120" customFormat="false" ht="12.75" hidden="false" customHeight="false" outlineLevel="0" collapsed="false">
      <c r="B120" s="0" t="n">
        <v>136</v>
      </c>
      <c r="C120" s="0" t="n">
        <v>3.4155</v>
      </c>
      <c r="D120" s="0" t="n">
        <v>34.9415</v>
      </c>
      <c r="E120" s="0" t="n">
        <v>2037.417</v>
      </c>
      <c r="F120" s="0" t="n">
        <v>1497.86</v>
      </c>
      <c r="G120" s="0" t="n">
        <v>1497.38</v>
      </c>
      <c r="H120" s="0" t="n">
        <v>1498.02</v>
      </c>
      <c r="I120" s="0" t="n">
        <f aca="false">AVERAGE(F120:H120)</f>
        <v>1497.75333333333</v>
      </c>
    </row>
    <row r="121" customFormat="false" ht="12.75" hidden="false" customHeight="false" outlineLevel="0" collapsed="false">
      <c r="B121" s="0" t="n">
        <v>137</v>
      </c>
      <c r="C121" s="0" t="n">
        <v>3.4099</v>
      </c>
      <c r="D121" s="0" t="n">
        <v>34.9421</v>
      </c>
      <c r="E121" s="0" t="n">
        <v>2052.711</v>
      </c>
      <c r="F121" s="0" t="n">
        <v>1498.09</v>
      </c>
      <c r="G121" s="0" t="n">
        <v>1497.62</v>
      </c>
      <c r="H121" s="0" t="n">
        <v>1498.25</v>
      </c>
      <c r="I121" s="0" t="n">
        <f aca="false">AVERAGE(F121:H121)</f>
        <v>1497.98666666667</v>
      </c>
    </row>
    <row r="122" customFormat="false" ht="12.75" hidden="false" customHeight="false" outlineLevel="0" collapsed="false">
      <c r="B122" s="0" t="n">
        <v>138</v>
      </c>
      <c r="C122" s="0" t="n">
        <v>3.4088</v>
      </c>
      <c r="D122" s="0" t="n">
        <v>34.9415</v>
      </c>
      <c r="E122" s="0" t="n">
        <v>2068.904</v>
      </c>
      <c r="F122" s="0" t="n">
        <v>1498.36</v>
      </c>
      <c r="G122" s="0" t="n">
        <v>1497.88</v>
      </c>
      <c r="H122" s="0" t="n">
        <v>1498.52</v>
      </c>
      <c r="I122" s="0" t="n">
        <f aca="false">AVERAGE(F122:H122)</f>
        <v>1498.25333333333</v>
      </c>
    </row>
    <row r="123" customFormat="false" ht="12.75" hidden="false" customHeight="false" outlineLevel="0" collapsed="false">
      <c r="B123" s="0" t="n">
        <v>139</v>
      </c>
      <c r="C123" s="0" t="n">
        <v>3.3987</v>
      </c>
      <c r="D123" s="0" t="n">
        <v>34.9449</v>
      </c>
      <c r="E123" s="0" t="n">
        <v>2084.197</v>
      </c>
      <c r="F123" s="0" t="n">
        <v>1498.58</v>
      </c>
      <c r="G123" s="0" t="n">
        <v>1498.1</v>
      </c>
      <c r="H123" s="0" t="n">
        <v>1498.74</v>
      </c>
      <c r="I123" s="0" t="n">
        <f aca="false">AVERAGE(F123:H123)</f>
        <v>1498.47333333333</v>
      </c>
    </row>
    <row r="124" customFormat="false" ht="12.75" hidden="false" customHeight="false" outlineLevel="0" collapsed="false">
      <c r="B124" s="0" t="n">
        <v>140</v>
      </c>
      <c r="C124" s="0" t="n">
        <v>3.4076</v>
      </c>
      <c r="D124" s="0" t="n">
        <v>34.9418</v>
      </c>
      <c r="E124" s="0" t="n">
        <v>2070.703</v>
      </c>
      <c r="F124" s="0" t="n">
        <v>1498.38</v>
      </c>
      <c r="G124" s="0" t="n">
        <v>1497.91</v>
      </c>
      <c r="H124" s="0" t="n">
        <v>1498.55</v>
      </c>
      <c r="I124" s="0" t="n">
        <f aca="false">AVERAGE(F124:H124)</f>
        <v>1498.28</v>
      </c>
    </row>
    <row r="125" customFormat="false" ht="12.75" hidden="false" customHeight="false" outlineLevel="0" collapsed="false">
      <c r="B125" s="0" t="n">
        <v>141</v>
      </c>
      <c r="C125" s="0" t="n">
        <v>3.412</v>
      </c>
      <c r="D125" s="0" t="n">
        <v>34.9382</v>
      </c>
      <c r="E125" s="0" t="n">
        <v>2051.811</v>
      </c>
      <c r="F125" s="0" t="n">
        <v>1498.08</v>
      </c>
      <c r="G125" s="0" t="n">
        <v>1497.61</v>
      </c>
      <c r="H125" s="0" t="n">
        <v>1498.24</v>
      </c>
      <c r="I125" s="0" t="n">
        <f aca="false">AVERAGE(F125:H125)</f>
        <v>1497.97666666667</v>
      </c>
    </row>
    <row r="126" customFormat="false" ht="12.75" hidden="false" customHeight="false" outlineLevel="0" collapsed="false">
      <c r="B126" s="0" t="n">
        <v>142</v>
      </c>
      <c r="C126" s="0" t="n">
        <v>3.4176</v>
      </c>
      <c r="D126" s="0" t="n">
        <v>34.941</v>
      </c>
      <c r="E126" s="0" t="n">
        <v>2029.321</v>
      </c>
      <c r="F126" s="0" t="n">
        <v>1497.73</v>
      </c>
      <c r="G126" s="0" t="n">
        <v>1497.26</v>
      </c>
      <c r="H126" s="0" t="n">
        <v>1497.89</v>
      </c>
      <c r="I126" s="0" t="n">
        <f aca="false">AVERAGE(F126:H126)</f>
        <v>1497.62666666667</v>
      </c>
    </row>
    <row r="127" customFormat="false" ht="12.75" hidden="false" customHeight="false" outlineLevel="0" collapsed="false">
      <c r="B127" s="0" t="n">
        <v>143</v>
      </c>
      <c r="C127" s="0" t="n">
        <v>3.422</v>
      </c>
      <c r="D127" s="0" t="n">
        <v>34.9406</v>
      </c>
      <c r="E127" s="0" t="n">
        <v>2007.73</v>
      </c>
      <c r="F127" s="0" t="n">
        <v>1497.39</v>
      </c>
      <c r="G127" s="0" t="n">
        <v>1496.92</v>
      </c>
      <c r="H127" s="0" t="n">
        <v>1497.55</v>
      </c>
      <c r="I127" s="0" t="n">
        <f aca="false">AVERAGE(F127:H127)</f>
        <v>1497.28666666667</v>
      </c>
    </row>
    <row r="128" customFormat="false" ht="12.75" hidden="false" customHeight="false" outlineLevel="0" collapsed="false">
      <c r="B128" s="0" t="n">
        <v>144</v>
      </c>
      <c r="C128" s="0" t="n">
        <v>3.4309</v>
      </c>
      <c r="D128" s="0" t="n">
        <v>34.9395</v>
      </c>
      <c r="E128" s="0" t="n">
        <v>1986.14</v>
      </c>
      <c r="F128" s="0" t="n">
        <v>1497.06</v>
      </c>
      <c r="G128" s="0" t="n">
        <v>1496.59</v>
      </c>
      <c r="H128" s="0" t="n">
        <v>1497.22</v>
      </c>
      <c r="I128" s="0" t="n">
        <f aca="false">AVERAGE(F128:H128)</f>
        <v>1496.95666666667</v>
      </c>
    </row>
    <row r="129" customFormat="false" ht="12.75" hidden="false" customHeight="false" outlineLevel="0" collapsed="false">
      <c r="B129" s="0" t="n">
        <v>145</v>
      </c>
      <c r="C129" s="0" t="n">
        <v>3.4442</v>
      </c>
      <c r="D129" s="0" t="n">
        <v>34.9377</v>
      </c>
      <c r="E129" s="0" t="n">
        <v>1964.549</v>
      </c>
      <c r="F129" s="0" t="n">
        <v>1496.75</v>
      </c>
      <c r="G129" s="0" t="n">
        <v>1496.29</v>
      </c>
      <c r="H129" s="0" t="n">
        <v>1496.92</v>
      </c>
      <c r="I129" s="0" t="n">
        <f aca="false">AVERAGE(F129:H129)</f>
        <v>1496.65333333333</v>
      </c>
    </row>
    <row r="130" customFormat="false" ht="12.75" hidden="false" customHeight="false" outlineLevel="0" collapsed="false">
      <c r="B130" s="0" t="n">
        <v>146</v>
      </c>
      <c r="C130" s="0" t="n">
        <v>3.4509</v>
      </c>
      <c r="D130" s="0" t="n">
        <v>34.9365</v>
      </c>
      <c r="E130" s="0" t="n">
        <v>1943.858</v>
      </c>
      <c r="F130" s="0" t="n">
        <v>1496.43</v>
      </c>
      <c r="G130" s="0" t="n">
        <v>1495.97</v>
      </c>
      <c r="H130" s="0" t="n">
        <v>1496.6</v>
      </c>
      <c r="I130" s="0" t="n">
        <f aca="false">AVERAGE(F130:H130)</f>
        <v>1496.33333333333</v>
      </c>
    </row>
    <row r="131" customFormat="false" ht="12.75" hidden="false" customHeight="false" outlineLevel="0" collapsed="false">
      <c r="B131" s="0" t="n">
        <v>147</v>
      </c>
      <c r="C131" s="0" t="n">
        <v>3.4564</v>
      </c>
      <c r="D131" s="0" t="n">
        <v>34.9375</v>
      </c>
      <c r="E131" s="0" t="n">
        <v>1921.367</v>
      </c>
      <c r="F131" s="0" t="n">
        <v>1496.08</v>
      </c>
      <c r="G131" s="0" t="n">
        <v>1495.62</v>
      </c>
      <c r="H131" s="0" t="n">
        <v>1496.24</v>
      </c>
      <c r="I131" s="0" t="n">
        <f aca="false">AVERAGE(F131:H131)</f>
        <v>1495.98</v>
      </c>
    </row>
    <row r="132" customFormat="false" ht="12.75" hidden="false" customHeight="false" outlineLevel="0" collapsed="false">
      <c r="B132" s="0" t="n">
        <v>148</v>
      </c>
      <c r="C132" s="0" t="n">
        <v>3.4697</v>
      </c>
      <c r="D132" s="0" t="n">
        <v>34.9376</v>
      </c>
      <c r="E132" s="0" t="n">
        <v>1899.776</v>
      </c>
      <c r="F132" s="0" t="n">
        <v>1495.77</v>
      </c>
      <c r="G132" s="0" t="n">
        <v>1495.31</v>
      </c>
      <c r="H132" s="0" t="n">
        <v>1495.94</v>
      </c>
      <c r="I132" s="0" t="n">
        <f aca="false">AVERAGE(F132:H132)</f>
        <v>1495.67333333333</v>
      </c>
    </row>
    <row r="133" customFormat="false" ht="12.75" hidden="false" customHeight="false" outlineLevel="0" collapsed="false">
      <c r="B133" s="0" t="n">
        <v>149</v>
      </c>
      <c r="C133" s="0" t="n">
        <v>3.4819</v>
      </c>
      <c r="D133" s="0" t="n">
        <v>34.9355</v>
      </c>
      <c r="E133" s="0" t="n">
        <v>1877.286</v>
      </c>
      <c r="F133" s="0" t="n">
        <v>1495.44</v>
      </c>
      <c r="G133" s="0" t="n">
        <v>1494.99</v>
      </c>
      <c r="H133" s="0" t="n">
        <v>1495.61</v>
      </c>
      <c r="I133" s="0" t="n">
        <f aca="false">AVERAGE(F133:H133)</f>
        <v>1495.34666666667</v>
      </c>
    </row>
    <row r="134" customFormat="false" ht="12.75" hidden="false" customHeight="false" outlineLevel="0" collapsed="false">
      <c r="B134" s="0" t="n">
        <v>150</v>
      </c>
      <c r="C134" s="0" t="n">
        <v>3.4919</v>
      </c>
      <c r="D134" s="0" t="n">
        <v>34.9357</v>
      </c>
      <c r="E134" s="0" t="n">
        <v>1854.795</v>
      </c>
      <c r="F134" s="0" t="n">
        <v>1495.11</v>
      </c>
      <c r="G134" s="0" t="n">
        <v>1494.66</v>
      </c>
      <c r="H134" s="0" t="n">
        <v>1495.28</v>
      </c>
      <c r="I134" s="0" t="n">
        <f aca="false">AVERAGE(F134:H134)</f>
        <v>1495.01666666667</v>
      </c>
    </row>
    <row r="135" customFormat="false" ht="12.75" hidden="false" customHeight="false" outlineLevel="0" collapsed="false">
      <c r="B135" s="0" t="n">
        <v>151</v>
      </c>
      <c r="C135" s="0" t="n">
        <v>3.5019</v>
      </c>
      <c r="D135" s="0" t="n">
        <v>34.9359</v>
      </c>
      <c r="E135" s="0" t="n">
        <v>1832.305</v>
      </c>
      <c r="F135" s="0" t="n">
        <v>1494.77</v>
      </c>
      <c r="G135" s="0" t="n">
        <v>1494.32</v>
      </c>
      <c r="H135" s="0" t="n">
        <v>1494.94</v>
      </c>
      <c r="I135" s="0" t="n">
        <f aca="false">AVERAGE(F135:H135)</f>
        <v>1494.67666666667</v>
      </c>
    </row>
    <row r="136" customFormat="false" ht="12.75" hidden="false" customHeight="false" outlineLevel="0" collapsed="false">
      <c r="B136" s="0" t="n">
        <v>152</v>
      </c>
      <c r="C136" s="0" t="n">
        <v>3.5108</v>
      </c>
      <c r="D136" s="0" t="n">
        <v>34.9373</v>
      </c>
      <c r="E136" s="0" t="n">
        <v>1809.814</v>
      </c>
      <c r="F136" s="0" t="n">
        <v>1494.44</v>
      </c>
      <c r="G136" s="0" t="n">
        <v>1493.99</v>
      </c>
      <c r="H136" s="0" t="n">
        <v>1494.61</v>
      </c>
      <c r="I136" s="0" t="n">
        <f aca="false">AVERAGE(F136:H136)</f>
        <v>1494.34666666667</v>
      </c>
    </row>
    <row r="137" customFormat="false" ht="12.75" hidden="false" customHeight="false" outlineLevel="0" collapsed="false">
      <c r="B137" s="0" t="n">
        <v>153</v>
      </c>
      <c r="C137" s="0" t="n">
        <v>3.523</v>
      </c>
      <c r="D137" s="0" t="n">
        <v>34.9344</v>
      </c>
      <c r="E137" s="0" t="n">
        <v>1789.123</v>
      </c>
      <c r="F137" s="0" t="n">
        <v>1494.14</v>
      </c>
      <c r="G137" s="0" t="n">
        <v>1493.69</v>
      </c>
      <c r="H137" s="0" t="n">
        <v>1494.31</v>
      </c>
      <c r="I137" s="0" t="n">
        <f aca="false">AVERAGE(F137:H137)</f>
        <v>1494.04666666667</v>
      </c>
    </row>
    <row r="138" customFormat="false" ht="12.75" hidden="false" customHeight="false" outlineLevel="0" collapsed="false">
      <c r="B138" s="0" t="n">
        <v>154</v>
      </c>
      <c r="C138" s="0" t="n">
        <v>3.5285</v>
      </c>
      <c r="D138" s="0" t="n">
        <v>34.935</v>
      </c>
      <c r="E138" s="0" t="n">
        <v>1767.532</v>
      </c>
      <c r="F138" s="0" t="n">
        <v>1493.8</v>
      </c>
      <c r="G138" s="0" t="n">
        <v>1493.36</v>
      </c>
      <c r="H138" s="0" t="n">
        <v>1493.97</v>
      </c>
      <c r="I138" s="0" t="n">
        <f aca="false">AVERAGE(F138:H138)</f>
        <v>1493.71</v>
      </c>
    </row>
    <row r="139" customFormat="false" ht="12.75" hidden="false" customHeight="false" outlineLevel="0" collapsed="false">
      <c r="B139" s="0" t="n">
        <v>155</v>
      </c>
      <c r="C139" s="0" t="n">
        <v>3.5363</v>
      </c>
      <c r="D139" s="0" t="n">
        <v>34.9337</v>
      </c>
      <c r="E139" s="0" t="n">
        <v>1745.041</v>
      </c>
      <c r="F139" s="0" t="n">
        <v>1493.45</v>
      </c>
      <c r="G139" s="0" t="n">
        <v>1493.02</v>
      </c>
      <c r="H139" s="0" t="n">
        <v>1493.63</v>
      </c>
      <c r="I139" s="0" t="n">
        <f aca="false">AVERAGE(F139:H139)</f>
        <v>1493.36666666667</v>
      </c>
    </row>
    <row r="140" customFormat="false" ht="12.75" hidden="false" customHeight="false" outlineLevel="0" collapsed="false">
      <c r="B140" s="0" t="n">
        <v>156</v>
      </c>
      <c r="C140" s="0" t="n">
        <v>3.5529</v>
      </c>
      <c r="D140" s="0" t="n">
        <v>34.9351</v>
      </c>
      <c r="E140" s="0" t="n">
        <v>1726.149</v>
      </c>
      <c r="F140" s="0" t="n">
        <v>1493.21</v>
      </c>
      <c r="G140" s="0" t="n">
        <v>1492.78</v>
      </c>
      <c r="H140" s="0" t="n">
        <v>1493.39</v>
      </c>
      <c r="I140" s="0" t="n">
        <f aca="false">AVERAGE(F140:H140)</f>
        <v>1493.12666666667</v>
      </c>
    </row>
    <row r="141" customFormat="false" ht="12.75" hidden="false" customHeight="false" outlineLevel="0" collapsed="false">
      <c r="B141" s="0" t="n">
        <v>157</v>
      </c>
      <c r="C141" s="0" t="n">
        <v>3.5762</v>
      </c>
      <c r="D141" s="0" t="n">
        <v>34.9373</v>
      </c>
      <c r="E141" s="0" t="n">
        <v>1707.256</v>
      </c>
      <c r="F141" s="0" t="n">
        <v>1492.99</v>
      </c>
      <c r="G141" s="0" t="n">
        <v>1492.56</v>
      </c>
      <c r="H141" s="0" t="n">
        <v>1493.17</v>
      </c>
      <c r="I141" s="0" t="n">
        <f aca="false">AVERAGE(F141:H141)</f>
        <v>1492.90666666667</v>
      </c>
    </row>
    <row r="142" customFormat="false" ht="12.75" hidden="false" customHeight="false" outlineLevel="0" collapsed="false">
      <c r="B142" s="0" t="n">
        <v>158</v>
      </c>
      <c r="C142" s="0" t="n">
        <v>3.5884</v>
      </c>
      <c r="D142" s="0" t="n">
        <v>34.936</v>
      </c>
      <c r="E142" s="0" t="n">
        <v>1687.464</v>
      </c>
      <c r="F142" s="0" t="n">
        <v>1492.71</v>
      </c>
      <c r="G142" s="0" t="n">
        <v>1492.28</v>
      </c>
      <c r="H142" s="0" t="n">
        <v>1492.89</v>
      </c>
      <c r="I142" s="0" t="n">
        <f aca="false">AVERAGE(F142:H142)</f>
        <v>1492.62666666667</v>
      </c>
    </row>
    <row r="143" customFormat="false" ht="12.75" hidden="false" customHeight="false" outlineLevel="0" collapsed="false">
      <c r="B143" s="0" t="n">
        <v>159</v>
      </c>
      <c r="C143" s="0" t="n">
        <v>3.6083</v>
      </c>
      <c r="D143" s="0" t="n">
        <v>34.9378</v>
      </c>
      <c r="E143" s="0" t="n">
        <v>1668.572</v>
      </c>
      <c r="F143" s="0" t="n">
        <v>1492.48</v>
      </c>
      <c r="G143" s="0" t="n">
        <v>1492.06</v>
      </c>
      <c r="H143" s="0" t="n">
        <v>1492.66</v>
      </c>
      <c r="I143" s="0" t="n">
        <f aca="false">AVERAGE(F143:H143)</f>
        <v>1492.4</v>
      </c>
    </row>
    <row r="144" customFormat="false" ht="12.75" hidden="false" customHeight="false" outlineLevel="0" collapsed="false">
      <c r="B144" s="0" t="n">
        <v>160</v>
      </c>
      <c r="C144" s="0" t="n">
        <v>3.6183</v>
      </c>
      <c r="D144" s="0" t="n">
        <v>34.938</v>
      </c>
      <c r="E144" s="0" t="n">
        <v>1650.579</v>
      </c>
      <c r="F144" s="0" t="n">
        <v>1492.22</v>
      </c>
      <c r="G144" s="0" t="n">
        <v>1491.8</v>
      </c>
      <c r="H144" s="0" t="n">
        <v>1492.4</v>
      </c>
      <c r="I144" s="0" t="n">
        <f aca="false">AVERAGE(F144:H144)</f>
        <v>1492.14</v>
      </c>
    </row>
    <row r="145" customFormat="false" ht="12.75" hidden="false" customHeight="false" outlineLevel="0" collapsed="false">
      <c r="B145" s="0" t="n">
        <v>161</v>
      </c>
      <c r="C145" s="0" t="n">
        <v>3.6283</v>
      </c>
      <c r="D145" s="0" t="n">
        <v>34.939</v>
      </c>
      <c r="E145" s="0" t="n">
        <v>1630.787</v>
      </c>
      <c r="F145" s="0" t="n">
        <v>1491.94</v>
      </c>
      <c r="G145" s="0" t="n">
        <v>1491.52</v>
      </c>
      <c r="H145" s="0" t="n">
        <v>1492.12</v>
      </c>
      <c r="I145" s="0" t="n">
        <f aca="false">AVERAGE(F145:H145)</f>
        <v>1491.86</v>
      </c>
    </row>
    <row r="146" customFormat="false" ht="12.75" hidden="false" customHeight="false" outlineLevel="0" collapsed="false">
      <c r="B146" s="0" t="n">
        <v>162</v>
      </c>
      <c r="C146" s="0" t="n">
        <v>3.6393</v>
      </c>
      <c r="D146" s="0" t="n">
        <v>34.9391</v>
      </c>
      <c r="E146" s="0" t="n">
        <v>1614.594</v>
      </c>
      <c r="F146" s="0" t="n">
        <v>1491.71</v>
      </c>
      <c r="G146" s="0" t="n">
        <v>1491.3</v>
      </c>
      <c r="H146" s="0" t="n">
        <v>1491.89</v>
      </c>
      <c r="I146" s="0" t="n">
        <f aca="false">AVERAGE(F146:H146)</f>
        <v>1491.63333333333</v>
      </c>
    </row>
    <row r="147" customFormat="false" ht="12.75" hidden="false" customHeight="false" outlineLevel="0" collapsed="false">
      <c r="B147" s="0" t="n">
        <v>163</v>
      </c>
      <c r="C147" s="0" t="n">
        <v>3.6526</v>
      </c>
      <c r="D147" s="0" t="n">
        <v>34.9393</v>
      </c>
      <c r="E147" s="0" t="n">
        <v>1597.501</v>
      </c>
      <c r="F147" s="0" t="n">
        <v>1491.48</v>
      </c>
      <c r="G147" s="0" t="n">
        <v>1491.07</v>
      </c>
      <c r="H147" s="0" t="n">
        <v>1491.67</v>
      </c>
      <c r="I147" s="0" t="n">
        <f aca="false">AVERAGE(F147:H147)</f>
        <v>1491.40666666667</v>
      </c>
    </row>
    <row r="148" customFormat="false" ht="12.75" hidden="false" customHeight="false" outlineLevel="0" collapsed="false">
      <c r="B148" s="0" t="n">
        <v>164</v>
      </c>
      <c r="C148" s="0" t="n">
        <v>3.6648</v>
      </c>
      <c r="D148" s="0" t="n">
        <v>34.9387</v>
      </c>
      <c r="E148" s="0" t="n">
        <v>1580.408</v>
      </c>
      <c r="F148" s="0" t="n">
        <v>1491.25</v>
      </c>
      <c r="G148" s="0" t="n">
        <v>1490.84</v>
      </c>
      <c r="H148" s="0" t="n">
        <v>1491.43</v>
      </c>
      <c r="I148" s="0" t="n">
        <f aca="false">AVERAGE(F148:H148)</f>
        <v>1491.17333333333</v>
      </c>
    </row>
    <row r="149" customFormat="false" ht="12.75" hidden="false" customHeight="false" outlineLevel="0" collapsed="false">
      <c r="B149" s="0" t="n">
        <v>165</v>
      </c>
      <c r="C149" s="0" t="n">
        <v>3.6747</v>
      </c>
      <c r="D149" s="0" t="n">
        <v>34.9413</v>
      </c>
      <c r="E149" s="0" t="n">
        <v>1561.515</v>
      </c>
      <c r="F149" s="0" t="n">
        <v>1490.98</v>
      </c>
      <c r="G149" s="0" t="n">
        <v>1490.57</v>
      </c>
      <c r="H149" s="0" t="n">
        <v>1491.16</v>
      </c>
      <c r="I149" s="0" t="n">
        <f aca="false">AVERAGE(F149:H149)</f>
        <v>1490.90333333333</v>
      </c>
    </row>
    <row r="150" customFormat="false" ht="12.75" hidden="false" customHeight="false" outlineLevel="0" collapsed="false">
      <c r="B150" s="0" t="n">
        <v>166</v>
      </c>
      <c r="C150" s="0" t="n">
        <v>3.6925</v>
      </c>
      <c r="D150" s="0" t="n">
        <v>34.9412</v>
      </c>
      <c r="E150" s="0" t="n">
        <v>1543.522</v>
      </c>
      <c r="F150" s="0" t="n">
        <v>1490.75</v>
      </c>
      <c r="G150" s="0" t="n">
        <v>1490.34</v>
      </c>
      <c r="H150" s="0" t="n">
        <v>1490.94</v>
      </c>
      <c r="I150" s="0" t="n">
        <f aca="false">AVERAGE(F150:H150)</f>
        <v>1490.67666666667</v>
      </c>
    </row>
    <row r="151" customFormat="false" ht="12.75" hidden="false" customHeight="false" outlineLevel="0" collapsed="false">
      <c r="B151" s="0" t="n">
        <v>167</v>
      </c>
      <c r="C151" s="0" t="n">
        <v>3.7124</v>
      </c>
      <c r="D151" s="0" t="n">
        <v>34.9421</v>
      </c>
      <c r="E151" s="0" t="n">
        <v>1522.83</v>
      </c>
      <c r="F151" s="0" t="n">
        <v>1490.49</v>
      </c>
      <c r="G151" s="0" t="n">
        <v>1490.09</v>
      </c>
      <c r="H151" s="0" t="n">
        <v>1490.68</v>
      </c>
      <c r="I151" s="0" t="n">
        <f aca="false">AVERAGE(F151:H151)</f>
        <v>1490.42</v>
      </c>
    </row>
    <row r="152" customFormat="false" ht="12.75" hidden="false" customHeight="false" outlineLevel="0" collapsed="false">
      <c r="B152" s="0" t="n">
        <v>168</v>
      </c>
      <c r="C152" s="0" t="n">
        <v>3.7279</v>
      </c>
      <c r="D152" s="0" t="n">
        <v>34.9441</v>
      </c>
      <c r="E152" s="0" t="n">
        <v>1501.239</v>
      </c>
      <c r="F152" s="0" t="n">
        <v>1490.2</v>
      </c>
      <c r="G152" s="0" t="n">
        <v>1489.8</v>
      </c>
      <c r="H152" s="0" t="n">
        <v>1490.39</v>
      </c>
      <c r="I152" s="0" t="n">
        <f aca="false">AVERAGE(F152:H152)</f>
        <v>1490.13</v>
      </c>
    </row>
    <row r="153" customFormat="false" ht="12.75" hidden="false" customHeight="false" outlineLevel="0" collapsed="false">
      <c r="B153" s="0" t="n">
        <v>169</v>
      </c>
      <c r="C153" s="0" t="n">
        <v>3.7533</v>
      </c>
      <c r="D153" s="0" t="n">
        <v>34.944</v>
      </c>
      <c r="E153" s="0" t="n">
        <v>1478.748</v>
      </c>
      <c r="F153" s="0" t="n">
        <v>1489.93</v>
      </c>
      <c r="G153" s="0" t="n">
        <v>1489.53</v>
      </c>
      <c r="H153" s="0" t="n">
        <v>1490.12</v>
      </c>
      <c r="I153" s="0" t="n">
        <f aca="false">AVERAGE(F153:H153)</f>
        <v>1489.86</v>
      </c>
    </row>
    <row r="154" customFormat="false" ht="12.75" hidden="false" customHeight="false" outlineLevel="0" collapsed="false">
      <c r="B154" s="0" t="n">
        <v>170</v>
      </c>
      <c r="C154" s="0" t="n">
        <v>3.7765</v>
      </c>
      <c r="D154" s="0" t="n">
        <v>34.9473</v>
      </c>
      <c r="E154" s="0" t="n">
        <v>1458.056</v>
      </c>
      <c r="F154" s="0" t="n">
        <v>1489.69</v>
      </c>
      <c r="G154" s="0" t="n">
        <v>1489.29</v>
      </c>
      <c r="H154" s="0" t="n">
        <v>1489.88</v>
      </c>
      <c r="I154" s="0" t="n">
        <f aca="false">AVERAGE(F154:H154)</f>
        <v>1489.62</v>
      </c>
    </row>
    <row r="155" customFormat="false" ht="12.75" hidden="false" customHeight="false" outlineLevel="0" collapsed="false">
      <c r="B155" s="0" t="n">
        <v>171</v>
      </c>
      <c r="C155" s="0" t="n">
        <v>3.7898</v>
      </c>
      <c r="D155" s="0" t="n">
        <v>34.9458</v>
      </c>
      <c r="E155" s="0" t="n">
        <v>1436.464</v>
      </c>
      <c r="F155" s="0" t="n">
        <v>1489.38</v>
      </c>
      <c r="G155" s="0" t="n">
        <v>1488.99</v>
      </c>
      <c r="H155" s="0" t="n">
        <v>1489.57</v>
      </c>
      <c r="I155" s="0" t="n">
        <f aca="false">AVERAGE(F155:H155)</f>
        <v>1489.31333333333</v>
      </c>
    </row>
    <row r="156" customFormat="false" ht="12.75" hidden="false" customHeight="false" outlineLevel="0" collapsed="false">
      <c r="B156" s="0" t="n">
        <v>172</v>
      </c>
      <c r="C156" s="0" t="n">
        <v>3.7942</v>
      </c>
      <c r="D156" s="0" t="n">
        <v>34.9487</v>
      </c>
      <c r="E156" s="0" t="n">
        <v>1421.17</v>
      </c>
      <c r="F156" s="0" t="n">
        <v>1489.15</v>
      </c>
      <c r="G156" s="0" t="n">
        <v>1488.76</v>
      </c>
      <c r="H156" s="0" t="n">
        <v>1489.34</v>
      </c>
      <c r="I156" s="0" t="n">
        <f aca="false">AVERAGE(F156:H156)</f>
        <v>1489.08333333333</v>
      </c>
    </row>
    <row r="157" customFormat="false" ht="12.75" hidden="false" customHeight="false" outlineLevel="0" collapsed="false">
      <c r="B157" s="0" t="n">
        <v>173</v>
      </c>
      <c r="C157" s="0" t="n">
        <v>3.803</v>
      </c>
      <c r="D157" s="0" t="n">
        <v>34.9466</v>
      </c>
      <c r="E157" s="0" t="n">
        <v>1410.374</v>
      </c>
      <c r="F157" s="0" t="n">
        <v>1489</v>
      </c>
      <c r="G157" s="0" t="n">
        <v>1488.62</v>
      </c>
      <c r="H157" s="0" t="n">
        <v>1489.2</v>
      </c>
      <c r="I157" s="0" t="n">
        <f aca="false">AVERAGE(F157:H157)</f>
        <v>1488.94</v>
      </c>
    </row>
    <row r="158" customFormat="false" ht="12.75" hidden="false" customHeight="false" outlineLevel="0" collapsed="false">
      <c r="B158" s="0" t="n">
        <v>174</v>
      </c>
      <c r="C158" s="0" t="n">
        <v>3.814</v>
      </c>
      <c r="D158" s="0" t="n">
        <v>34.9477</v>
      </c>
      <c r="E158" s="0" t="n">
        <v>1400.478</v>
      </c>
      <c r="F158" s="0" t="n">
        <v>1488.88</v>
      </c>
      <c r="G158" s="0" t="n">
        <v>1488.5</v>
      </c>
      <c r="H158" s="0" t="n">
        <v>1489.08</v>
      </c>
      <c r="I158" s="0" t="n">
        <f aca="false">AVERAGE(F158:H158)</f>
        <v>1488.82</v>
      </c>
    </row>
    <row r="159" customFormat="false" ht="12.75" hidden="false" customHeight="false" outlineLevel="0" collapsed="false">
      <c r="B159" s="0" t="n">
        <v>175</v>
      </c>
      <c r="C159" s="0" t="n">
        <v>3.8207</v>
      </c>
      <c r="D159" s="0" t="n">
        <v>34.9475</v>
      </c>
      <c r="E159" s="0" t="n">
        <v>1390.582</v>
      </c>
      <c r="F159" s="0" t="n">
        <v>1488.75</v>
      </c>
      <c r="G159" s="0" t="n">
        <v>1488.36</v>
      </c>
      <c r="H159" s="0" t="n">
        <v>1488.94</v>
      </c>
      <c r="I159" s="0" t="n">
        <f aca="false">AVERAGE(F159:H159)</f>
        <v>1488.68333333333</v>
      </c>
    </row>
    <row r="160" customFormat="false" ht="12.75" hidden="false" customHeight="false" outlineLevel="0" collapsed="false">
      <c r="B160" s="0" t="n">
        <v>176</v>
      </c>
      <c r="C160" s="0" t="n">
        <v>3.8251</v>
      </c>
      <c r="D160" s="0" t="n">
        <v>34.9477</v>
      </c>
      <c r="E160" s="0" t="n">
        <v>1380.686</v>
      </c>
      <c r="F160" s="0" t="n">
        <v>1488.6</v>
      </c>
      <c r="G160" s="0" t="n">
        <v>1488.22</v>
      </c>
      <c r="H160" s="0" t="n">
        <v>1488.8</v>
      </c>
      <c r="I160" s="0" t="n">
        <f aca="false">AVERAGE(F160:H160)</f>
        <v>1488.54</v>
      </c>
    </row>
    <row r="161" customFormat="false" ht="12.75" hidden="false" customHeight="false" outlineLevel="0" collapsed="false">
      <c r="B161" s="0" t="n">
        <v>177</v>
      </c>
      <c r="C161" s="0" t="n">
        <v>3.8372</v>
      </c>
      <c r="D161" s="0" t="n">
        <v>34.9461</v>
      </c>
      <c r="E161" s="0" t="n">
        <v>1369.89</v>
      </c>
      <c r="F161" s="0" t="n">
        <v>1488.47</v>
      </c>
      <c r="G161" s="0" t="n">
        <v>1488.09</v>
      </c>
      <c r="H161" s="0" t="n">
        <v>1488.67</v>
      </c>
      <c r="I161" s="0" t="n">
        <f aca="false">AVERAGE(F161:H161)</f>
        <v>1488.41</v>
      </c>
    </row>
    <row r="162" customFormat="false" ht="12.75" hidden="false" customHeight="false" outlineLevel="0" collapsed="false">
      <c r="B162" s="0" t="n">
        <v>178</v>
      </c>
      <c r="C162" s="0" t="n">
        <v>3.8471</v>
      </c>
      <c r="D162" s="0" t="n">
        <v>34.9483</v>
      </c>
      <c r="E162" s="0" t="n">
        <v>1359.994</v>
      </c>
      <c r="F162" s="0" t="n">
        <v>1488.35</v>
      </c>
      <c r="G162" s="0" t="n">
        <v>1487.97</v>
      </c>
      <c r="H162" s="0" t="n">
        <v>1488.55</v>
      </c>
      <c r="I162" s="0" t="n">
        <f aca="false">AVERAGE(F162:H162)</f>
        <v>1488.29</v>
      </c>
    </row>
    <row r="163" customFormat="false" ht="12.75" hidden="false" customHeight="false" outlineLevel="0" collapsed="false">
      <c r="B163" s="0" t="n">
        <v>179</v>
      </c>
      <c r="C163" s="0" t="n">
        <v>3.8571</v>
      </c>
      <c r="D163" s="0" t="n">
        <v>34.9491</v>
      </c>
      <c r="E163" s="0" t="n">
        <v>1349.198</v>
      </c>
      <c r="F163" s="0" t="n">
        <v>1488.21</v>
      </c>
      <c r="G163" s="0" t="n">
        <v>1487.84</v>
      </c>
      <c r="H163" s="0" t="n">
        <v>1488.41</v>
      </c>
      <c r="I163" s="0" t="n">
        <f aca="false">AVERAGE(F163:H163)</f>
        <v>1488.15333333333</v>
      </c>
    </row>
    <row r="164" customFormat="false" ht="12.75" hidden="false" customHeight="false" outlineLevel="0" collapsed="false">
      <c r="B164" s="0" t="n">
        <v>180</v>
      </c>
      <c r="C164" s="0" t="n">
        <v>3.867</v>
      </c>
      <c r="D164" s="0" t="n">
        <v>34.9524</v>
      </c>
      <c r="E164" s="0" t="n">
        <v>1341.101</v>
      </c>
      <c r="F164" s="0" t="n">
        <v>1488.12</v>
      </c>
      <c r="G164" s="0" t="n">
        <v>1487.75</v>
      </c>
      <c r="H164" s="0" t="n">
        <v>1488.32</v>
      </c>
      <c r="I164" s="0" t="n">
        <f aca="false">AVERAGE(F164:H164)</f>
        <v>1488.06333333333</v>
      </c>
    </row>
    <row r="165" customFormat="false" ht="12.75" hidden="false" customHeight="false" outlineLevel="0" collapsed="false">
      <c r="B165" s="0" t="n">
        <v>181</v>
      </c>
      <c r="C165" s="0" t="n">
        <v>3.8725</v>
      </c>
      <c r="D165" s="0" t="n">
        <v>34.951</v>
      </c>
      <c r="E165" s="0" t="n">
        <v>1332.104</v>
      </c>
      <c r="F165" s="0" t="n">
        <v>1487.99</v>
      </c>
      <c r="G165" s="0" t="n">
        <v>1487.62</v>
      </c>
      <c r="H165" s="0" t="n">
        <v>1488.19</v>
      </c>
      <c r="I165" s="0" t="n">
        <f aca="false">AVERAGE(F165:H165)</f>
        <v>1487.93333333333</v>
      </c>
    </row>
    <row r="166" customFormat="false" ht="12.75" hidden="false" customHeight="false" outlineLevel="0" collapsed="false">
      <c r="B166" s="0" t="n">
        <v>182</v>
      </c>
      <c r="C166" s="0" t="n">
        <v>3.8791</v>
      </c>
      <c r="D166" s="0" t="n">
        <v>34.9513</v>
      </c>
      <c r="E166" s="0" t="n">
        <v>1321.309</v>
      </c>
      <c r="F166" s="0" t="n">
        <v>1487.84</v>
      </c>
      <c r="G166" s="0" t="n">
        <v>1487.47</v>
      </c>
      <c r="H166" s="0" t="n">
        <v>1488.04</v>
      </c>
      <c r="I166" s="0" t="n">
        <f aca="false">AVERAGE(F166:H166)</f>
        <v>1487.78333333333</v>
      </c>
    </row>
    <row r="167" customFormat="false" ht="12.75" hidden="false" customHeight="false" outlineLevel="0" collapsed="false">
      <c r="B167" s="0" t="n">
        <v>183</v>
      </c>
      <c r="C167" s="0" t="n">
        <v>3.8967</v>
      </c>
      <c r="D167" s="0" t="n">
        <v>34.9517</v>
      </c>
      <c r="E167" s="0" t="n">
        <v>1310.513</v>
      </c>
      <c r="F167" s="0" t="n">
        <v>1487.74</v>
      </c>
      <c r="G167" s="0" t="n">
        <v>1487.37</v>
      </c>
      <c r="H167" s="0" t="n">
        <v>1487.94</v>
      </c>
      <c r="I167" s="0" t="n">
        <f aca="false">AVERAGE(F167:H167)</f>
        <v>1487.68333333333</v>
      </c>
    </row>
    <row r="168" customFormat="false" ht="12.75" hidden="false" customHeight="false" outlineLevel="0" collapsed="false">
      <c r="B168" s="0" t="n">
        <v>184</v>
      </c>
      <c r="C168" s="0" t="n">
        <v>3.9078</v>
      </c>
      <c r="D168" s="0" t="n">
        <v>34.9552</v>
      </c>
      <c r="E168" s="0" t="n">
        <v>1299.717</v>
      </c>
      <c r="F168" s="0" t="n">
        <v>1487.61</v>
      </c>
      <c r="G168" s="0" t="n">
        <v>1487.24</v>
      </c>
      <c r="H168" s="0" t="n">
        <v>1487.81</v>
      </c>
      <c r="I168" s="0" t="n">
        <f aca="false">AVERAGE(F168:H168)</f>
        <v>1487.55333333333</v>
      </c>
    </row>
    <row r="169" customFormat="false" ht="12.75" hidden="false" customHeight="false" outlineLevel="0" collapsed="false">
      <c r="B169" s="0" t="n">
        <v>185</v>
      </c>
      <c r="C169" s="0" t="n">
        <v>3.9265</v>
      </c>
      <c r="D169" s="0" t="n">
        <v>34.9505</v>
      </c>
      <c r="E169" s="0" t="n">
        <v>1288.921</v>
      </c>
      <c r="F169" s="0" t="n">
        <v>1487.5</v>
      </c>
      <c r="G169" s="0" t="n">
        <v>1487.14</v>
      </c>
      <c r="H169" s="0" t="n">
        <v>1487.7</v>
      </c>
      <c r="I169" s="0" t="n">
        <f aca="false">AVERAGE(F169:H169)</f>
        <v>1487.44666666667</v>
      </c>
    </row>
    <row r="170" customFormat="false" ht="12.75" hidden="false" customHeight="false" outlineLevel="0" collapsed="false">
      <c r="B170" s="0" t="n">
        <v>186</v>
      </c>
      <c r="C170" s="0" t="n">
        <v>3.9585</v>
      </c>
      <c r="D170" s="0" t="n">
        <v>34.9549</v>
      </c>
      <c r="E170" s="0" t="n">
        <v>1279.025</v>
      </c>
      <c r="F170" s="0" t="n">
        <v>1487.48</v>
      </c>
      <c r="G170" s="0" t="n">
        <v>1487.11</v>
      </c>
      <c r="H170" s="0" t="n">
        <v>1487.68</v>
      </c>
      <c r="I170" s="0" t="n">
        <f aca="false">AVERAGE(F170:H170)</f>
        <v>1487.42333333333</v>
      </c>
    </row>
    <row r="171" customFormat="false" ht="12.75" hidden="false" customHeight="false" outlineLevel="0" collapsed="false">
      <c r="B171" s="0" t="n">
        <v>187</v>
      </c>
      <c r="C171" s="0" t="n">
        <v>3.9684</v>
      </c>
      <c r="D171" s="0" t="n">
        <v>34.9576</v>
      </c>
      <c r="E171" s="0" t="n">
        <v>1268.229</v>
      </c>
      <c r="F171" s="0" t="n">
        <v>1487.34</v>
      </c>
      <c r="G171" s="0" t="n">
        <v>1486.98</v>
      </c>
      <c r="H171" s="0" t="n">
        <v>1487.54</v>
      </c>
      <c r="I171" s="0" t="n">
        <f aca="false">AVERAGE(F171:H171)</f>
        <v>1487.28666666667</v>
      </c>
    </row>
    <row r="172" customFormat="false" ht="12.75" hidden="false" customHeight="false" outlineLevel="0" collapsed="false">
      <c r="B172" s="0" t="n">
        <v>188</v>
      </c>
      <c r="C172" s="0" t="n">
        <v>3.9827</v>
      </c>
      <c r="D172" s="0" t="n">
        <v>34.9577</v>
      </c>
      <c r="E172" s="0" t="n">
        <v>1257.433</v>
      </c>
      <c r="F172" s="0" t="n">
        <v>1487.22</v>
      </c>
      <c r="G172" s="0" t="n">
        <v>1486.86</v>
      </c>
      <c r="H172" s="0" t="n">
        <v>1487.43</v>
      </c>
      <c r="I172" s="0" t="n">
        <f aca="false">AVERAGE(F172:H172)</f>
        <v>1487.17</v>
      </c>
    </row>
    <row r="173" customFormat="false" ht="12.75" hidden="false" customHeight="false" outlineLevel="0" collapsed="false">
      <c r="B173" s="0" t="n">
        <v>189</v>
      </c>
      <c r="C173" s="0" t="n">
        <v>3.9981</v>
      </c>
      <c r="D173" s="0" t="n">
        <v>34.958</v>
      </c>
      <c r="E173" s="0" t="n">
        <v>1247.536</v>
      </c>
      <c r="F173" s="0" t="n">
        <v>1487.12</v>
      </c>
      <c r="G173" s="0" t="n">
        <v>1486.76</v>
      </c>
      <c r="H173" s="0" t="n">
        <v>1487.33</v>
      </c>
      <c r="I173" s="0" t="n">
        <f aca="false">AVERAGE(F173:H173)</f>
        <v>1487.07</v>
      </c>
    </row>
    <row r="174" customFormat="false" ht="12.75" hidden="false" customHeight="false" outlineLevel="0" collapsed="false">
      <c r="B174" s="0" t="n">
        <v>190</v>
      </c>
      <c r="C174" s="0" t="n">
        <v>4.0003</v>
      </c>
      <c r="D174" s="0" t="n">
        <v>34.9612</v>
      </c>
      <c r="E174" s="0" t="n">
        <v>1240.339</v>
      </c>
      <c r="F174" s="0" t="n">
        <v>1487.02</v>
      </c>
      <c r="G174" s="0" t="n">
        <v>1486.66</v>
      </c>
      <c r="H174" s="0" t="n">
        <v>1487.22</v>
      </c>
      <c r="I174" s="0" t="n">
        <f aca="false">AVERAGE(F174:H174)</f>
        <v>1486.96666666667</v>
      </c>
    </row>
    <row r="175" customFormat="false" ht="12.75" hidden="false" customHeight="false" outlineLevel="0" collapsed="false">
      <c r="B175" s="0" t="n">
        <v>191</v>
      </c>
      <c r="C175" s="0" t="n">
        <v>4.0168</v>
      </c>
      <c r="D175" s="0" t="n">
        <v>34.9601</v>
      </c>
      <c r="E175" s="0" t="n">
        <v>1234.941</v>
      </c>
      <c r="F175" s="0" t="n">
        <v>1486.99</v>
      </c>
      <c r="G175" s="0" t="n">
        <v>1486.64</v>
      </c>
      <c r="H175" s="0" t="n">
        <v>1487.2</v>
      </c>
      <c r="I175" s="0" t="n">
        <f aca="false">AVERAGE(F175:H175)</f>
        <v>1486.94333333333</v>
      </c>
    </row>
    <row r="176" customFormat="false" ht="12.75" hidden="false" customHeight="false" outlineLevel="0" collapsed="false">
      <c r="B176" s="0" t="n">
        <v>192</v>
      </c>
      <c r="C176" s="0" t="n">
        <v>4.0234</v>
      </c>
      <c r="D176" s="0" t="n">
        <v>34.9616</v>
      </c>
      <c r="E176" s="0" t="n">
        <v>1225.945</v>
      </c>
      <c r="F176" s="0" t="n">
        <v>1486.87</v>
      </c>
      <c r="G176" s="0" t="n">
        <v>1486.52</v>
      </c>
      <c r="H176" s="0" t="n">
        <v>1487.08</v>
      </c>
      <c r="I176" s="0" t="n">
        <f aca="false">AVERAGE(F176:H176)</f>
        <v>1486.82333333333</v>
      </c>
    </row>
    <row r="177" customFormat="false" ht="12.75" hidden="false" customHeight="false" outlineLevel="0" collapsed="false">
      <c r="B177" s="0" t="n">
        <v>193</v>
      </c>
      <c r="C177" s="0" t="n">
        <v>4.0388</v>
      </c>
      <c r="D177" s="0" t="n">
        <v>34.9639</v>
      </c>
      <c r="E177" s="0" t="n">
        <v>1216.048</v>
      </c>
      <c r="F177" s="0" t="n">
        <v>1486.78</v>
      </c>
      <c r="G177" s="0" t="n">
        <v>1486.42</v>
      </c>
      <c r="H177" s="0" t="n">
        <v>1486.98</v>
      </c>
      <c r="I177" s="0" t="n">
        <f aca="false">AVERAGE(F177:H177)</f>
        <v>1486.72666666667</v>
      </c>
    </row>
    <row r="178" customFormat="false" ht="12.75" hidden="false" customHeight="false" outlineLevel="0" collapsed="false">
      <c r="B178" s="0" t="n">
        <v>194</v>
      </c>
      <c r="C178" s="0" t="n">
        <v>4.0454</v>
      </c>
      <c r="D178" s="0" t="n">
        <v>34.9638</v>
      </c>
      <c r="E178" s="0" t="n">
        <v>1206.152</v>
      </c>
      <c r="F178" s="0" t="n">
        <v>1486.64</v>
      </c>
      <c r="G178" s="0" t="n">
        <v>1486.29</v>
      </c>
      <c r="H178" s="0" t="n">
        <v>1486.85</v>
      </c>
      <c r="I178" s="0" t="n">
        <f aca="false">AVERAGE(F178:H178)</f>
        <v>1486.59333333333</v>
      </c>
    </row>
    <row r="179" customFormat="false" ht="12.75" hidden="false" customHeight="false" outlineLevel="0" collapsed="false">
      <c r="B179" s="0" t="n">
        <v>195</v>
      </c>
      <c r="C179" s="0" t="n">
        <v>4.0619</v>
      </c>
      <c r="D179" s="0" t="n">
        <v>34.965</v>
      </c>
      <c r="E179" s="0" t="n">
        <v>1196.256</v>
      </c>
      <c r="F179" s="0" t="n">
        <v>1486.54</v>
      </c>
      <c r="G179" s="0" t="n">
        <v>1486.2</v>
      </c>
      <c r="H179" s="0" t="n">
        <v>1486.75</v>
      </c>
      <c r="I179" s="0" t="n">
        <f aca="false">AVERAGE(F179:H179)</f>
        <v>1486.49666666667</v>
      </c>
    </row>
    <row r="180" customFormat="false" ht="12.75" hidden="false" customHeight="false" outlineLevel="0" collapsed="false">
      <c r="B180" s="0" t="n">
        <v>196</v>
      </c>
      <c r="C180" s="0" t="n">
        <v>4.0751</v>
      </c>
      <c r="D180" s="0" t="n">
        <v>34.9657</v>
      </c>
      <c r="E180" s="0" t="n">
        <v>1186.359</v>
      </c>
      <c r="F180" s="0" t="n">
        <v>1486.44</v>
      </c>
      <c r="G180" s="0" t="n">
        <v>1486.09</v>
      </c>
      <c r="H180" s="0" t="n">
        <v>1486.64</v>
      </c>
      <c r="I180" s="0" t="n">
        <f aca="false">AVERAGE(F180:H180)</f>
        <v>1486.39</v>
      </c>
    </row>
    <row r="181" customFormat="false" ht="12.75" hidden="false" customHeight="false" outlineLevel="0" collapsed="false">
      <c r="B181" s="0" t="n">
        <v>197</v>
      </c>
      <c r="C181" s="0" t="n">
        <v>4.0795</v>
      </c>
      <c r="D181" s="0" t="n">
        <v>34.9641</v>
      </c>
      <c r="E181" s="0" t="n">
        <v>1176.463</v>
      </c>
      <c r="F181" s="0" t="n">
        <v>1486.29</v>
      </c>
      <c r="G181" s="0" t="n">
        <v>1485.94</v>
      </c>
      <c r="H181" s="0" t="n">
        <v>1486.5</v>
      </c>
      <c r="I181" s="0" t="n">
        <f aca="false">AVERAGE(F181:H181)</f>
        <v>1486.24333333333</v>
      </c>
    </row>
    <row r="182" customFormat="false" ht="12.75" hidden="false" customHeight="false" outlineLevel="0" collapsed="false">
      <c r="B182" s="0" t="n">
        <v>198</v>
      </c>
      <c r="C182" s="0" t="n">
        <v>4.0828</v>
      </c>
      <c r="D182" s="0" t="n">
        <v>34.9655</v>
      </c>
      <c r="E182" s="0" t="n">
        <v>1166.567</v>
      </c>
      <c r="F182" s="0" t="n">
        <v>1486.14</v>
      </c>
      <c r="G182" s="0" t="n">
        <v>1485.8</v>
      </c>
      <c r="H182" s="0" t="n">
        <v>1486.35</v>
      </c>
      <c r="I182" s="0" t="n">
        <f aca="false">AVERAGE(F182:H182)</f>
        <v>1486.09666666667</v>
      </c>
    </row>
    <row r="183" customFormat="false" ht="12.75" hidden="false" customHeight="false" outlineLevel="0" collapsed="false">
      <c r="B183" s="0" t="n">
        <v>199</v>
      </c>
      <c r="C183" s="0" t="n">
        <v>4.0916</v>
      </c>
      <c r="D183" s="0" t="n">
        <v>34.967</v>
      </c>
      <c r="E183" s="0" t="n">
        <v>1156.67</v>
      </c>
      <c r="F183" s="0" t="n">
        <v>1486.01</v>
      </c>
      <c r="G183" s="0" t="n">
        <v>1485.67</v>
      </c>
      <c r="H183" s="0" t="n">
        <v>1486.22</v>
      </c>
      <c r="I183" s="0" t="n">
        <f aca="false">AVERAGE(F183:H183)</f>
        <v>1485.96666666667</v>
      </c>
    </row>
    <row r="184" customFormat="false" ht="12.75" hidden="false" customHeight="false" outlineLevel="0" collapsed="false">
      <c r="B184" s="0" t="n">
        <v>200</v>
      </c>
      <c r="C184" s="0" t="n">
        <v>4.1026</v>
      </c>
      <c r="D184" s="0" t="n">
        <v>34.9668</v>
      </c>
      <c r="E184" s="0" t="n">
        <v>1149.473</v>
      </c>
      <c r="F184" s="0" t="n">
        <v>1485.94</v>
      </c>
      <c r="G184" s="0" t="n">
        <v>1485.6</v>
      </c>
      <c r="H184" s="0" t="n">
        <v>1486.15</v>
      </c>
      <c r="I184" s="0" t="n">
        <f aca="false">AVERAGE(F184:H184)</f>
        <v>1485.89666666667</v>
      </c>
    </row>
    <row r="185" customFormat="false" ht="12.75" hidden="false" customHeight="false" outlineLevel="0" collapsed="false">
      <c r="B185" s="0" t="n">
        <v>201</v>
      </c>
      <c r="C185" s="0" t="n">
        <v>4.1191</v>
      </c>
      <c r="D185" s="0" t="n">
        <v>34.9671</v>
      </c>
      <c r="E185" s="0" t="n">
        <v>1141.376</v>
      </c>
      <c r="F185" s="0" t="n">
        <v>1485.87</v>
      </c>
      <c r="G185" s="0" t="n">
        <v>1485.54</v>
      </c>
      <c r="H185" s="0" t="n">
        <v>1486.09</v>
      </c>
      <c r="I185" s="0" t="n">
        <f aca="false">AVERAGE(F185:H185)</f>
        <v>1485.83333333333</v>
      </c>
    </row>
    <row r="186" customFormat="false" ht="12.75" hidden="false" customHeight="false" outlineLevel="0" collapsed="false">
      <c r="B186" s="0" t="n">
        <v>202</v>
      </c>
      <c r="C186" s="0" t="n">
        <v>4.1345</v>
      </c>
      <c r="D186" s="0" t="n">
        <v>34.9647</v>
      </c>
      <c r="E186" s="0" t="n">
        <v>1133.279</v>
      </c>
      <c r="F186" s="0" t="n">
        <v>1485.8</v>
      </c>
      <c r="G186" s="0" t="n">
        <v>1485.46</v>
      </c>
      <c r="H186" s="0" t="n">
        <v>1486.01</v>
      </c>
      <c r="I186" s="0" t="n">
        <f aca="false">AVERAGE(F186:H186)</f>
        <v>1485.75666666667</v>
      </c>
    </row>
    <row r="187" customFormat="false" ht="12.75" hidden="false" customHeight="false" outlineLevel="0" collapsed="false">
      <c r="B187" s="0" t="n">
        <v>203</v>
      </c>
      <c r="C187" s="0" t="n">
        <v>4.13</v>
      </c>
      <c r="D187" s="0" t="n">
        <v>34.9714</v>
      </c>
      <c r="E187" s="0" t="n">
        <v>1125.182</v>
      </c>
      <c r="F187" s="0" t="n">
        <v>1485.66</v>
      </c>
      <c r="G187" s="0" t="n">
        <v>1485.32</v>
      </c>
      <c r="H187" s="0" t="n">
        <v>1485.87</v>
      </c>
      <c r="I187" s="0" t="n">
        <f aca="false">AVERAGE(F187:H187)</f>
        <v>1485.61666666667</v>
      </c>
    </row>
    <row r="188" customFormat="false" ht="12.75" hidden="false" customHeight="false" outlineLevel="0" collapsed="false">
      <c r="B188" s="0" t="n">
        <v>204</v>
      </c>
      <c r="C188" s="0" t="n">
        <v>4.1465</v>
      </c>
      <c r="D188" s="0" t="n">
        <v>34.9689</v>
      </c>
      <c r="E188" s="0" t="n">
        <v>1118.884</v>
      </c>
      <c r="F188" s="0" t="n">
        <v>1485.62</v>
      </c>
      <c r="G188" s="0" t="n">
        <v>1485.28</v>
      </c>
      <c r="H188" s="0" t="n">
        <v>1485.83</v>
      </c>
      <c r="I188" s="0" t="n">
        <f aca="false">AVERAGE(F188:H188)</f>
        <v>1485.57666666667</v>
      </c>
    </row>
    <row r="189" customFormat="false" ht="12.75" hidden="false" customHeight="false" outlineLevel="0" collapsed="false">
      <c r="B189" s="0" t="n">
        <v>205</v>
      </c>
      <c r="C189" s="0" t="n">
        <v>4.1542</v>
      </c>
      <c r="D189" s="0" t="n">
        <v>34.9678</v>
      </c>
      <c r="E189" s="0" t="n">
        <v>1112.586</v>
      </c>
      <c r="F189" s="0" t="n">
        <v>1485.54</v>
      </c>
      <c r="G189" s="0" t="n">
        <v>1485.21</v>
      </c>
      <c r="H189" s="0" t="n">
        <v>1485.76</v>
      </c>
      <c r="I189" s="0" t="n">
        <f aca="false">AVERAGE(F189:H189)</f>
        <v>1485.50333333333</v>
      </c>
    </row>
    <row r="190" customFormat="false" ht="12.75" hidden="false" customHeight="false" outlineLevel="0" collapsed="false">
      <c r="B190" s="0" t="n">
        <v>206</v>
      </c>
      <c r="C190" s="0" t="n">
        <v>4.1663</v>
      </c>
      <c r="D190" s="0" t="n">
        <v>34.9656</v>
      </c>
      <c r="E190" s="0" t="n">
        <v>1107.188</v>
      </c>
      <c r="F190" s="0" t="n">
        <v>1485.5</v>
      </c>
      <c r="G190" s="0" t="n">
        <v>1485.17</v>
      </c>
      <c r="H190" s="0" t="n">
        <v>1485.71</v>
      </c>
      <c r="I190" s="0" t="n">
        <f aca="false">AVERAGE(F190:H190)</f>
        <v>1485.46</v>
      </c>
    </row>
    <row r="191" customFormat="false" ht="12.75" hidden="false" customHeight="false" outlineLevel="0" collapsed="false">
      <c r="B191" s="0" t="n">
        <v>207</v>
      </c>
      <c r="C191" s="0" t="n">
        <v>4.1761</v>
      </c>
      <c r="D191" s="0" t="n">
        <v>34.9713</v>
      </c>
      <c r="E191" s="0" t="n">
        <v>1098.192</v>
      </c>
      <c r="F191" s="0" t="n">
        <v>1485.4</v>
      </c>
      <c r="G191" s="0" t="n">
        <v>1485.07</v>
      </c>
      <c r="H191" s="0" t="n">
        <v>1485.61</v>
      </c>
      <c r="I191" s="0" t="n">
        <f aca="false">AVERAGE(F191:H191)</f>
        <v>1485.36</v>
      </c>
    </row>
    <row r="192" customFormat="false" ht="12.75" hidden="false" customHeight="false" outlineLevel="0" collapsed="false">
      <c r="B192" s="0" t="n">
        <v>208</v>
      </c>
      <c r="C192" s="0" t="n">
        <v>4.1904</v>
      </c>
      <c r="D192" s="0" t="n">
        <v>34.9714</v>
      </c>
      <c r="E192" s="0" t="n">
        <v>1087.396</v>
      </c>
      <c r="F192" s="0" t="n">
        <v>1485.28</v>
      </c>
      <c r="G192" s="0" t="n">
        <v>1484.95</v>
      </c>
      <c r="H192" s="0" t="n">
        <v>1485.5</v>
      </c>
      <c r="I192" s="0" t="n">
        <f aca="false">AVERAGE(F192:H192)</f>
        <v>1485.24333333333</v>
      </c>
    </row>
    <row r="193" customFormat="false" ht="12.75" hidden="false" customHeight="false" outlineLevel="0" collapsed="false">
      <c r="B193" s="0" t="n">
        <v>209</v>
      </c>
      <c r="C193" s="0" t="n">
        <v>4.2113</v>
      </c>
      <c r="D193" s="0" t="n">
        <v>34.9708</v>
      </c>
      <c r="E193" s="0" t="n">
        <v>1075.7</v>
      </c>
      <c r="F193" s="0" t="n">
        <v>1485.17</v>
      </c>
      <c r="G193" s="0" t="n">
        <v>1484.85</v>
      </c>
      <c r="H193" s="0" t="n">
        <v>1485.39</v>
      </c>
      <c r="I193" s="0" t="n">
        <f aca="false">AVERAGE(F193:H193)</f>
        <v>1485.13666666667</v>
      </c>
    </row>
    <row r="194" customFormat="false" ht="12.75" hidden="false" customHeight="false" outlineLevel="0" collapsed="false">
      <c r="B194" s="0" t="n">
        <v>210</v>
      </c>
      <c r="C194" s="0" t="n">
        <v>4.2398</v>
      </c>
      <c r="D194" s="0" t="n">
        <v>34.9739</v>
      </c>
      <c r="E194" s="0" t="n">
        <v>1064.004</v>
      </c>
      <c r="F194" s="0" t="n">
        <v>1485.1</v>
      </c>
      <c r="G194" s="0" t="n">
        <v>1484.78</v>
      </c>
      <c r="H194" s="0" t="n">
        <v>1485.32</v>
      </c>
      <c r="I194" s="0" t="n">
        <f aca="false">AVERAGE(F194:H194)</f>
        <v>1485.06666666667</v>
      </c>
    </row>
    <row r="195" customFormat="false" ht="12.75" hidden="false" customHeight="false" outlineLevel="0" collapsed="false">
      <c r="B195" s="0" t="n">
        <v>211</v>
      </c>
      <c r="C195" s="0" t="n">
        <v>4.2739</v>
      </c>
      <c r="D195" s="0" t="n">
        <v>34.9769</v>
      </c>
      <c r="E195" s="0" t="n">
        <v>1052.308</v>
      </c>
      <c r="F195" s="0" t="n">
        <v>1485.05</v>
      </c>
      <c r="G195" s="0" t="n">
        <v>1484.73</v>
      </c>
      <c r="H195" s="0" t="n">
        <v>1485.27</v>
      </c>
      <c r="I195" s="0" t="n">
        <f aca="false">AVERAGE(F195:H195)</f>
        <v>1485.01666666667</v>
      </c>
    </row>
    <row r="196" customFormat="false" ht="12.75" hidden="false" customHeight="false" outlineLevel="0" collapsed="false">
      <c r="B196" s="0" t="n">
        <v>212</v>
      </c>
      <c r="C196" s="0" t="n">
        <v>4.3101</v>
      </c>
      <c r="D196" s="0" t="n">
        <v>34.9782</v>
      </c>
      <c r="E196" s="0" t="n">
        <v>1039.713</v>
      </c>
      <c r="F196" s="0" t="n">
        <v>1484.99</v>
      </c>
      <c r="G196" s="0" t="n">
        <v>1484.68</v>
      </c>
      <c r="H196" s="0" t="n">
        <v>1485.21</v>
      </c>
      <c r="I196" s="0" t="n">
        <f aca="false">AVERAGE(F196:H196)</f>
        <v>1484.96</v>
      </c>
    </row>
    <row r="197" customFormat="false" ht="12.75" hidden="false" customHeight="false" outlineLevel="0" collapsed="false">
      <c r="B197" s="0" t="n">
        <v>213</v>
      </c>
      <c r="C197" s="0" t="n">
        <v>4.3265</v>
      </c>
      <c r="D197" s="0" t="n">
        <v>34.9842</v>
      </c>
      <c r="E197" s="0" t="n">
        <v>1028.017</v>
      </c>
      <c r="F197" s="0" t="n">
        <v>1484.88</v>
      </c>
      <c r="G197" s="0" t="n">
        <v>1484.56</v>
      </c>
      <c r="H197" s="0" t="n">
        <v>1485.1</v>
      </c>
      <c r="I197" s="0" t="n">
        <f aca="false">AVERAGE(F197:H197)</f>
        <v>1484.84666666667</v>
      </c>
    </row>
    <row r="198" customFormat="false" ht="12.75" hidden="false" customHeight="false" outlineLevel="0" collapsed="false">
      <c r="B198" s="0" t="n">
        <v>214</v>
      </c>
      <c r="C198" s="0" t="n">
        <v>4.355</v>
      </c>
      <c r="D198" s="0" t="n">
        <v>34.9814</v>
      </c>
      <c r="E198" s="0" t="n">
        <v>1016.321</v>
      </c>
      <c r="F198" s="0" t="n">
        <v>1484.8</v>
      </c>
      <c r="G198" s="0" t="n">
        <v>1484.48</v>
      </c>
      <c r="H198" s="0" t="n">
        <v>1485.02</v>
      </c>
      <c r="I198" s="0" t="n">
        <f aca="false">AVERAGE(F198:H198)</f>
        <v>1484.76666666667</v>
      </c>
    </row>
    <row r="199" customFormat="false" ht="12.75" hidden="false" customHeight="false" outlineLevel="0" collapsed="false">
      <c r="B199" s="0" t="n">
        <v>215</v>
      </c>
      <c r="C199" s="0" t="n">
        <v>4.3911</v>
      </c>
      <c r="D199" s="0" t="n">
        <v>34.9845</v>
      </c>
      <c r="E199" s="0" t="n">
        <v>1000.127</v>
      </c>
      <c r="F199" s="0" t="n">
        <v>1484.68</v>
      </c>
      <c r="G199" s="0" t="n">
        <v>1484.37</v>
      </c>
      <c r="H199" s="0" t="n">
        <v>1484.91</v>
      </c>
      <c r="I199" s="0" t="n">
        <f aca="false">AVERAGE(F199:H199)</f>
        <v>1484.65333333333</v>
      </c>
    </row>
    <row r="200" customFormat="false" ht="12.75" hidden="false" customHeight="false" outlineLevel="0" collapsed="false">
      <c r="B200" s="0" t="n">
        <v>216</v>
      </c>
      <c r="C200" s="0" t="n">
        <v>4.4295</v>
      </c>
      <c r="D200" s="0" t="n">
        <v>34.9872</v>
      </c>
      <c r="E200" s="0" t="n">
        <v>983.933</v>
      </c>
      <c r="F200" s="0" t="n">
        <v>1484.57</v>
      </c>
      <c r="G200" s="0" t="n">
        <v>1484.27</v>
      </c>
      <c r="H200" s="0" t="n">
        <v>1484.8</v>
      </c>
      <c r="I200" s="0" t="n">
        <f aca="false">AVERAGE(F200:H200)</f>
        <v>1484.54666666667</v>
      </c>
    </row>
    <row r="201" customFormat="false" ht="12.75" hidden="false" customHeight="false" outlineLevel="0" collapsed="false">
      <c r="B201" s="0" t="n">
        <v>217</v>
      </c>
      <c r="C201" s="0" t="n">
        <v>4.4557</v>
      </c>
      <c r="D201" s="0" t="n">
        <v>34.9914</v>
      </c>
      <c r="E201" s="0" t="n">
        <v>966.839</v>
      </c>
      <c r="F201" s="0" t="n">
        <v>1484.4</v>
      </c>
      <c r="G201" s="0" t="n">
        <v>1484.1</v>
      </c>
      <c r="H201" s="0" t="n">
        <v>1484.63</v>
      </c>
      <c r="I201" s="0" t="n">
        <f aca="false">AVERAGE(F201:H201)</f>
        <v>1484.37666666667</v>
      </c>
    </row>
    <row r="202" customFormat="false" ht="12.75" hidden="false" customHeight="false" outlineLevel="0" collapsed="false">
      <c r="B202" s="0" t="n">
        <v>218</v>
      </c>
      <c r="C202" s="0" t="n">
        <v>4.4885</v>
      </c>
      <c r="D202" s="0" t="n">
        <v>34.993</v>
      </c>
      <c r="E202" s="0" t="n">
        <v>948.845</v>
      </c>
      <c r="F202" s="0" t="n">
        <v>1484.24</v>
      </c>
      <c r="G202" s="0" t="n">
        <v>1483.95</v>
      </c>
      <c r="H202" s="0" t="n">
        <v>1484.47</v>
      </c>
      <c r="I202" s="0" t="n">
        <f aca="false">AVERAGE(F202:H202)</f>
        <v>1484.22</v>
      </c>
    </row>
    <row r="203" customFormat="false" ht="12.75" hidden="false" customHeight="false" outlineLevel="0" collapsed="false">
      <c r="B203" s="0" t="n">
        <v>219</v>
      </c>
      <c r="C203" s="0" t="n">
        <v>4.5454</v>
      </c>
      <c r="D203" s="0" t="n">
        <v>34.9954</v>
      </c>
      <c r="E203" s="0" t="n">
        <v>929.052</v>
      </c>
      <c r="F203" s="0" t="n">
        <v>1484.15</v>
      </c>
      <c r="G203" s="0" t="n">
        <v>1483.86</v>
      </c>
      <c r="H203" s="0" t="n">
        <v>1484.39</v>
      </c>
      <c r="I203" s="0" t="n">
        <f aca="false">AVERAGE(F203:H203)</f>
        <v>1484.13333333333</v>
      </c>
    </row>
    <row r="204" customFormat="false" ht="12.75" hidden="false" customHeight="false" outlineLevel="0" collapsed="false">
      <c r="B204" s="0" t="n">
        <v>220</v>
      </c>
      <c r="C204" s="0" t="n">
        <v>4.6207</v>
      </c>
      <c r="D204" s="0" t="n">
        <v>34.9971</v>
      </c>
      <c r="E204" s="0" t="n">
        <v>906.56</v>
      </c>
      <c r="F204" s="0" t="n">
        <v>1484.09</v>
      </c>
      <c r="G204" s="0" t="n">
        <v>1483.8</v>
      </c>
      <c r="H204" s="0" t="n">
        <v>1484.33</v>
      </c>
      <c r="I204" s="0" t="n">
        <f aca="false">AVERAGE(F204:H204)</f>
        <v>1484.07333333333</v>
      </c>
    </row>
    <row r="205" customFormat="false" ht="12.75" hidden="false" customHeight="false" outlineLevel="0" collapsed="false">
      <c r="B205" s="0" t="n">
        <v>221</v>
      </c>
      <c r="C205" s="0" t="n">
        <v>4.6698</v>
      </c>
      <c r="D205" s="0" t="n">
        <v>35.0041</v>
      </c>
      <c r="E205" s="0" t="n">
        <v>882.268</v>
      </c>
      <c r="F205" s="0" t="n">
        <v>1483.9</v>
      </c>
      <c r="G205" s="0" t="n">
        <v>1483.62</v>
      </c>
      <c r="H205" s="0" t="n">
        <v>1484.14</v>
      </c>
      <c r="I205" s="0" t="n">
        <f aca="false">AVERAGE(F205:H205)</f>
        <v>1483.88666666667</v>
      </c>
    </row>
    <row r="206" customFormat="false" ht="12.75" hidden="false" customHeight="false" outlineLevel="0" collapsed="false">
      <c r="B206" s="0" t="n">
        <v>222</v>
      </c>
      <c r="C206" s="0" t="n">
        <v>4.7363</v>
      </c>
      <c r="D206" s="0" t="n">
        <v>35.0058</v>
      </c>
      <c r="E206" s="0" t="n">
        <v>858.877</v>
      </c>
      <c r="F206" s="0" t="n">
        <v>1483.79</v>
      </c>
      <c r="G206" s="0" t="n">
        <v>1483.51</v>
      </c>
      <c r="H206" s="0" t="n">
        <v>1484.03</v>
      </c>
      <c r="I206" s="0" t="n">
        <f aca="false">AVERAGE(F206:H206)</f>
        <v>1483.77666666667</v>
      </c>
    </row>
    <row r="207" customFormat="false" ht="12.75" hidden="false" customHeight="false" outlineLevel="0" collapsed="false">
      <c r="B207" s="0" t="n">
        <v>223</v>
      </c>
      <c r="C207" s="0" t="n">
        <v>4.7886</v>
      </c>
      <c r="D207" s="0" t="n">
        <v>35.0109</v>
      </c>
      <c r="E207" s="0" t="n">
        <v>835.485</v>
      </c>
      <c r="F207" s="0" t="n">
        <v>1483.62</v>
      </c>
      <c r="G207" s="0" t="n">
        <v>1483.35</v>
      </c>
      <c r="H207" s="0" t="n">
        <v>1483.87</v>
      </c>
      <c r="I207" s="0" t="n">
        <f aca="false">AVERAGE(F207:H207)</f>
        <v>1483.61333333333</v>
      </c>
    </row>
    <row r="208" customFormat="false" ht="12.75" hidden="false" customHeight="false" outlineLevel="0" collapsed="false">
      <c r="B208" s="0" t="n">
        <v>224</v>
      </c>
      <c r="C208" s="0" t="n">
        <v>4.8485</v>
      </c>
      <c r="D208" s="0" t="n">
        <v>35.0124</v>
      </c>
      <c r="E208" s="0" t="n">
        <v>814.792</v>
      </c>
      <c r="F208" s="0" t="n">
        <v>1483.53</v>
      </c>
      <c r="G208" s="0" t="n">
        <v>1483.26</v>
      </c>
      <c r="H208" s="0" t="n">
        <v>1483.78</v>
      </c>
      <c r="I208" s="0" t="n">
        <f aca="false">AVERAGE(F208:H208)</f>
        <v>1483.52333333333</v>
      </c>
    </row>
    <row r="209" customFormat="false" ht="12.75" hidden="false" customHeight="false" outlineLevel="0" collapsed="false">
      <c r="B209" s="0" t="n">
        <v>225</v>
      </c>
      <c r="C209" s="0" t="n">
        <v>4.9202</v>
      </c>
      <c r="D209" s="0" t="n">
        <v>35.0081</v>
      </c>
      <c r="E209" s="0" t="n">
        <v>792.299</v>
      </c>
      <c r="F209" s="0" t="n">
        <v>1483.44</v>
      </c>
      <c r="G209" s="0" t="n">
        <v>1483.18</v>
      </c>
      <c r="H209" s="0" t="n">
        <v>1483.7</v>
      </c>
      <c r="I209" s="0" t="n">
        <f aca="false">AVERAGE(F209:H209)</f>
        <v>1483.44</v>
      </c>
    </row>
    <row r="210" customFormat="false" ht="12.75" hidden="false" customHeight="false" outlineLevel="0" collapsed="false">
      <c r="B210" s="0" t="n">
        <v>226</v>
      </c>
      <c r="C210" s="0" t="n">
        <v>5.0375</v>
      </c>
      <c r="D210" s="0" t="n">
        <v>35.0117</v>
      </c>
      <c r="E210" s="0" t="n">
        <v>766.208</v>
      </c>
      <c r="F210" s="0" t="n">
        <v>1483.49</v>
      </c>
      <c r="G210" s="0" t="n">
        <v>1483.24</v>
      </c>
      <c r="H210" s="0" t="n">
        <v>1483.75</v>
      </c>
      <c r="I210" s="0" t="n">
        <f aca="false">AVERAGE(F210:H210)</f>
        <v>1483.49333333333</v>
      </c>
    </row>
    <row r="211" customFormat="false" ht="12.75" hidden="false" customHeight="false" outlineLevel="0" collapsed="false">
      <c r="B211" s="0" t="n">
        <v>227</v>
      </c>
      <c r="C211" s="0" t="n">
        <v>5.1458</v>
      </c>
      <c r="D211" s="0" t="n">
        <v>35.0144</v>
      </c>
      <c r="E211" s="0" t="n">
        <v>741.017</v>
      </c>
      <c r="F211" s="0" t="n">
        <v>1483.52</v>
      </c>
      <c r="G211" s="0" t="n">
        <v>1483.27</v>
      </c>
      <c r="H211" s="0" t="n">
        <v>1483.78</v>
      </c>
      <c r="I211" s="0" t="n">
        <f aca="false">AVERAGE(F211:H211)</f>
        <v>1483.52333333333</v>
      </c>
    </row>
    <row r="212" customFormat="false" ht="12.75" hidden="false" customHeight="false" outlineLevel="0" collapsed="false">
      <c r="B212" s="0" t="n">
        <v>228</v>
      </c>
      <c r="C212" s="0" t="n">
        <v>5.1999</v>
      </c>
      <c r="D212" s="0" t="n">
        <v>35.0206</v>
      </c>
      <c r="E212" s="0" t="n">
        <v>714.926</v>
      </c>
      <c r="F212" s="0" t="n">
        <v>1483.32</v>
      </c>
      <c r="G212" s="0" t="n">
        <v>1483.07</v>
      </c>
      <c r="H212" s="0" t="n">
        <v>1483.58</v>
      </c>
      <c r="I212" s="0" t="n">
        <f aca="false">AVERAGE(F212:H212)</f>
        <v>1483.32333333333</v>
      </c>
    </row>
    <row r="213" customFormat="false" ht="12.75" hidden="false" customHeight="false" outlineLevel="0" collapsed="false">
      <c r="B213" s="0" t="n">
        <v>229</v>
      </c>
      <c r="C213" s="0" t="n">
        <v>5.3231</v>
      </c>
      <c r="D213" s="0" t="n">
        <v>35.0176</v>
      </c>
      <c r="E213" s="0" t="n">
        <v>688.834</v>
      </c>
      <c r="F213" s="0" t="n">
        <v>1483.38</v>
      </c>
      <c r="G213" s="0" t="n">
        <v>1483.14</v>
      </c>
      <c r="H213" s="0" t="n">
        <v>1483.65</v>
      </c>
      <c r="I213" s="0" t="n">
        <f aca="false">AVERAGE(F213:H213)</f>
        <v>1483.39</v>
      </c>
    </row>
    <row r="214" customFormat="false" ht="12.75" hidden="false" customHeight="false" outlineLevel="0" collapsed="false">
      <c r="B214" s="0" t="n">
        <v>230</v>
      </c>
      <c r="C214" s="0" t="n">
        <v>5.4278</v>
      </c>
      <c r="D214" s="0" t="n">
        <v>35.0196</v>
      </c>
      <c r="E214" s="0" t="n">
        <v>664.543</v>
      </c>
      <c r="F214" s="0" t="n">
        <v>1483.4</v>
      </c>
      <c r="G214" s="0" t="n">
        <v>1483.17</v>
      </c>
      <c r="H214" s="0" t="n">
        <v>1483.68</v>
      </c>
      <c r="I214" s="0" t="n">
        <f aca="false">AVERAGE(F214:H214)</f>
        <v>1483.41666666667</v>
      </c>
    </row>
    <row r="215" customFormat="false" ht="12.75" hidden="false" customHeight="false" outlineLevel="0" collapsed="false">
      <c r="B215" s="0" t="n">
        <v>231</v>
      </c>
      <c r="C215" s="0" t="n">
        <v>5.6194</v>
      </c>
      <c r="D215" s="0" t="n">
        <v>35.0234</v>
      </c>
      <c r="E215" s="0" t="n">
        <v>641.15</v>
      </c>
      <c r="F215" s="0" t="n">
        <v>1483.79</v>
      </c>
      <c r="G215" s="0" t="n">
        <v>1483.57</v>
      </c>
      <c r="H215" s="0" t="n">
        <v>1484.08</v>
      </c>
      <c r="I215" s="0" t="n">
        <f aca="false">AVERAGE(F215:H215)</f>
        <v>1483.81333333333</v>
      </c>
    </row>
    <row r="216" customFormat="false" ht="12.75" hidden="false" customHeight="false" outlineLevel="0" collapsed="false">
      <c r="B216" s="0" t="n">
        <v>232</v>
      </c>
      <c r="C216" s="0" t="n">
        <v>5.7193</v>
      </c>
      <c r="D216" s="0" t="n">
        <v>35.0212</v>
      </c>
      <c r="E216" s="0" t="n">
        <v>619.557</v>
      </c>
      <c r="F216" s="0" t="n">
        <v>1483.83</v>
      </c>
      <c r="G216" s="0" t="n">
        <v>1483.61</v>
      </c>
      <c r="H216" s="0" t="n">
        <v>1484.13</v>
      </c>
      <c r="I216" s="0" t="n">
        <f aca="false">AVERAGE(F216:H216)</f>
        <v>1483.85666666667</v>
      </c>
    </row>
    <row r="217" customFormat="false" ht="12.75" hidden="false" customHeight="false" outlineLevel="0" collapsed="false">
      <c r="B217" s="0" t="n">
        <v>233</v>
      </c>
      <c r="C217" s="0" t="n">
        <v>5.9881</v>
      </c>
      <c r="D217" s="0" t="n">
        <v>35.0229</v>
      </c>
      <c r="E217" s="0" t="n">
        <v>589.867</v>
      </c>
      <c r="F217" s="0" t="n">
        <v>1484.42</v>
      </c>
      <c r="G217" s="0" t="n">
        <v>1484.21</v>
      </c>
      <c r="H217" s="0" t="n">
        <v>1484.72</v>
      </c>
      <c r="I217" s="0" t="n">
        <f aca="false">AVERAGE(F217:H217)</f>
        <v>1484.45</v>
      </c>
    </row>
    <row r="218" customFormat="false" ht="12.75" hidden="false" customHeight="false" outlineLevel="0" collapsed="false">
      <c r="B218" s="0" t="n">
        <v>234</v>
      </c>
      <c r="C218" s="0" t="n">
        <v>6.4588</v>
      </c>
      <c r="D218" s="0" t="n">
        <v>35.0637</v>
      </c>
      <c r="E218" s="0" t="n">
        <v>555.678</v>
      </c>
      <c r="F218" s="0" t="n">
        <v>1485.76</v>
      </c>
      <c r="G218" s="0" t="n">
        <v>1485.57</v>
      </c>
      <c r="H218" s="0" t="n">
        <v>1486.09</v>
      </c>
      <c r="I218" s="0" t="n">
        <f aca="false">AVERAGE(F218:H218)</f>
        <v>1485.80666666667</v>
      </c>
    </row>
    <row r="219" customFormat="false" ht="12.75" hidden="false" customHeight="false" outlineLevel="0" collapsed="false">
      <c r="B219" s="0" t="n">
        <v>235</v>
      </c>
      <c r="C219" s="0" t="n">
        <v>6.9082</v>
      </c>
      <c r="D219" s="0" t="n">
        <v>35.0661</v>
      </c>
      <c r="E219" s="0" t="n">
        <v>522.389</v>
      </c>
      <c r="F219" s="0" t="n">
        <v>1486.97</v>
      </c>
      <c r="G219" s="0" t="n">
        <v>1486.79</v>
      </c>
      <c r="H219" s="0" t="n">
        <v>1487.32</v>
      </c>
      <c r="I219" s="0" t="n">
        <f aca="false">AVERAGE(F219:H219)</f>
        <v>1487.02666666667</v>
      </c>
    </row>
    <row r="220" customFormat="false" ht="12.75" hidden="false" customHeight="false" outlineLevel="0" collapsed="false">
      <c r="B220" s="0" t="n">
        <v>236</v>
      </c>
      <c r="C220" s="0" t="n">
        <v>7.3827</v>
      </c>
      <c r="D220" s="0" t="n">
        <v>35.0834</v>
      </c>
      <c r="E220" s="0" t="n">
        <v>488.2</v>
      </c>
      <c r="F220" s="0" t="n">
        <v>1488.26</v>
      </c>
      <c r="G220" s="0" t="n">
        <v>1488.09</v>
      </c>
      <c r="H220" s="0" t="n">
        <v>1488.64</v>
      </c>
      <c r="I220" s="0" t="n">
        <f aca="false">AVERAGE(F220:H220)</f>
        <v>1488.33</v>
      </c>
    </row>
    <row r="221" customFormat="false" ht="12.75" hidden="false" customHeight="false" outlineLevel="0" collapsed="false">
      <c r="B221" s="0" t="n">
        <v>237</v>
      </c>
      <c r="C221" s="0" t="n">
        <v>7.4903</v>
      </c>
      <c r="D221" s="0" t="n">
        <v>35.0323</v>
      </c>
      <c r="E221" s="0" t="n">
        <v>454.911</v>
      </c>
      <c r="F221" s="0" t="n">
        <v>1488.06</v>
      </c>
      <c r="G221" s="0" t="n">
        <v>1487.89</v>
      </c>
      <c r="H221" s="0" t="n">
        <v>1488.44</v>
      </c>
      <c r="I221" s="0" t="n">
        <f aca="false">AVERAGE(F221:H221)</f>
        <v>1488.13</v>
      </c>
    </row>
    <row r="222" customFormat="false" ht="12.75" hidden="false" customHeight="false" outlineLevel="0" collapsed="false">
      <c r="B222" s="0" t="n">
        <v>238</v>
      </c>
      <c r="C222" s="0" t="n">
        <v>8.2648</v>
      </c>
      <c r="D222" s="0" t="n">
        <v>35.0932</v>
      </c>
      <c r="E222" s="0" t="n">
        <v>422.521</v>
      </c>
      <c r="F222" s="0" t="n">
        <v>1490.53</v>
      </c>
      <c r="G222" s="0" t="n">
        <v>1490.39</v>
      </c>
      <c r="H222" s="0" t="n">
        <v>1490.96</v>
      </c>
      <c r="I222" s="0" t="n">
        <f aca="false">AVERAGE(F222:H222)</f>
        <v>1490.62666666667</v>
      </c>
    </row>
    <row r="223" customFormat="false" ht="12.75" hidden="false" customHeight="false" outlineLevel="0" collapsed="false">
      <c r="B223" s="0" t="n">
        <v>239</v>
      </c>
      <c r="C223" s="0" t="n">
        <v>8.549</v>
      </c>
      <c r="D223" s="0" t="n">
        <v>35.1026</v>
      </c>
      <c r="E223" s="0" t="n">
        <v>390.131</v>
      </c>
      <c r="F223" s="0" t="n">
        <v>1491.07</v>
      </c>
      <c r="G223" s="0" t="n">
        <v>1490.94</v>
      </c>
      <c r="H223" s="0" t="n">
        <v>1491.52</v>
      </c>
      <c r="I223" s="0" t="n">
        <f aca="false">AVERAGE(F223:H223)</f>
        <v>1491.17666666667</v>
      </c>
    </row>
    <row r="224" customFormat="false" ht="12.75" hidden="false" customHeight="false" outlineLevel="0" collapsed="false">
      <c r="B224" s="0" t="n">
        <v>240</v>
      </c>
      <c r="C224" s="0" t="n">
        <v>9.6232</v>
      </c>
      <c r="D224" s="0" t="n">
        <v>35.2209</v>
      </c>
      <c r="E224" s="0" t="n">
        <v>357.741</v>
      </c>
      <c r="F224" s="0" t="n">
        <v>1494.63</v>
      </c>
      <c r="G224" s="0" t="n">
        <v>1494.51</v>
      </c>
      <c r="H224" s="0" t="n">
        <v>1495.14</v>
      </c>
      <c r="I224" s="0" t="n">
        <f aca="false">AVERAGE(F224:H224)</f>
        <v>1494.76</v>
      </c>
    </row>
    <row r="225" customFormat="false" ht="12.75" hidden="false" customHeight="false" outlineLevel="0" collapsed="false">
      <c r="B225" s="0" t="n">
        <v>241</v>
      </c>
      <c r="C225" s="0" t="n">
        <v>10.1448</v>
      </c>
      <c r="D225" s="0" t="n">
        <v>35.268</v>
      </c>
      <c r="E225" s="0" t="n">
        <v>321.752</v>
      </c>
      <c r="F225" s="0" t="n">
        <v>1495.97</v>
      </c>
      <c r="G225" s="0" t="n">
        <v>1495.87</v>
      </c>
      <c r="H225" s="0" t="n">
        <v>1496.51</v>
      </c>
      <c r="I225" s="0" t="n">
        <f aca="false">AVERAGE(F225:H225)</f>
        <v>1496.11666666667</v>
      </c>
    </row>
    <row r="226" customFormat="false" ht="12.75" hidden="false" customHeight="false" outlineLevel="0" collapsed="false">
      <c r="B226" s="0" t="n">
        <v>242</v>
      </c>
      <c r="C226" s="0" t="n">
        <v>11.2963</v>
      </c>
      <c r="D226" s="0" t="n">
        <v>35.4164</v>
      </c>
      <c r="E226" s="0" t="n">
        <v>284.863</v>
      </c>
      <c r="F226" s="0" t="n">
        <v>1499.6</v>
      </c>
      <c r="G226" s="0" t="n">
        <v>1499.52</v>
      </c>
      <c r="H226" s="0" t="n">
        <v>1500.2</v>
      </c>
      <c r="I226" s="0" t="n">
        <f aca="false">AVERAGE(F226:H226)</f>
        <v>1499.77333333333</v>
      </c>
    </row>
    <row r="227" customFormat="false" ht="12.75" hidden="false" customHeight="false" outlineLevel="0" collapsed="false">
      <c r="B227" s="0" t="n">
        <v>243</v>
      </c>
      <c r="C227" s="0" t="n">
        <v>12.4719</v>
      </c>
      <c r="D227" s="0" t="n">
        <v>35.5985</v>
      </c>
      <c r="E227" s="0" t="n">
        <v>247.974</v>
      </c>
      <c r="F227" s="0" t="n">
        <v>1503.23</v>
      </c>
      <c r="G227" s="0" t="n">
        <v>1503.16</v>
      </c>
      <c r="H227" s="0" t="n">
        <v>1503.89</v>
      </c>
      <c r="I227" s="0" t="n">
        <f aca="false">AVERAGE(F227:H227)</f>
        <v>1503.42666666667</v>
      </c>
    </row>
    <row r="228" customFormat="false" ht="12.75" hidden="false" customHeight="false" outlineLevel="0" collapsed="false">
      <c r="B228" s="0" t="n">
        <v>244</v>
      </c>
      <c r="C228" s="0" t="n">
        <v>12.5758</v>
      </c>
      <c r="D228" s="0" t="n">
        <v>35.5891</v>
      </c>
      <c r="E228" s="0" t="n">
        <v>246.175</v>
      </c>
      <c r="F228" s="0" t="n">
        <v>1503.53</v>
      </c>
      <c r="G228" s="0" t="n">
        <v>1503.47</v>
      </c>
      <c r="H228" s="0" t="n">
        <v>1504.2</v>
      </c>
      <c r="I228" s="0" t="n">
        <f aca="false">AVERAGE(F228:H228)</f>
        <v>1503.73333333333</v>
      </c>
    </row>
    <row r="229" customFormat="false" ht="12.75" hidden="false" customHeight="false" outlineLevel="0" collapsed="false">
      <c r="B229" s="0" t="n">
        <v>245</v>
      </c>
      <c r="C229" s="0" t="n">
        <v>12.7831</v>
      </c>
      <c r="D229" s="0" t="n">
        <v>35.5839</v>
      </c>
      <c r="E229" s="0" t="n">
        <v>211.985</v>
      </c>
      <c r="F229" s="0" t="n">
        <v>1503.66</v>
      </c>
      <c r="G229" s="0" t="n">
        <v>1503.6</v>
      </c>
      <c r="H229" s="0" t="n">
        <v>1504.33</v>
      </c>
      <c r="I229" s="0" t="n">
        <f aca="false">AVERAGE(F229:H229)</f>
        <v>1503.86333333333</v>
      </c>
    </row>
    <row r="230" customFormat="false" ht="12.75" hidden="false" customHeight="false" outlineLevel="0" collapsed="false">
      <c r="B230" s="0" t="n">
        <v>246</v>
      </c>
      <c r="C230" s="0" t="n">
        <v>13.0987</v>
      </c>
      <c r="D230" s="0" t="n">
        <v>35.5094</v>
      </c>
      <c r="E230" s="0" t="n">
        <v>179.595</v>
      </c>
      <c r="F230" s="0" t="n">
        <v>1504.08</v>
      </c>
      <c r="G230" s="0" t="n">
        <v>1504.04</v>
      </c>
      <c r="H230" s="0" t="n">
        <v>1504.77</v>
      </c>
      <c r="I230" s="0" t="n">
        <f aca="false">AVERAGE(F230:H230)</f>
        <v>1504.29666666667</v>
      </c>
    </row>
    <row r="231" customFormat="false" ht="12.75" hidden="false" customHeight="false" outlineLevel="0" collapsed="false">
      <c r="B231" s="0" t="n">
        <v>247</v>
      </c>
      <c r="C231" s="0" t="n">
        <v>13.3736</v>
      </c>
      <c r="D231" s="0" t="n">
        <v>35.5916</v>
      </c>
      <c r="E231" s="0" t="n">
        <v>149.904</v>
      </c>
      <c r="F231" s="0" t="n">
        <v>1504.6</v>
      </c>
      <c r="G231" s="0" t="n">
        <v>1504.56</v>
      </c>
      <c r="H231" s="0" t="n">
        <v>1505.3</v>
      </c>
      <c r="I231" s="0" t="n">
        <f aca="false">AVERAGE(F231:H231)</f>
        <v>1504.82</v>
      </c>
    </row>
    <row r="232" customFormat="false" ht="12.75" hidden="false" customHeight="false" outlineLevel="0" collapsed="false">
      <c r="B232" s="0" t="n">
        <v>248</v>
      </c>
      <c r="C232" s="0" t="n">
        <v>13.277</v>
      </c>
      <c r="D232" s="0" t="n">
        <v>35.4912</v>
      </c>
      <c r="E232" s="0" t="n">
        <v>120.212</v>
      </c>
      <c r="F232" s="0" t="n">
        <v>1503.67</v>
      </c>
      <c r="G232" s="0" t="n">
        <v>1503.64</v>
      </c>
      <c r="H232" s="0" t="n">
        <v>1504.37</v>
      </c>
      <c r="I232" s="0" t="n">
        <f aca="false">AVERAGE(F232:H232)</f>
        <v>1503.89333333333</v>
      </c>
    </row>
    <row r="233" customFormat="false" ht="12.75" hidden="false" customHeight="false" outlineLevel="0" collapsed="false">
      <c r="B233" s="0" t="n">
        <v>249</v>
      </c>
      <c r="C233" s="0" t="n">
        <v>12.3517</v>
      </c>
      <c r="D233" s="0" t="n">
        <v>35.1201</v>
      </c>
      <c r="E233" s="0" t="n">
        <v>92.321</v>
      </c>
      <c r="F233" s="0" t="n">
        <v>1499.68</v>
      </c>
      <c r="G233" s="0" t="n">
        <v>1499.64</v>
      </c>
      <c r="H233" s="0" t="n">
        <v>1500.33</v>
      </c>
      <c r="I233" s="0" t="n">
        <f aca="false">AVERAGE(F233:H233)</f>
        <v>1499.88333333333</v>
      </c>
    </row>
    <row r="234" customFormat="false" ht="12.75" hidden="false" customHeight="false" outlineLevel="0" collapsed="false">
      <c r="B234" s="0" t="n">
        <v>250</v>
      </c>
      <c r="C234" s="0" t="n">
        <v>12.3856</v>
      </c>
      <c r="D234" s="0" t="n">
        <v>34.8838</v>
      </c>
      <c r="E234" s="0" t="n">
        <v>63.529</v>
      </c>
      <c r="F234" s="0" t="n">
        <v>1499.04</v>
      </c>
      <c r="G234" s="0" t="n">
        <v>1499.01</v>
      </c>
      <c r="H234" s="0" t="n">
        <v>1499.68</v>
      </c>
      <c r="I234" s="0" t="n">
        <f aca="false">AVERAGE(F234:H234)</f>
        <v>1499.24333333333</v>
      </c>
    </row>
    <row r="235" customFormat="false" ht="12.75" hidden="false" customHeight="false" outlineLevel="0" collapsed="false">
      <c r="B235" s="0" t="n">
        <v>251</v>
      </c>
      <c r="C235" s="0" t="n">
        <v>18.0172</v>
      </c>
      <c r="D235" s="0" t="n">
        <v>35.5793</v>
      </c>
      <c r="E235" s="0" t="n">
        <v>34.737</v>
      </c>
      <c r="F235" s="0" t="n">
        <v>1517.06</v>
      </c>
      <c r="G235" s="0" t="n">
        <v>1517.06</v>
      </c>
      <c r="H235" s="0" t="n">
        <v>1517.8</v>
      </c>
      <c r="I235" s="0" t="n">
        <f aca="false">AVERAGE(F235:H235)</f>
        <v>1517.30666666667</v>
      </c>
    </row>
    <row r="236" customFormat="false" ht="12.75" hidden="false" customHeight="false" outlineLevel="0" collapsed="false">
      <c r="B236" s="0" t="n">
        <v>252</v>
      </c>
      <c r="C236" s="0" t="n">
        <v>21.6127</v>
      </c>
      <c r="D236" s="0" t="n">
        <v>34.9615</v>
      </c>
      <c r="E236" s="0" t="n">
        <v>12.244</v>
      </c>
      <c r="F236" s="0" t="n">
        <v>1525.99</v>
      </c>
      <c r="G236" s="0" t="n">
        <v>1525.98</v>
      </c>
      <c r="H236" s="0" t="n">
        <v>1526.59</v>
      </c>
      <c r="I236" s="0" t="n">
        <f aca="false">AVERAGE(F236:H236)</f>
        <v>1526.18666666667</v>
      </c>
    </row>
    <row r="237" customFormat="false" ht="12.75" hidden="false" customHeight="false" outlineLevel="0" collapsed="false">
      <c r="B237" s="0" t="n">
        <v>253</v>
      </c>
      <c r="C237" s="0" t="n">
        <v>22.4231</v>
      </c>
      <c r="D237" s="0" t="n">
        <v>1.5741</v>
      </c>
      <c r="E237" s="0" t="n">
        <v>0.547</v>
      </c>
      <c r="F237" s="0" t="n">
        <v>1491.34</v>
      </c>
      <c r="G237" s="0" t="n">
        <v>1491.29</v>
      </c>
      <c r="H237" s="0" t="n">
        <v>1492.1</v>
      </c>
      <c r="I237" s="0" t="n">
        <f aca="false">AVERAGE(F237:H237)</f>
        <v>1491.57666666667</v>
      </c>
    </row>
    <row r="238" customFormat="false" ht="12.75" hidden="false" customHeight="false" outlineLevel="0" collapsed="false">
      <c r="B238" s="0" t="n">
        <v>254</v>
      </c>
      <c r="C238" s="0" t="n">
        <v>22.6656</v>
      </c>
      <c r="D238" s="0" t="n">
        <v>0.4393</v>
      </c>
      <c r="E238" s="0" t="n">
        <v>0.547</v>
      </c>
      <c r="F238" s="0" t="n">
        <v>1490.75</v>
      </c>
      <c r="G238" s="0" t="n">
        <v>1490.74</v>
      </c>
      <c r="H238" s="0" t="n">
        <v>1491.64</v>
      </c>
      <c r="I238" s="0" t="n">
        <f aca="false">AVERAGE(F238:H238)</f>
        <v>1491.04333333333</v>
      </c>
    </row>
    <row r="239" customFormat="false" ht="12.75" hidden="false" customHeight="false" outlineLevel="0" collapsed="false">
      <c r="B239" s="0" t="n">
        <v>255</v>
      </c>
      <c r="C239" s="0" t="n">
        <v>22.5138</v>
      </c>
      <c r="D239" s="0" t="n">
        <v>0.2736</v>
      </c>
      <c r="E239" s="0" t="n">
        <v>0.547</v>
      </c>
      <c r="F239" s="0" t="n">
        <v>1490.13</v>
      </c>
      <c r="G239" s="0" t="n">
        <v>1490.13</v>
      </c>
      <c r="H239" s="0" t="n">
        <v>1491.03</v>
      </c>
      <c r="I239" s="0" t="n">
        <f aca="false">AVERAGE(F239:H239)</f>
        <v>1490.43</v>
      </c>
    </row>
    <row r="240" customFormat="false" ht="12.75" hidden="false" customHeight="false" outlineLevel="0" collapsed="false">
      <c r="B240" s="0" t="n">
        <v>256</v>
      </c>
      <c r="C240" s="0" t="n">
        <v>22.5742</v>
      </c>
      <c r="D240" s="0" t="n">
        <v>0.1762</v>
      </c>
      <c r="E240" s="0" t="n">
        <v>0.547</v>
      </c>
      <c r="F240" s="0" t="n">
        <v>1490.19</v>
      </c>
      <c r="G240" s="0" t="n">
        <v>1490.19</v>
      </c>
      <c r="H240" s="0" t="n">
        <v>1491.1</v>
      </c>
      <c r="I240" s="0" t="n">
        <f aca="false">AVERAGE(F240:H240)</f>
        <v>1490.49333333333</v>
      </c>
    </row>
    <row r="241" customFormat="false" ht="12.75" hidden="false" customHeight="false" outlineLevel="0" collapsed="false">
      <c r="B241" s="0" t="n">
        <v>257</v>
      </c>
      <c r="C241" s="0" t="n">
        <v>22.5054</v>
      </c>
      <c r="D241" s="0" t="n">
        <v>0.1565</v>
      </c>
      <c r="E241" s="0" t="n">
        <v>0.547</v>
      </c>
      <c r="F241" s="0" t="n">
        <v>1489.97</v>
      </c>
      <c r="G241" s="0" t="n">
        <v>1489.98</v>
      </c>
      <c r="H241" s="0" t="n">
        <v>1490.88</v>
      </c>
      <c r="I241" s="0" t="n">
        <f aca="false">AVERAGE(F241:H241)</f>
        <v>1490.27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19:43:09Z</dcterms:created>
  <dc:creator>Keith Louden</dc:creator>
  <dc:description/>
  <dc:language>en-US</dc:language>
  <cp:lastModifiedBy>Keith Louden</cp:lastModifiedBy>
  <cp:revision>0</cp:revision>
  <dc:subject/>
  <dc:title/>
</cp:coreProperties>
</file>