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Bathymetry Data Line 2 </t>
  </si>
  <si>
    <t xml:space="preserve">*note numbers in bold are estimated due to lost signal</t>
  </si>
  <si>
    <t xml:space="preserve">Day 175 to Day 178 June 24 to 28, 2001.</t>
  </si>
  <si>
    <t xml:space="preserve">Using 400Fms=750m</t>
  </si>
  <si>
    <t xml:space="preserve">Using 410Fms=750m</t>
  </si>
  <si>
    <t xml:space="preserve">Line Segment</t>
  </si>
  <si>
    <t xml:space="preserve">Time (UT)</t>
  </si>
  <si>
    <t xml:space="preserve">Depth(Fathoms)</t>
  </si>
  <si>
    <t xml:space="preserve">Depth(Metres)</t>
  </si>
  <si>
    <t xml:space="preserve">Depth (Metres)</t>
  </si>
  <si>
    <t xml:space="preserve">OBS2- 21</t>
  </si>
  <si>
    <t xml:space="preserve">OBS2- 20</t>
  </si>
  <si>
    <t xml:space="preserve">OBS2- 19</t>
  </si>
  <si>
    <t xml:space="preserve">OBS2- 18</t>
  </si>
  <si>
    <t xml:space="preserve">OBS2- 17</t>
  </si>
  <si>
    <t xml:space="preserve">OBS2-16</t>
  </si>
  <si>
    <t xml:space="preserve">OBS2- 15</t>
  </si>
  <si>
    <t xml:space="preserve">OBS2- 14</t>
  </si>
  <si>
    <t xml:space="preserve">OBS2-13</t>
  </si>
  <si>
    <t xml:space="preserve">OBS2-12</t>
  </si>
  <si>
    <t xml:space="preserve">OBS2- 11</t>
  </si>
  <si>
    <t xml:space="preserve">OBS2- 10</t>
  </si>
  <si>
    <t xml:space="preserve">OBS2- 9</t>
  </si>
  <si>
    <t xml:space="preserve">OBS2- 8</t>
  </si>
  <si>
    <t xml:space="preserve">OBS2- 7</t>
  </si>
  <si>
    <t xml:space="preserve">OBS2- 6</t>
  </si>
  <si>
    <t xml:space="preserve">OBS2- 5</t>
  </si>
  <si>
    <t xml:space="preserve">OBS2- 3</t>
  </si>
  <si>
    <t xml:space="preserve">OBS2- 2</t>
  </si>
  <si>
    <t xml:space="preserve">OBS2- 1</t>
  </si>
  <si>
    <t xml:space="preserve">END OF LINE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[$-409]h:mm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1" width="9.28"/>
    <col collapsed="false" customWidth="true" hidden="false" outlineLevel="0" max="3" min="3" style="1" width="14.28"/>
    <col collapsed="false" customWidth="true" hidden="false" outlineLevel="0" max="4" min="4" style="2" width="18.41"/>
    <col collapsed="false" customWidth="true" hidden="false" outlineLevel="0" max="5" min="5" style="3" width="18.85"/>
  </cols>
  <sheetData>
    <row r="1" customFormat="false" ht="12.75" hidden="false" customHeight="false" outlineLevel="0" collapsed="false">
      <c r="A1" s="0" t="s">
        <v>0</v>
      </c>
      <c r="C1" s="4"/>
      <c r="D1" s="5" t="s">
        <v>1</v>
      </c>
      <c r="E1" s="6"/>
    </row>
    <row r="2" customFormat="false" ht="13.5" hidden="false" customHeight="false" outlineLevel="0" collapsed="false">
      <c r="A2" s="0" t="s">
        <v>2</v>
      </c>
    </row>
    <row r="3" customFormat="false" ht="12.75" hidden="false" customHeight="false" outlineLevel="0" collapsed="false">
      <c r="A3" s="7"/>
      <c r="B3" s="8"/>
      <c r="C3" s="9"/>
      <c r="D3" s="10" t="s">
        <v>3</v>
      </c>
      <c r="E3" s="11" t="s">
        <v>4</v>
      </c>
    </row>
    <row r="4" customFormat="false" ht="13.5" hidden="false" customHeight="false" outlineLevel="0" collapsed="false">
      <c r="A4" s="12" t="s">
        <v>5</v>
      </c>
      <c r="B4" s="13" t="s">
        <v>6</v>
      </c>
      <c r="C4" s="14" t="s">
        <v>7</v>
      </c>
      <c r="D4" s="15" t="s">
        <v>8</v>
      </c>
      <c r="E4" s="16" t="s">
        <v>9</v>
      </c>
    </row>
    <row r="5" customFormat="false" ht="12.75" hidden="false" customHeight="false" outlineLevel="0" collapsed="false">
      <c r="A5" s="17" t="s">
        <v>10</v>
      </c>
      <c r="B5" s="18" t="n">
        <f aca="false">TIME(17,0,0)</f>
        <v>0.708333333333333</v>
      </c>
      <c r="C5" s="19" t="n">
        <v>2678</v>
      </c>
      <c r="D5" s="20" t="n">
        <f aca="false">750/400*$C5</f>
        <v>5021.25</v>
      </c>
      <c r="E5" s="21" t="n">
        <f aca="false">750/410*$C5</f>
        <v>4898.78048780488</v>
      </c>
    </row>
    <row r="6" customFormat="false" ht="12.75" hidden="false" customHeight="false" outlineLevel="0" collapsed="false">
      <c r="A6" s="22"/>
      <c r="B6" s="23" t="n">
        <f aca="false">B5+TIME(0,5,0)</f>
        <v>0.711805555555556</v>
      </c>
      <c r="C6" s="24" t="n">
        <v>2678</v>
      </c>
      <c r="D6" s="25" t="n">
        <f aca="false">750/400*$C6</f>
        <v>5021.25</v>
      </c>
      <c r="E6" s="26" t="n">
        <f aca="false">750/410*$C6</f>
        <v>4898.78048780488</v>
      </c>
    </row>
    <row r="7" customFormat="false" ht="12.75" hidden="false" customHeight="false" outlineLevel="0" collapsed="false">
      <c r="A7" s="22"/>
      <c r="B7" s="23" t="n">
        <f aca="false">B6+TIME(0,5,0)</f>
        <v>0.715277777777778</v>
      </c>
      <c r="C7" s="24" t="n">
        <v>2678</v>
      </c>
      <c r="D7" s="25" t="n">
        <f aca="false">750/400*$C7</f>
        <v>5021.25</v>
      </c>
      <c r="E7" s="26" t="n">
        <f aca="false">750/410*$C7</f>
        <v>4898.78048780488</v>
      </c>
    </row>
    <row r="8" customFormat="false" ht="12.75" hidden="false" customHeight="false" outlineLevel="0" collapsed="false">
      <c r="A8" s="22"/>
      <c r="B8" s="23" t="n">
        <f aca="false">B7+TIME(0,5,0)</f>
        <v>0.71875</v>
      </c>
      <c r="C8" s="24" t="n">
        <v>2677</v>
      </c>
      <c r="D8" s="25" t="n">
        <f aca="false">750/400*$C8</f>
        <v>5019.375</v>
      </c>
      <c r="E8" s="26" t="n">
        <f aca="false">750/410*$C8</f>
        <v>4896.9512195122</v>
      </c>
    </row>
    <row r="9" customFormat="false" ht="12.75" hidden="false" customHeight="false" outlineLevel="0" collapsed="false">
      <c r="A9" s="22"/>
      <c r="B9" s="23" t="n">
        <f aca="false">B8+TIME(0,5,0)</f>
        <v>0.722222222222222</v>
      </c>
      <c r="C9" s="24" t="n">
        <v>2677</v>
      </c>
      <c r="D9" s="25" t="n">
        <f aca="false">750/400*$C9</f>
        <v>5019.375</v>
      </c>
      <c r="E9" s="26" t="n">
        <f aca="false">750/410*$C9</f>
        <v>4896.9512195122</v>
      </c>
    </row>
    <row r="10" customFormat="false" ht="12.75" hidden="false" customHeight="false" outlineLevel="0" collapsed="false">
      <c r="A10" s="22"/>
      <c r="B10" s="23" t="n">
        <f aca="false">B9+TIME(0,5,0)</f>
        <v>0.725694444444444</v>
      </c>
      <c r="C10" s="24" t="n">
        <v>2676</v>
      </c>
      <c r="D10" s="25" t="n">
        <f aca="false">750/400*$C10</f>
        <v>5017.5</v>
      </c>
      <c r="E10" s="26" t="n">
        <f aca="false">750/410*$C10</f>
        <v>4895.12195121951</v>
      </c>
    </row>
    <row r="11" customFormat="false" ht="12.75" hidden="false" customHeight="false" outlineLevel="0" collapsed="false">
      <c r="A11" s="22"/>
      <c r="B11" s="23" t="n">
        <f aca="false">B10+TIME(0,5,0)</f>
        <v>0.729166666666667</v>
      </c>
      <c r="C11" s="24" t="n">
        <v>2675</v>
      </c>
      <c r="D11" s="25" t="n">
        <f aca="false">750/400*$C11</f>
        <v>5015.625</v>
      </c>
      <c r="E11" s="26" t="n">
        <f aca="false">750/410*$C11</f>
        <v>4893.29268292683</v>
      </c>
    </row>
    <row r="12" customFormat="false" ht="12.75" hidden="false" customHeight="false" outlineLevel="0" collapsed="false">
      <c r="A12" s="22" t="s">
        <v>11</v>
      </c>
      <c r="B12" s="23" t="n">
        <f aca="false">B11+TIME(0,5,0)</f>
        <v>0.732638888888889</v>
      </c>
      <c r="C12" s="24" t="n">
        <v>2675</v>
      </c>
      <c r="D12" s="25" t="n">
        <f aca="false">750/400*$C12</f>
        <v>5015.625</v>
      </c>
      <c r="E12" s="26" t="n">
        <f aca="false">750/410*$C12</f>
        <v>4893.29268292683</v>
      </c>
    </row>
    <row r="13" customFormat="false" ht="12.75" hidden="false" customHeight="false" outlineLevel="0" collapsed="false">
      <c r="A13" s="22"/>
      <c r="B13" s="23" t="n">
        <f aca="false">B12+TIME(0,5,0)</f>
        <v>0.736111111111111</v>
      </c>
      <c r="C13" s="24" t="n">
        <v>2674</v>
      </c>
      <c r="D13" s="25" t="n">
        <f aca="false">750/400*$C13</f>
        <v>5013.75</v>
      </c>
      <c r="E13" s="26" t="n">
        <f aca="false">750/410*$C13</f>
        <v>4891.46341463415</v>
      </c>
    </row>
    <row r="14" customFormat="false" ht="12.75" hidden="false" customHeight="false" outlineLevel="0" collapsed="false">
      <c r="A14" s="22"/>
      <c r="B14" s="23" t="n">
        <f aca="false">B13+TIME(0,5,0)</f>
        <v>0.739583333333333</v>
      </c>
      <c r="C14" s="24" t="n">
        <v>2673</v>
      </c>
      <c r="D14" s="25" t="n">
        <f aca="false">750/400*$C14</f>
        <v>5011.875</v>
      </c>
      <c r="E14" s="26" t="n">
        <f aca="false">750/410*$C14</f>
        <v>4889.63414634146</v>
      </c>
    </row>
    <row r="15" customFormat="false" ht="12.75" hidden="false" customHeight="false" outlineLevel="0" collapsed="false">
      <c r="A15" s="22"/>
      <c r="B15" s="23" t="n">
        <f aca="false">B14+TIME(0,5,0)</f>
        <v>0.743055555555556</v>
      </c>
      <c r="C15" s="24" t="n">
        <v>2672</v>
      </c>
      <c r="D15" s="25" t="n">
        <f aca="false">750/400*$C15</f>
        <v>5010</v>
      </c>
      <c r="E15" s="26" t="n">
        <f aca="false">750/410*$C15</f>
        <v>4887.80487804878</v>
      </c>
    </row>
    <row r="16" customFormat="false" ht="12.75" hidden="false" customHeight="false" outlineLevel="0" collapsed="false">
      <c r="A16" s="22"/>
      <c r="B16" s="23" t="n">
        <f aca="false">B15+TIME(0,5,0)</f>
        <v>0.746527777777778</v>
      </c>
      <c r="C16" s="24" t="n">
        <v>2671</v>
      </c>
      <c r="D16" s="25" t="n">
        <f aca="false">750/400*$C16</f>
        <v>5008.125</v>
      </c>
      <c r="E16" s="26" t="n">
        <f aca="false">750/410*$C16</f>
        <v>4885.9756097561</v>
      </c>
    </row>
    <row r="17" customFormat="false" ht="12.75" hidden="false" customHeight="false" outlineLevel="0" collapsed="false">
      <c r="A17" s="22"/>
      <c r="B17" s="23" t="n">
        <f aca="false">B16+TIME(0,5,0)</f>
        <v>0.75</v>
      </c>
      <c r="C17" s="24" t="n">
        <v>2670</v>
      </c>
      <c r="D17" s="25" t="n">
        <f aca="false">750/400*$C17</f>
        <v>5006.25</v>
      </c>
      <c r="E17" s="26" t="n">
        <f aca="false">750/410*$C17</f>
        <v>4884.14634146341</v>
      </c>
    </row>
    <row r="18" customFormat="false" ht="12.75" hidden="false" customHeight="false" outlineLevel="0" collapsed="false">
      <c r="A18" s="22"/>
      <c r="B18" s="23" t="n">
        <f aca="false">B17+TIME(0,5,0)</f>
        <v>0.753472222222222</v>
      </c>
      <c r="C18" s="24" t="n">
        <v>2669</v>
      </c>
      <c r="D18" s="25" t="n">
        <f aca="false">750/400*$C18</f>
        <v>5004.375</v>
      </c>
      <c r="E18" s="26" t="n">
        <f aca="false">750/410*$C18</f>
        <v>4882.31707317073</v>
      </c>
    </row>
    <row r="19" customFormat="false" ht="12.75" hidden="false" customHeight="false" outlineLevel="0" collapsed="false">
      <c r="A19" s="22"/>
      <c r="B19" s="23" t="n">
        <f aca="false">B18+TIME(0,5,0)</f>
        <v>0.756944444444444</v>
      </c>
      <c r="C19" s="24" t="n">
        <v>2668</v>
      </c>
      <c r="D19" s="25" t="n">
        <f aca="false">750/400*$C19</f>
        <v>5002.5</v>
      </c>
      <c r="E19" s="26" t="n">
        <f aca="false">750/410*$C19</f>
        <v>4880.48780487805</v>
      </c>
    </row>
    <row r="20" customFormat="false" ht="12.75" hidden="false" customHeight="false" outlineLevel="0" collapsed="false">
      <c r="A20" s="22"/>
      <c r="B20" s="23" t="n">
        <f aca="false">B19+TIME(0,5,0)</f>
        <v>0.760416666666667</v>
      </c>
      <c r="C20" s="24" t="n">
        <v>2667</v>
      </c>
      <c r="D20" s="25" t="n">
        <f aca="false">750/400*$C20</f>
        <v>5000.625</v>
      </c>
      <c r="E20" s="26" t="n">
        <f aca="false">750/410*$C20</f>
        <v>4878.65853658537</v>
      </c>
    </row>
    <row r="21" customFormat="false" ht="12.75" hidden="false" customHeight="false" outlineLevel="0" collapsed="false">
      <c r="A21" s="22"/>
      <c r="B21" s="23" t="n">
        <f aca="false">B20+TIME(0,5,0)</f>
        <v>0.763888888888889</v>
      </c>
      <c r="C21" s="24" t="n">
        <v>2666</v>
      </c>
      <c r="D21" s="25" t="n">
        <f aca="false">750/400*$C21</f>
        <v>4998.75</v>
      </c>
      <c r="E21" s="26" t="n">
        <f aca="false">750/410*$C21</f>
        <v>4876.82926829268</v>
      </c>
    </row>
    <row r="22" customFormat="false" ht="12.75" hidden="false" customHeight="false" outlineLevel="0" collapsed="false">
      <c r="A22" s="22"/>
      <c r="B22" s="23" t="n">
        <f aca="false">B21+TIME(0,5,0)</f>
        <v>0.767361111111111</v>
      </c>
      <c r="C22" s="24" t="n">
        <v>2666</v>
      </c>
      <c r="D22" s="25" t="n">
        <f aca="false">750/400*$C22</f>
        <v>4998.75</v>
      </c>
      <c r="E22" s="26" t="n">
        <f aca="false">750/410*$C22</f>
        <v>4876.82926829268</v>
      </c>
    </row>
    <row r="23" customFormat="false" ht="12.75" hidden="false" customHeight="false" outlineLevel="0" collapsed="false">
      <c r="A23" s="22"/>
      <c r="B23" s="23" t="n">
        <f aca="false">B22+TIME(0,5,0)</f>
        <v>0.770833333333333</v>
      </c>
      <c r="C23" s="24" t="n">
        <v>2665</v>
      </c>
      <c r="D23" s="25" t="n">
        <f aca="false">750/400*$C23</f>
        <v>4996.875</v>
      </c>
      <c r="E23" s="26" t="n">
        <f aca="false">750/410*$C23</f>
        <v>4875</v>
      </c>
    </row>
    <row r="24" customFormat="false" ht="12.75" hidden="false" customHeight="false" outlineLevel="0" collapsed="false">
      <c r="A24" s="22"/>
      <c r="B24" s="23" t="n">
        <f aca="false">B23+TIME(0,5,0)</f>
        <v>0.774305555555556</v>
      </c>
      <c r="C24" s="24" t="n">
        <v>2664</v>
      </c>
      <c r="D24" s="25" t="n">
        <f aca="false">750/400*$C24</f>
        <v>4995</v>
      </c>
      <c r="E24" s="26" t="n">
        <f aca="false">750/410*$C24</f>
        <v>4873.17073170732</v>
      </c>
    </row>
    <row r="25" customFormat="false" ht="12.75" hidden="false" customHeight="false" outlineLevel="0" collapsed="false">
      <c r="A25" s="22"/>
      <c r="B25" s="23" t="n">
        <f aca="false">B24+TIME(0,5,0)</f>
        <v>0.777777777777778</v>
      </c>
      <c r="C25" s="24" t="n">
        <v>2663</v>
      </c>
      <c r="D25" s="25" t="n">
        <f aca="false">750/400*$C25</f>
        <v>4993.125</v>
      </c>
      <c r="E25" s="26" t="n">
        <f aca="false">750/410*$C25</f>
        <v>4871.34146341464</v>
      </c>
    </row>
    <row r="26" customFormat="false" ht="12.75" hidden="false" customHeight="false" outlineLevel="0" collapsed="false">
      <c r="A26" s="22"/>
      <c r="B26" s="23" t="n">
        <f aca="false">B25+TIME(0,5,0)</f>
        <v>0.78125</v>
      </c>
      <c r="C26" s="24" t="n">
        <v>2662</v>
      </c>
      <c r="D26" s="25" t="n">
        <f aca="false">750/400*$C26</f>
        <v>4991.25</v>
      </c>
      <c r="E26" s="26" t="n">
        <f aca="false">750/410*$C26</f>
        <v>4869.51219512195</v>
      </c>
    </row>
    <row r="27" customFormat="false" ht="12.75" hidden="false" customHeight="false" outlineLevel="0" collapsed="false">
      <c r="A27" s="22"/>
      <c r="B27" s="23" t="n">
        <f aca="false">B26+TIME(0,5,0)</f>
        <v>0.784722222222222</v>
      </c>
      <c r="C27" s="24" t="n">
        <v>2662</v>
      </c>
      <c r="D27" s="25" t="n">
        <f aca="false">750/400*$C27</f>
        <v>4991.25</v>
      </c>
      <c r="E27" s="26" t="n">
        <f aca="false">750/410*$C27</f>
        <v>4869.51219512195</v>
      </c>
    </row>
    <row r="28" customFormat="false" ht="12.75" hidden="false" customHeight="false" outlineLevel="0" collapsed="false">
      <c r="A28" s="22"/>
      <c r="B28" s="23" t="n">
        <f aca="false">B27+TIME(0,5,0)</f>
        <v>0.788194444444444</v>
      </c>
      <c r="C28" s="24" t="n">
        <v>2662</v>
      </c>
      <c r="D28" s="25" t="n">
        <f aca="false">750/400*$C28</f>
        <v>4991.25</v>
      </c>
      <c r="E28" s="26" t="n">
        <f aca="false">750/410*$C28</f>
        <v>4869.51219512195</v>
      </c>
    </row>
    <row r="29" customFormat="false" ht="12.75" hidden="false" customHeight="false" outlineLevel="0" collapsed="false">
      <c r="A29" s="22"/>
      <c r="B29" s="23" t="n">
        <f aca="false">B28+TIME(0,5,0)</f>
        <v>0.791666666666667</v>
      </c>
      <c r="C29" s="24" t="n">
        <v>2662</v>
      </c>
      <c r="D29" s="25" t="n">
        <f aca="false">750/400*$C29</f>
        <v>4991.25</v>
      </c>
      <c r="E29" s="26" t="n">
        <f aca="false">750/410*$C29</f>
        <v>4869.51219512195</v>
      </c>
    </row>
    <row r="30" customFormat="false" ht="12.75" hidden="false" customHeight="false" outlineLevel="0" collapsed="false">
      <c r="A30" s="22"/>
      <c r="B30" s="23" t="n">
        <f aca="false">B29+TIME(0,5,0)</f>
        <v>0.795138888888889</v>
      </c>
      <c r="C30" s="24" t="n">
        <v>2662</v>
      </c>
      <c r="D30" s="25" t="n">
        <f aca="false">750/400*$C30</f>
        <v>4991.25</v>
      </c>
      <c r="E30" s="26" t="n">
        <f aca="false">750/410*$C30</f>
        <v>4869.51219512195</v>
      </c>
    </row>
    <row r="31" customFormat="false" ht="12.75" hidden="false" customHeight="false" outlineLevel="0" collapsed="false">
      <c r="A31" s="22"/>
      <c r="B31" s="23" t="n">
        <f aca="false">B30+TIME(0,5,0)</f>
        <v>0.798611111111111</v>
      </c>
      <c r="C31" s="24" t="n">
        <v>2660</v>
      </c>
      <c r="D31" s="25" t="n">
        <f aca="false">750/400*$C31</f>
        <v>4987.5</v>
      </c>
      <c r="E31" s="26" t="n">
        <f aca="false">750/410*$C31</f>
        <v>4865.85365853659</v>
      </c>
    </row>
    <row r="32" customFormat="false" ht="12.75" hidden="false" customHeight="false" outlineLevel="0" collapsed="false">
      <c r="A32" s="22"/>
      <c r="B32" s="23" t="n">
        <f aca="false">B31+TIME(0,5,0)</f>
        <v>0.802083333333333</v>
      </c>
      <c r="C32" s="24" t="n">
        <v>2660</v>
      </c>
      <c r="D32" s="25" t="n">
        <f aca="false">750/400*$C32</f>
        <v>4987.5</v>
      </c>
      <c r="E32" s="26" t="n">
        <f aca="false">750/410*$C32</f>
        <v>4865.85365853659</v>
      </c>
    </row>
    <row r="33" customFormat="false" ht="12.75" hidden="false" customHeight="false" outlineLevel="0" collapsed="false">
      <c r="A33" s="22"/>
      <c r="B33" s="23" t="n">
        <f aca="false">B32+TIME(0,5,0)</f>
        <v>0.805555555555556</v>
      </c>
      <c r="C33" s="24" t="n">
        <v>2658</v>
      </c>
      <c r="D33" s="25" t="n">
        <f aca="false">750/400*$C33</f>
        <v>4983.75</v>
      </c>
      <c r="E33" s="26" t="n">
        <f aca="false">750/410*$C33</f>
        <v>4862.19512195122</v>
      </c>
    </row>
    <row r="34" customFormat="false" ht="12.75" hidden="false" customHeight="false" outlineLevel="0" collapsed="false">
      <c r="A34" s="22"/>
      <c r="B34" s="23" t="n">
        <f aca="false">B33+TIME(0,5,0)</f>
        <v>0.809027777777778</v>
      </c>
      <c r="C34" s="24" t="n">
        <v>2657</v>
      </c>
      <c r="D34" s="25" t="n">
        <f aca="false">750/400*$C34</f>
        <v>4981.875</v>
      </c>
      <c r="E34" s="26" t="n">
        <f aca="false">750/410*$C34</f>
        <v>4860.36585365854</v>
      </c>
    </row>
    <row r="35" customFormat="false" ht="12.75" hidden="false" customHeight="false" outlineLevel="0" collapsed="false">
      <c r="A35" s="22"/>
      <c r="B35" s="23" t="n">
        <f aca="false">B34+TIME(0,5,0)</f>
        <v>0.8125</v>
      </c>
      <c r="C35" s="24" t="n">
        <v>2656</v>
      </c>
      <c r="D35" s="25" t="n">
        <f aca="false">750/400*$C35</f>
        <v>4980</v>
      </c>
      <c r="E35" s="26" t="n">
        <f aca="false">750/410*$C35</f>
        <v>4858.53658536585</v>
      </c>
    </row>
    <row r="36" customFormat="false" ht="12.75" hidden="false" customHeight="false" outlineLevel="0" collapsed="false">
      <c r="A36" s="22"/>
      <c r="B36" s="23" t="n">
        <f aca="false">B35+TIME(0,5,0)</f>
        <v>0.815972222222222</v>
      </c>
      <c r="C36" s="24" t="n">
        <v>2655</v>
      </c>
      <c r="D36" s="25" t="n">
        <f aca="false">750/400*$C36</f>
        <v>4978.125</v>
      </c>
      <c r="E36" s="26" t="n">
        <f aca="false">750/410*$C36</f>
        <v>4856.70731707317</v>
      </c>
    </row>
    <row r="37" customFormat="false" ht="12.75" hidden="false" customHeight="false" outlineLevel="0" collapsed="false">
      <c r="A37" s="22"/>
      <c r="B37" s="23" t="n">
        <f aca="false">B36+TIME(0,5,0)</f>
        <v>0.819444444444444</v>
      </c>
      <c r="C37" s="24" t="n">
        <v>2653</v>
      </c>
      <c r="D37" s="25" t="n">
        <f aca="false">750/400*$C37</f>
        <v>4974.375</v>
      </c>
      <c r="E37" s="26" t="n">
        <f aca="false">750/410*$C37</f>
        <v>4853.04878048781</v>
      </c>
    </row>
    <row r="38" customFormat="false" ht="12.75" hidden="false" customHeight="false" outlineLevel="0" collapsed="false">
      <c r="A38" s="22"/>
      <c r="B38" s="23" t="n">
        <f aca="false">B37+TIME(0,5,0)</f>
        <v>0.822916666666667</v>
      </c>
      <c r="C38" s="24" t="n">
        <v>2650</v>
      </c>
      <c r="D38" s="25" t="n">
        <f aca="false">750/400*$C38</f>
        <v>4968.75</v>
      </c>
      <c r="E38" s="26" t="n">
        <f aca="false">750/410*$C38</f>
        <v>4847.56097560976</v>
      </c>
    </row>
    <row r="39" customFormat="false" ht="12.75" hidden="false" customHeight="false" outlineLevel="0" collapsed="false">
      <c r="A39" s="22"/>
      <c r="B39" s="23" t="n">
        <f aca="false">B38+TIME(0,5,0)</f>
        <v>0.826388888888889</v>
      </c>
      <c r="C39" s="24" t="n">
        <v>2648</v>
      </c>
      <c r="D39" s="25" t="n">
        <f aca="false">750/400*$C39</f>
        <v>4965</v>
      </c>
      <c r="E39" s="26" t="n">
        <f aca="false">750/410*$C39</f>
        <v>4843.90243902439</v>
      </c>
    </row>
    <row r="40" customFormat="false" ht="12.75" hidden="false" customHeight="false" outlineLevel="0" collapsed="false">
      <c r="A40" s="22"/>
      <c r="B40" s="23" t="n">
        <f aca="false">B39+TIME(0,5,0)</f>
        <v>0.829861111111111</v>
      </c>
      <c r="C40" s="24" t="n">
        <v>2646</v>
      </c>
      <c r="D40" s="25" t="n">
        <f aca="false">750/400*$C40</f>
        <v>4961.25</v>
      </c>
      <c r="E40" s="26" t="n">
        <f aca="false">750/410*$C40</f>
        <v>4840.24390243902</v>
      </c>
    </row>
    <row r="41" customFormat="false" ht="12.75" hidden="false" customHeight="false" outlineLevel="0" collapsed="false">
      <c r="A41" s="22"/>
      <c r="B41" s="23" t="n">
        <f aca="false">B40+TIME(0,5,0)</f>
        <v>0.833333333333333</v>
      </c>
      <c r="C41" s="24" t="n">
        <v>2644</v>
      </c>
      <c r="D41" s="25" t="n">
        <f aca="false">750/400*$C41</f>
        <v>4957.5</v>
      </c>
      <c r="E41" s="26" t="n">
        <f aca="false">750/410*$C41</f>
        <v>4836.58536585366</v>
      </c>
    </row>
    <row r="42" customFormat="false" ht="12.75" hidden="false" customHeight="false" outlineLevel="0" collapsed="false">
      <c r="A42" s="22"/>
      <c r="B42" s="23" t="n">
        <f aca="false">B41+TIME(0,5,0)</f>
        <v>0.836805555555556</v>
      </c>
      <c r="C42" s="24" t="n">
        <v>2642</v>
      </c>
      <c r="D42" s="25" t="n">
        <f aca="false">750/400*$C42</f>
        <v>4953.75</v>
      </c>
      <c r="E42" s="26" t="n">
        <f aca="false">750/410*$C42</f>
        <v>4832.92682926829</v>
      </c>
    </row>
    <row r="43" customFormat="false" ht="12.75" hidden="false" customHeight="false" outlineLevel="0" collapsed="false">
      <c r="A43" s="22"/>
      <c r="B43" s="23" t="n">
        <f aca="false">B42+TIME(0,5,0)</f>
        <v>0.840277777777778</v>
      </c>
      <c r="C43" s="24" t="n">
        <v>2641</v>
      </c>
      <c r="D43" s="25" t="n">
        <f aca="false">750/400*$C43</f>
        <v>4951.875</v>
      </c>
      <c r="E43" s="26" t="n">
        <f aca="false">750/410*$C43</f>
        <v>4831.09756097561</v>
      </c>
    </row>
    <row r="44" customFormat="false" ht="12.75" hidden="false" customHeight="false" outlineLevel="0" collapsed="false">
      <c r="A44" s="22"/>
      <c r="B44" s="23" t="n">
        <f aca="false">B43+TIME(0,5,0)</f>
        <v>0.84375</v>
      </c>
      <c r="C44" s="24" t="n">
        <v>2640</v>
      </c>
      <c r="D44" s="25" t="n">
        <f aca="false">750/400*$C44</f>
        <v>4950</v>
      </c>
      <c r="E44" s="26" t="n">
        <f aca="false">750/410*$C44</f>
        <v>4829.26829268293</v>
      </c>
    </row>
    <row r="45" customFormat="false" ht="12.75" hidden="false" customHeight="false" outlineLevel="0" collapsed="false">
      <c r="A45" s="22"/>
      <c r="B45" s="23" t="n">
        <f aca="false">B44+TIME(0,5,0)</f>
        <v>0.847222222222222</v>
      </c>
      <c r="C45" s="24" t="n">
        <v>2640</v>
      </c>
      <c r="D45" s="25" t="n">
        <f aca="false">750/400*$C45</f>
        <v>4950</v>
      </c>
      <c r="E45" s="26" t="n">
        <f aca="false">750/410*$C45</f>
        <v>4829.26829268293</v>
      </c>
    </row>
    <row r="46" customFormat="false" ht="12.75" hidden="false" customHeight="false" outlineLevel="0" collapsed="false">
      <c r="A46" s="22"/>
      <c r="B46" s="23" t="n">
        <f aca="false">B45+TIME(0,5,0)</f>
        <v>0.850694444444444</v>
      </c>
      <c r="C46" s="24" t="n">
        <v>2640</v>
      </c>
      <c r="D46" s="25" t="n">
        <f aca="false">750/400*$C46</f>
        <v>4950</v>
      </c>
      <c r="E46" s="26" t="n">
        <f aca="false">750/410*$C46</f>
        <v>4829.26829268293</v>
      </c>
    </row>
    <row r="47" customFormat="false" ht="12.75" hidden="false" customHeight="false" outlineLevel="0" collapsed="false">
      <c r="A47" s="22"/>
      <c r="B47" s="23" t="n">
        <f aca="false">B46+TIME(0,5,0)</f>
        <v>0.854166666666667</v>
      </c>
      <c r="C47" s="24" t="n">
        <v>2639</v>
      </c>
      <c r="D47" s="25" t="n">
        <f aca="false">750/400*$C47</f>
        <v>4948.125</v>
      </c>
      <c r="E47" s="26" t="n">
        <f aca="false">750/410*$C47</f>
        <v>4827.43902439024</v>
      </c>
    </row>
    <row r="48" customFormat="false" ht="12.75" hidden="false" customHeight="false" outlineLevel="0" collapsed="false">
      <c r="A48" s="22"/>
      <c r="B48" s="23" t="n">
        <f aca="false">B47+TIME(0,5,0)</f>
        <v>0.857638888888889</v>
      </c>
      <c r="C48" s="24" t="n">
        <v>2638</v>
      </c>
      <c r="D48" s="25" t="n">
        <f aca="false">750/400*$C48</f>
        <v>4946.25</v>
      </c>
      <c r="E48" s="26" t="n">
        <f aca="false">750/410*$C48</f>
        <v>4825.60975609756</v>
      </c>
    </row>
    <row r="49" customFormat="false" ht="12.75" hidden="false" customHeight="false" outlineLevel="0" collapsed="false">
      <c r="A49" s="22"/>
      <c r="B49" s="23" t="n">
        <f aca="false">B48+TIME(0,5,0)</f>
        <v>0.861111111111111</v>
      </c>
      <c r="C49" s="24" t="n">
        <v>2637</v>
      </c>
      <c r="D49" s="25" t="n">
        <f aca="false">750/400*$C49</f>
        <v>4944.375</v>
      </c>
      <c r="E49" s="26" t="n">
        <f aca="false">750/410*$C49</f>
        <v>4823.78048780488</v>
      </c>
    </row>
    <row r="50" customFormat="false" ht="12.75" hidden="false" customHeight="false" outlineLevel="0" collapsed="false">
      <c r="A50" s="22"/>
      <c r="B50" s="23" t="n">
        <f aca="false">B49+TIME(0,5,0)</f>
        <v>0.864583333333333</v>
      </c>
      <c r="C50" s="24" t="n">
        <v>2636</v>
      </c>
      <c r="D50" s="25" t="n">
        <f aca="false">750/400*$C50</f>
        <v>4942.5</v>
      </c>
      <c r="E50" s="26" t="n">
        <f aca="false">750/410*$C50</f>
        <v>4821.9512195122</v>
      </c>
    </row>
    <row r="51" customFormat="false" ht="12.75" hidden="false" customHeight="false" outlineLevel="0" collapsed="false">
      <c r="A51" s="22"/>
      <c r="B51" s="23" t="n">
        <f aca="false">B50+TIME(0,5,0)</f>
        <v>0.868055555555556</v>
      </c>
      <c r="C51" s="24" t="n">
        <v>2635</v>
      </c>
      <c r="D51" s="25" t="n">
        <f aca="false">750/400*$C51</f>
        <v>4940.625</v>
      </c>
      <c r="E51" s="26" t="n">
        <f aca="false">750/410*$C51</f>
        <v>4820.12195121951</v>
      </c>
    </row>
    <row r="52" customFormat="false" ht="12.75" hidden="false" customHeight="false" outlineLevel="0" collapsed="false">
      <c r="A52" s="22"/>
      <c r="B52" s="23" t="n">
        <f aca="false">B51+TIME(0,5,0)</f>
        <v>0.871527777777778</v>
      </c>
      <c r="C52" s="24" t="n">
        <v>2634</v>
      </c>
      <c r="D52" s="25" t="n">
        <f aca="false">750/400*$C52</f>
        <v>4938.75</v>
      </c>
      <c r="E52" s="26" t="n">
        <f aca="false">750/410*$C52</f>
        <v>4818.29268292683</v>
      </c>
    </row>
    <row r="53" customFormat="false" ht="12.75" hidden="false" customHeight="false" outlineLevel="0" collapsed="false">
      <c r="A53" s="22" t="s">
        <v>12</v>
      </c>
      <c r="B53" s="23" t="n">
        <f aca="false">B52+TIME(0,5,0)</f>
        <v>0.875</v>
      </c>
      <c r="C53" s="24" t="n">
        <v>2633</v>
      </c>
      <c r="D53" s="25" t="n">
        <f aca="false">750/400*$C53</f>
        <v>4936.875</v>
      </c>
      <c r="E53" s="26" t="n">
        <f aca="false">750/410*$C53</f>
        <v>4816.46341463415</v>
      </c>
    </row>
    <row r="54" customFormat="false" ht="12.75" hidden="false" customHeight="false" outlineLevel="0" collapsed="false">
      <c r="A54" s="22"/>
      <c r="B54" s="23" t="n">
        <f aca="false">B53+TIME(0,5,0)</f>
        <v>0.878472222222222</v>
      </c>
      <c r="C54" s="24" t="n">
        <v>2632</v>
      </c>
      <c r="D54" s="25" t="n">
        <f aca="false">750/400*$C54</f>
        <v>4935</v>
      </c>
      <c r="E54" s="26" t="n">
        <f aca="false">750/410*$C54</f>
        <v>4814.63414634146</v>
      </c>
    </row>
    <row r="55" customFormat="false" ht="12.75" hidden="false" customHeight="false" outlineLevel="0" collapsed="false">
      <c r="A55" s="22"/>
      <c r="B55" s="23" t="n">
        <f aca="false">B54+TIME(0,5,0)</f>
        <v>0.881944444444444</v>
      </c>
      <c r="C55" s="24" t="n">
        <v>2630</v>
      </c>
      <c r="D55" s="25" t="n">
        <f aca="false">750/400*$C55</f>
        <v>4931.25</v>
      </c>
      <c r="E55" s="26" t="n">
        <f aca="false">750/410*$C55</f>
        <v>4810.9756097561</v>
      </c>
    </row>
    <row r="56" customFormat="false" ht="12.75" hidden="false" customHeight="false" outlineLevel="0" collapsed="false">
      <c r="A56" s="22"/>
      <c r="B56" s="23" t="n">
        <f aca="false">B55+TIME(0,5,0)</f>
        <v>0.885416666666667</v>
      </c>
      <c r="C56" s="24" t="n">
        <v>2628</v>
      </c>
      <c r="D56" s="25" t="n">
        <f aca="false">750/400*$C56</f>
        <v>4927.5</v>
      </c>
      <c r="E56" s="26" t="n">
        <f aca="false">750/410*$C56</f>
        <v>4807.31707317073</v>
      </c>
    </row>
    <row r="57" customFormat="false" ht="12.75" hidden="false" customHeight="false" outlineLevel="0" collapsed="false">
      <c r="A57" s="22"/>
      <c r="B57" s="23" t="n">
        <f aca="false">B56+TIME(0,5,0)</f>
        <v>0.888888888888889</v>
      </c>
      <c r="C57" s="24" t="n">
        <v>2626</v>
      </c>
      <c r="D57" s="25" t="n">
        <f aca="false">750/400*$C57</f>
        <v>4923.75</v>
      </c>
      <c r="E57" s="26" t="n">
        <f aca="false">750/410*$C57</f>
        <v>4803.65853658537</v>
      </c>
    </row>
    <row r="58" customFormat="false" ht="12.75" hidden="false" customHeight="false" outlineLevel="0" collapsed="false">
      <c r="A58" s="22"/>
      <c r="B58" s="23" t="n">
        <f aca="false">B57+TIME(0,5,0)</f>
        <v>0.892361111111111</v>
      </c>
      <c r="C58" s="24" t="n">
        <v>2625</v>
      </c>
      <c r="D58" s="25" t="n">
        <f aca="false">750/400*$C58</f>
        <v>4921.875</v>
      </c>
      <c r="E58" s="26" t="n">
        <f aca="false">750/410*$C58</f>
        <v>4801.82926829268</v>
      </c>
    </row>
    <row r="59" customFormat="false" ht="12.75" hidden="false" customHeight="false" outlineLevel="0" collapsed="false">
      <c r="A59" s="22"/>
      <c r="B59" s="23" t="n">
        <f aca="false">B58+TIME(0,5,0)</f>
        <v>0.895833333333333</v>
      </c>
      <c r="C59" s="24" t="n">
        <v>2625</v>
      </c>
      <c r="D59" s="25" t="n">
        <f aca="false">750/400*$C59</f>
        <v>4921.875</v>
      </c>
      <c r="E59" s="26" t="n">
        <f aca="false">750/410*$C59</f>
        <v>4801.82926829268</v>
      </c>
    </row>
    <row r="60" customFormat="false" ht="12.75" hidden="false" customHeight="false" outlineLevel="0" collapsed="false">
      <c r="A60" s="22"/>
      <c r="B60" s="23" t="n">
        <f aca="false">B59+TIME(0,5,0)</f>
        <v>0.899305555555556</v>
      </c>
      <c r="C60" s="24" t="n">
        <v>2625</v>
      </c>
      <c r="D60" s="25" t="n">
        <f aca="false">750/400*$C60</f>
        <v>4921.875</v>
      </c>
      <c r="E60" s="26" t="n">
        <f aca="false">750/410*$C60</f>
        <v>4801.82926829268</v>
      </c>
    </row>
    <row r="61" customFormat="false" ht="12.75" hidden="false" customHeight="false" outlineLevel="0" collapsed="false">
      <c r="A61" s="22"/>
      <c r="B61" s="23" t="n">
        <f aca="false">B60+TIME(0,5,0)</f>
        <v>0.902777777777778</v>
      </c>
      <c r="C61" s="24" t="n">
        <v>2625</v>
      </c>
      <c r="D61" s="25" t="n">
        <f aca="false">750/400*$C61</f>
        <v>4921.875</v>
      </c>
      <c r="E61" s="26" t="n">
        <f aca="false">750/410*$C61</f>
        <v>4801.82926829268</v>
      </c>
    </row>
    <row r="62" customFormat="false" ht="12.75" hidden="false" customHeight="false" outlineLevel="0" collapsed="false">
      <c r="A62" s="22"/>
      <c r="B62" s="23" t="n">
        <f aca="false">B61+TIME(0,5,0)</f>
        <v>0.90625</v>
      </c>
      <c r="C62" s="24" t="n">
        <v>2624</v>
      </c>
      <c r="D62" s="25" t="n">
        <f aca="false">750/400*$C62</f>
        <v>4920</v>
      </c>
      <c r="E62" s="26" t="n">
        <f aca="false">750/410*$C62</f>
        <v>4800</v>
      </c>
    </row>
    <row r="63" customFormat="false" ht="12.75" hidden="false" customHeight="false" outlineLevel="0" collapsed="false">
      <c r="A63" s="22"/>
      <c r="B63" s="23" t="n">
        <f aca="false">B62+TIME(0,5,0)</f>
        <v>0.909722222222222</v>
      </c>
      <c r="C63" s="24" t="n">
        <v>2623</v>
      </c>
      <c r="D63" s="25" t="n">
        <f aca="false">750/400*$C63</f>
        <v>4918.125</v>
      </c>
      <c r="E63" s="26" t="n">
        <f aca="false">750/410*$C63</f>
        <v>4798.17073170732</v>
      </c>
    </row>
    <row r="64" customFormat="false" ht="12.75" hidden="false" customHeight="false" outlineLevel="0" collapsed="false">
      <c r="A64" s="22"/>
      <c r="B64" s="23" t="n">
        <f aca="false">B63+TIME(0,5,0)</f>
        <v>0.913194444444444</v>
      </c>
      <c r="C64" s="24" t="n">
        <v>2622</v>
      </c>
      <c r="D64" s="25" t="n">
        <f aca="false">750/400*$C64</f>
        <v>4916.25</v>
      </c>
      <c r="E64" s="26" t="n">
        <f aca="false">750/410*$C64</f>
        <v>4796.34146341464</v>
      </c>
    </row>
    <row r="65" customFormat="false" ht="12.75" hidden="false" customHeight="false" outlineLevel="0" collapsed="false">
      <c r="A65" s="22"/>
      <c r="B65" s="23" t="n">
        <f aca="false">B64+TIME(0,5,0)</f>
        <v>0.916666666666667</v>
      </c>
      <c r="C65" s="24" t="n">
        <v>2622</v>
      </c>
      <c r="D65" s="25" t="n">
        <f aca="false">750/400*$C65</f>
        <v>4916.25</v>
      </c>
      <c r="E65" s="26" t="n">
        <f aca="false">750/410*$C65</f>
        <v>4796.34146341464</v>
      </c>
    </row>
    <row r="66" customFormat="false" ht="12.75" hidden="false" customHeight="false" outlineLevel="0" collapsed="false">
      <c r="A66" s="22"/>
      <c r="B66" s="23" t="n">
        <f aca="false">B65+TIME(0,5,0)</f>
        <v>0.920138888888889</v>
      </c>
      <c r="C66" s="24" t="n">
        <v>2621</v>
      </c>
      <c r="D66" s="25" t="n">
        <f aca="false">750/400*$C66</f>
        <v>4914.375</v>
      </c>
      <c r="E66" s="26" t="n">
        <f aca="false">750/410*$C66</f>
        <v>4794.51219512195</v>
      </c>
    </row>
    <row r="67" customFormat="false" ht="12.75" hidden="false" customHeight="false" outlineLevel="0" collapsed="false">
      <c r="A67" s="22"/>
      <c r="B67" s="23" t="n">
        <f aca="false">B66+TIME(0,5,0)</f>
        <v>0.923611111111111</v>
      </c>
      <c r="C67" s="24" t="n">
        <v>2621</v>
      </c>
      <c r="D67" s="25" t="n">
        <f aca="false">750/400*$C67</f>
        <v>4914.375</v>
      </c>
      <c r="E67" s="26" t="n">
        <f aca="false">750/410*$C67</f>
        <v>4794.51219512195</v>
      </c>
    </row>
    <row r="68" customFormat="false" ht="12.75" hidden="false" customHeight="false" outlineLevel="0" collapsed="false">
      <c r="A68" s="22"/>
      <c r="B68" s="23" t="n">
        <f aca="false">B67+TIME(0,5,0)</f>
        <v>0.927083333333333</v>
      </c>
      <c r="C68" s="24" t="n">
        <v>2620</v>
      </c>
      <c r="D68" s="25" t="n">
        <f aca="false">750/400*$C68</f>
        <v>4912.5</v>
      </c>
      <c r="E68" s="26" t="n">
        <f aca="false">750/410*$C68</f>
        <v>4792.68292682927</v>
      </c>
    </row>
    <row r="69" customFormat="false" ht="12.75" hidden="false" customHeight="false" outlineLevel="0" collapsed="false">
      <c r="A69" s="22"/>
      <c r="B69" s="23" t="n">
        <f aca="false">B68+TIME(0,5,0)</f>
        <v>0.930555555555556</v>
      </c>
      <c r="C69" s="24" t="n">
        <v>2620</v>
      </c>
      <c r="D69" s="25" t="n">
        <f aca="false">750/400*$C69</f>
        <v>4912.5</v>
      </c>
      <c r="E69" s="26" t="n">
        <f aca="false">750/410*$C69</f>
        <v>4792.68292682927</v>
      </c>
    </row>
    <row r="70" customFormat="false" ht="12.75" hidden="false" customHeight="false" outlineLevel="0" collapsed="false">
      <c r="A70" s="22"/>
      <c r="B70" s="23" t="n">
        <f aca="false">B69+TIME(0,5,0)</f>
        <v>0.934027777777778</v>
      </c>
      <c r="C70" s="24" t="n">
        <v>2619</v>
      </c>
      <c r="D70" s="25" t="n">
        <f aca="false">750/400*$C70</f>
        <v>4910.625</v>
      </c>
      <c r="E70" s="26" t="n">
        <f aca="false">750/410*$C70</f>
        <v>4790.85365853659</v>
      </c>
    </row>
    <row r="71" customFormat="false" ht="12.75" hidden="false" customHeight="false" outlineLevel="0" collapsed="false">
      <c r="A71" s="22"/>
      <c r="B71" s="23" t="n">
        <f aca="false">B70+TIME(0,5,0)</f>
        <v>0.9375</v>
      </c>
      <c r="C71" s="24" t="n">
        <v>2619</v>
      </c>
      <c r="D71" s="25" t="n">
        <f aca="false">750/400*$C71</f>
        <v>4910.625</v>
      </c>
      <c r="E71" s="26" t="n">
        <f aca="false">750/410*$C71</f>
        <v>4790.85365853659</v>
      </c>
    </row>
    <row r="72" customFormat="false" ht="12.75" hidden="false" customHeight="false" outlineLevel="0" collapsed="false">
      <c r="A72" s="22"/>
      <c r="B72" s="23" t="n">
        <f aca="false">B71+TIME(0,5,0)</f>
        <v>0.940972222222222</v>
      </c>
      <c r="C72" s="24" t="n">
        <v>2618</v>
      </c>
      <c r="D72" s="25" t="n">
        <f aca="false">750/400*$C72</f>
        <v>4908.75</v>
      </c>
      <c r="E72" s="26" t="n">
        <f aca="false">750/410*$C72</f>
        <v>4789.0243902439</v>
      </c>
    </row>
    <row r="73" customFormat="false" ht="12.75" hidden="false" customHeight="false" outlineLevel="0" collapsed="false">
      <c r="A73" s="22"/>
      <c r="B73" s="23" t="n">
        <f aca="false">B72+TIME(0,5,0)</f>
        <v>0.944444444444444</v>
      </c>
      <c r="C73" s="24" t="n">
        <v>2616</v>
      </c>
      <c r="D73" s="25" t="n">
        <f aca="false">750/400*$C73</f>
        <v>4905</v>
      </c>
      <c r="E73" s="26" t="n">
        <f aca="false">750/410*$C73</f>
        <v>4785.36585365854</v>
      </c>
    </row>
    <row r="74" customFormat="false" ht="12.75" hidden="false" customHeight="false" outlineLevel="0" collapsed="false">
      <c r="A74" s="22"/>
      <c r="B74" s="23" t="n">
        <f aca="false">B73+TIME(0,5,0)</f>
        <v>0.947916666666667</v>
      </c>
      <c r="C74" s="24" t="n">
        <v>2615</v>
      </c>
      <c r="D74" s="25" t="n">
        <f aca="false">750/400*$C74</f>
        <v>4903.125</v>
      </c>
      <c r="E74" s="26" t="n">
        <f aca="false">750/410*$C74</f>
        <v>4783.53658536585</v>
      </c>
    </row>
    <row r="75" customFormat="false" ht="12.75" hidden="false" customHeight="false" outlineLevel="0" collapsed="false">
      <c r="A75" s="22"/>
      <c r="B75" s="23" t="n">
        <f aca="false">B74+TIME(0,5,0)</f>
        <v>0.951388888888889</v>
      </c>
      <c r="C75" s="24" t="n">
        <v>2615</v>
      </c>
      <c r="D75" s="25" t="n">
        <f aca="false">750/400*$C75</f>
        <v>4903.125</v>
      </c>
      <c r="E75" s="26" t="n">
        <f aca="false">750/410*$C75</f>
        <v>4783.53658536585</v>
      </c>
    </row>
    <row r="76" customFormat="false" ht="12.75" hidden="false" customHeight="false" outlineLevel="0" collapsed="false">
      <c r="A76" s="22"/>
      <c r="B76" s="23" t="n">
        <f aca="false">B75+TIME(0,5,0)</f>
        <v>0.954861111111111</v>
      </c>
      <c r="C76" s="24" t="n">
        <v>2615</v>
      </c>
      <c r="D76" s="25" t="n">
        <f aca="false">750/400*$C76</f>
        <v>4903.125</v>
      </c>
      <c r="E76" s="26" t="n">
        <f aca="false">750/410*$C76</f>
        <v>4783.53658536585</v>
      </c>
    </row>
    <row r="77" customFormat="false" ht="12.75" hidden="false" customHeight="false" outlineLevel="0" collapsed="false">
      <c r="A77" s="22"/>
      <c r="B77" s="23" t="n">
        <f aca="false">B76+TIME(0,5,0)</f>
        <v>0.958333333333333</v>
      </c>
      <c r="C77" s="24" t="n">
        <v>2615</v>
      </c>
      <c r="D77" s="25" t="n">
        <f aca="false">750/400*$C77</f>
        <v>4903.125</v>
      </c>
      <c r="E77" s="26" t="n">
        <f aca="false">750/410*$C77</f>
        <v>4783.53658536585</v>
      </c>
    </row>
    <row r="78" customFormat="false" ht="12.75" hidden="false" customHeight="false" outlineLevel="0" collapsed="false">
      <c r="A78" s="22"/>
      <c r="B78" s="23" t="n">
        <f aca="false">B77+TIME(0,5,0)</f>
        <v>0.961805555555556</v>
      </c>
      <c r="C78" s="24" t="n">
        <v>2612</v>
      </c>
      <c r="D78" s="25" t="n">
        <f aca="false">750/400*$C78</f>
        <v>4897.5</v>
      </c>
      <c r="E78" s="26" t="n">
        <f aca="false">750/410*$C78</f>
        <v>4778.04878048781</v>
      </c>
    </row>
    <row r="79" customFormat="false" ht="12.75" hidden="false" customHeight="false" outlineLevel="0" collapsed="false">
      <c r="A79" s="22"/>
      <c r="B79" s="23" t="n">
        <f aca="false">B78+TIME(0,5,0)</f>
        <v>0.965277777777778</v>
      </c>
      <c r="C79" s="24" t="n">
        <v>2610</v>
      </c>
      <c r="D79" s="25" t="n">
        <f aca="false">750/400*$C79</f>
        <v>4893.75</v>
      </c>
      <c r="E79" s="26" t="n">
        <f aca="false">750/410*$C79</f>
        <v>4774.39024390244</v>
      </c>
    </row>
    <row r="80" customFormat="false" ht="12.75" hidden="false" customHeight="false" outlineLevel="0" collapsed="false">
      <c r="A80" s="22"/>
      <c r="B80" s="23" t="n">
        <f aca="false">B79+TIME(0,5,0)</f>
        <v>0.96875</v>
      </c>
      <c r="C80" s="24" t="n">
        <v>2610</v>
      </c>
      <c r="D80" s="25" t="n">
        <f aca="false">750/400*$C80</f>
        <v>4893.75</v>
      </c>
      <c r="E80" s="26" t="n">
        <f aca="false">750/410*$C80</f>
        <v>4774.39024390244</v>
      </c>
    </row>
    <row r="81" customFormat="false" ht="12.75" hidden="false" customHeight="false" outlineLevel="0" collapsed="false">
      <c r="A81" s="22"/>
      <c r="B81" s="23" t="n">
        <f aca="false">B80+TIME(0,5,0)</f>
        <v>0.972222222222222</v>
      </c>
      <c r="C81" s="24" t="n">
        <v>2610</v>
      </c>
      <c r="D81" s="25" t="n">
        <f aca="false">750/400*$C81</f>
        <v>4893.75</v>
      </c>
      <c r="E81" s="26" t="n">
        <f aca="false">750/410*$C81</f>
        <v>4774.39024390244</v>
      </c>
    </row>
    <row r="82" customFormat="false" ht="12.75" hidden="false" customHeight="false" outlineLevel="0" collapsed="false">
      <c r="A82" s="22"/>
      <c r="B82" s="23" t="n">
        <f aca="false">B81+TIME(0,5,0)</f>
        <v>0.975694444444444</v>
      </c>
      <c r="C82" s="24" t="n">
        <v>2605</v>
      </c>
      <c r="D82" s="25" t="n">
        <f aca="false">750/400*$C82</f>
        <v>4884.375</v>
      </c>
      <c r="E82" s="26" t="n">
        <f aca="false">750/410*$C82</f>
        <v>4765.24390243902</v>
      </c>
    </row>
    <row r="83" customFormat="false" ht="12.75" hidden="false" customHeight="false" outlineLevel="0" collapsed="false">
      <c r="A83" s="22"/>
      <c r="B83" s="23" t="n">
        <f aca="false">B82+TIME(0,5,0)</f>
        <v>0.979166666666667</v>
      </c>
      <c r="C83" s="24" t="n">
        <v>2605</v>
      </c>
      <c r="D83" s="25" t="n">
        <f aca="false">750/400*$C83</f>
        <v>4884.375</v>
      </c>
      <c r="E83" s="26" t="n">
        <f aca="false">750/410*$C83</f>
        <v>4765.24390243902</v>
      </c>
    </row>
    <row r="84" customFormat="false" ht="12.75" hidden="false" customHeight="false" outlineLevel="0" collapsed="false">
      <c r="A84" s="22"/>
      <c r="B84" s="23" t="n">
        <f aca="false">B83+TIME(0,5,0)</f>
        <v>0.982638888888889</v>
      </c>
      <c r="C84" s="24" t="n">
        <v>2603</v>
      </c>
      <c r="D84" s="25" t="n">
        <f aca="false">750/400*$C84</f>
        <v>4880.625</v>
      </c>
      <c r="E84" s="26" t="n">
        <f aca="false">750/410*$C84</f>
        <v>4761.58536585366</v>
      </c>
    </row>
    <row r="85" customFormat="false" ht="12.75" hidden="false" customHeight="false" outlineLevel="0" collapsed="false">
      <c r="A85" s="22"/>
      <c r="B85" s="23" t="n">
        <f aca="false">B84+TIME(0,5,0)</f>
        <v>0.986111111111111</v>
      </c>
      <c r="C85" s="24" t="n">
        <v>2602</v>
      </c>
      <c r="D85" s="25" t="n">
        <f aca="false">750/400*$C85</f>
        <v>4878.75</v>
      </c>
      <c r="E85" s="26" t="n">
        <f aca="false">750/410*$C85</f>
        <v>4759.75609756098</v>
      </c>
    </row>
    <row r="86" customFormat="false" ht="12.75" hidden="false" customHeight="false" outlineLevel="0" collapsed="false">
      <c r="A86" s="22"/>
      <c r="B86" s="23" t="n">
        <f aca="false">B85+TIME(0,5,0)</f>
        <v>0.989583333333333</v>
      </c>
      <c r="C86" s="24" t="n">
        <v>2602</v>
      </c>
      <c r="D86" s="25" t="n">
        <f aca="false">750/400*$C86</f>
        <v>4878.75</v>
      </c>
      <c r="E86" s="26" t="n">
        <f aca="false">750/410*$C86</f>
        <v>4759.75609756098</v>
      </c>
    </row>
    <row r="87" customFormat="false" ht="12.75" hidden="false" customHeight="false" outlineLevel="0" collapsed="false">
      <c r="A87" s="22"/>
      <c r="B87" s="23" t="n">
        <f aca="false">B86+TIME(0,5,0)</f>
        <v>0.993055555555556</v>
      </c>
      <c r="C87" s="24" t="n">
        <v>2602</v>
      </c>
      <c r="D87" s="25" t="n">
        <f aca="false">750/400*$C87</f>
        <v>4878.75</v>
      </c>
      <c r="E87" s="26" t="n">
        <f aca="false">750/410*$C87</f>
        <v>4759.75609756098</v>
      </c>
    </row>
    <row r="88" customFormat="false" ht="12.75" hidden="false" customHeight="false" outlineLevel="0" collapsed="false">
      <c r="A88" s="22"/>
      <c r="B88" s="23" t="n">
        <f aca="false">B87+TIME(0,5,0)</f>
        <v>0.996527777777778</v>
      </c>
      <c r="C88" s="24" t="n">
        <v>2602</v>
      </c>
      <c r="D88" s="25" t="n">
        <f aca="false">750/400*$C88</f>
        <v>4878.75</v>
      </c>
      <c r="E88" s="26" t="n">
        <f aca="false">750/410*$C88</f>
        <v>4759.75609756098</v>
      </c>
    </row>
    <row r="89" customFormat="false" ht="12.75" hidden="false" customHeight="false" outlineLevel="0" collapsed="false">
      <c r="A89" s="22"/>
      <c r="B89" s="23" t="n">
        <f aca="false">B88+TIME(0,5,0)</f>
        <v>1</v>
      </c>
      <c r="C89" s="24" t="n">
        <v>2601</v>
      </c>
      <c r="D89" s="25" t="n">
        <f aca="false">750/400*$C89</f>
        <v>4876.875</v>
      </c>
      <c r="E89" s="26" t="n">
        <f aca="false">750/410*$C89</f>
        <v>4757.92682926829</v>
      </c>
    </row>
    <row r="90" customFormat="false" ht="12.75" hidden="false" customHeight="false" outlineLevel="0" collapsed="false">
      <c r="A90" s="22" t="s">
        <v>13</v>
      </c>
      <c r="B90" s="23" t="n">
        <f aca="false">B89+TIME(0,5,0)</f>
        <v>1.00347222222222</v>
      </c>
      <c r="C90" s="24" t="n">
        <v>2601</v>
      </c>
      <c r="D90" s="25" t="n">
        <f aca="false">750/400*$C90</f>
        <v>4876.875</v>
      </c>
      <c r="E90" s="26" t="n">
        <f aca="false">750/410*$C90</f>
        <v>4757.92682926829</v>
      </c>
    </row>
    <row r="91" customFormat="false" ht="12.75" hidden="false" customHeight="false" outlineLevel="0" collapsed="false">
      <c r="A91" s="22"/>
      <c r="B91" s="23" t="n">
        <f aca="false">B90+TIME(0,5,0)</f>
        <v>1.00694444444444</v>
      </c>
      <c r="C91" s="24" t="n">
        <v>2600</v>
      </c>
      <c r="D91" s="25" t="n">
        <f aca="false">750/400*$C91</f>
        <v>4875</v>
      </c>
      <c r="E91" s="26" t="n">
        <f aca="false">750/410*$C91</f>
        <v>4756.09756097561</v>
      </c>
    </row>
    <row r="92" customFormat="false" ht="12.75" hidden="false" customHeight="false" outlineLevel="0" collapsed="false">
      <c r="A92" s="22"/>
      <c r="B92" s="23" t="n">
        <f aca="false">B91+TIME(0,5,0)</f>
        <v>1.01041666666667</v>
      </c>
      <c r="C92" s="24" t="n">
        <v>2600</v>
      </c>
      <c r="D92" s="25" t="n">
        <f aca="false">750/400*$C92</f>
        <v>4875</v>
      </c>
      <c r="E92" s="26" t="n">
        <f aca="false">750/410*$C92</f>
        <v>4756.09756097561</v>
      </c>
    </row>
    <row r="93" customFormat="false" ht="12.75" hidden="false" customHeight="false" outlineLevel="0" collapsed="false">
      <c r="A93" s="22"/>
      <c r="B93" s="23" t="n">
        <f aca="false">B92+TIME(0,5,0)</f>
        <v>1.01388888888889</v>
      </c>
      <c r="C93" s="24" t="n">
        <v>2600</v>
      </c>
      <c r="D93" s="25" t="n">
        <f aca="false">750/400*$C93</f>
        <v>4875</v>
      </c>
      <c r="E93" s="26" t="n">
        <f aca="false">750/410*$C93</f>
        <v>4756.09756097561</v>
      </c>
    </row>
    <row r="94" customFormat="false" ht="12.75" hidden="false" customHeight="false" outlineLevel="0" collapsed="false">
      <c r="A94" s="22"/>
      <c r="B94" s="23" t="n">
        <f aca="false">B93+TIME(0,5,0)</f>
        <v>1.01736111111111</v>
      </c>
      <c r="C94" s="24" t="n">
        <v>2600</v>
      </c>
      <c r="D94" s="25" t="n">
        <f aca="false">750/400*$C94</f>
        <v>4875</v>
      </c>
      <c r="E94" s="26" t="n">
        <f aca="false">750/410*$C94</f>
        <v>4756.09756097561</v>
      </c>
    </row>
    <row r="95" customFormat="false" ht="12.75" hidden="false" customHeight="false" outlineLevel="0" collapsed="false">
      <c r="A95" s="22"/>
      <c r="B95" s="23" t="n">
        <f aca="false">B94+TIME(0,5,0)</f>
        <v>1.02083333333333</v>
      </c>
      <c r="C95" s="24" t="n">
        <v>2598</v>
      </c>
      <c r="D95" s="25" t="n">
        <f aca="false">750/400*$C95</f>
        <v>4871.25</v>
      </c>
      <c r="E95" s="26" t="n">
        <f aca="false">750/410*$C95</f>
        <v>4752.43902439024</v>
      </c>
    </row>
    <row r="96" customFormat="false" ht="12.75" hidden="false" customHeight="false" outlineLevel="0" collapsed="false">
      <c r="A96" s="22"/>
      <c r="B96" s="23" t="n">
        <f aca="false">B95+TIME(0,5,0)</f>
        <v>1.02430555555556</v>
      </c>
      <c r="C96" s="24" t="n">
        <v>2598</v>
      </c>
      <c r="D96" s="25" t="n">
        <f aca="false">750/400*$C96</f>
        <v>4871.25</v>
      </c>
      <c r="E96" s="26" t="n">
        <f aca="false">750/410*$C96</f>
        <v>4752.43902439024</v>
      </c>
    </row>
    <row r="97" customFormat="false" ht="12.75" hidden="false" customHeight="false" outlineLevel="0" collapsed="false">
      <c r="A97" s="22"/>
      <c r="B97" s="23" t="n">
        <f aca="false">B96+TIME(0,5,0)</f>
        <v>1.02777777777778</v>
      </c>
      <c r="C97" s="24" t="n">
        <v>2598</v>
      </c>
      <c r="D97" s="25" t="n">
        <f aca="false">750/400*$C97</f>
        <v>4871.25</v>
      </c>
      <c r="E97" s="26" t="n">
        <f aca="false">750/410*$C97</f>
        <v>4752.43902439024</v>
      </c>
    </row>
    <row r="98" customFormat="false" ht="12.75" hidden="false" customHeight="false" outlineLevel="0" collapsed="false">
      <c r="A98" s="22"/>
      <c r="B98" s="23" t="n">
        <f aca="false">B97+TIME(0,5,0)</f>
        <v>1.03125</v>
      </c>
      <c r="C98" s="24" t="n">
        <v>2598</v>
      </c>
      <c r="D98" s="25" t="n">
        <f aca="false">750/400*$C98</f>
        <v>4871.25</v>
      </c>
      <c r="E98" s="26" t="n">
        <f aca="false">750/410*$C98</f>
        <v>4752.43902439024</v>
      </c>
    </row>
    <row r="99" customFormat="false" ht="12.75" hidden="false" customHeight="false" outlineLevel="0" collapsed="false">
      <c r="A99" s="22"/>
      <c r="B99" s="23" t="n">
        <f aca="false">B98+TIME(0,5,0)</f>
        <v>1.03472222222222</v>
      </c>
      <c r="C99" s="24" t="n">
        <v>2597</v>
      </c>
      <c r="D99" s="25" t="n">
        <f aca="false">750/400*$C99</f>
        <v>4869.375</v>
      </c>
      <c r="E99" s="26" t="n">
        <f aca="false">750/410*$C99</f>
        <v>4750.60975609756</v>
      </c>
    </row>
    <row r="100" customFormat="false" ht="12.75" hidden="false" customHeight="false" outlineLevel="0" collapsed="false">
      <c r="A100" s="22"/>
      <c r="B100" s="23" t="n">
        <f aca="false">B99+TIME(0,5,0)</f>
        <v>1.03819444444444</v>
      </c>
      <c r="C100" s="24" t="n">
        <v>2595</v>
      </c>
      <c r="D100" s="25" t="n">
        <f aca="false">750/400*$C100</f>
        <v>4865.625</v>
      </c>
      <c r="E100" s="26" t="n">
        <f aca="false">750/410*$C100</f>
        <v>4746.9512195122</v>
      </c>
    </row>
    <row r="101" customFormat="false" ht="12.75" hidden="false" customHeight="false" outlineLevel="0" collapsed="false">
      <c r="A101" s="22"/>
      <c r="B101" s="23" t="n">
        <f aca="false">B100+TIME(0,5,0)</f>
        <v>1.04166666666667</v>
      </c>
      <c r="C101" s="24" t="n">
        <v>2595</v>
      </c>
      <c r="D101" s="25" t="n">
        <f aca="false">750/400*$C101</f>
        <v>4865.625</v>
      </c>
      <c r="E101" s="26" t="n">
        <f aca="false">750/410*$C101</f>
        <v>4746.9512195122</v>
      </c>
    </row>
    <row r="102" customFormat="false" ht="12.75" hidden="false" customHeight="false" outlineLevel="0" collapsed="false">
      <c r="A102" s="22"/>
      <c r="B102" s="23" t="n">
        <f aca="false">B101+TIME(0,5,0)</f>
        <v>1.04513888888889</v>
      </c>
      <c r="C102" s="24" t="n">
        <v>2592</v>
      </c>
      <c r="D102" s="25" t="n">
        <f aca="false">750/400*$C102</f>
        <v>4860</v>
      </c>
      <c r="E102" s="26" t="n">
        <f aca="false">750/410*$C102</f>
        <v>4741.46341463415</v>
      </c>
    </row>
    <row r="103" customFormat="false" ht="12.75" hidden="false" customHeight="false" outlineLevel="0" collapsed="false">
      <c r="A103" s="22"/>
      <c r="B103" s="23" t="n">
        <f aca="false">B102+TIME(0,5,0)</f>
        <v>1.04861111111111</v>
      </c>
      <c r="C103" s="24" t="n">
        <v>2590</v>
      </c>
      <c r="D103" s="25" t="n">
        <f aca="false">750/400*$C103</f>
        <v>4856.25</v>
      </c>
      <c r="E103" s="26" t="n">
        <f aca="false">750/410*$C103</f>
        <v>4737.80487804878</v>
      </c>
    </row>
    <row r="104" customFormat="false" ht="12.75" hidden="false" customHeight="false" outlineLevel="0" collapsed="false">
      <c r="A104" s="22"/>
      <c r="B104" s="23" t="n">
        <f aca="false">B103+TIME(0,5,0)</f>
        <v>1.05208333333333</v>
      </c>
      <c r="C104" s="24" t="n">
        <v>2590</v>
      </c>
      <c r="D104" s="25" t="n">
        <f aca="false">750/400*$C104</f>
        <v>4856.25</v>
      </c>
      <c r="E104" s="26" t="n">
        <f aca="false">750/410*$C104</f>
        <v>4737.80487804878</v>
      </c>
    </row>
    <row r="105" customFormat="false" ht="12.75" hidden="false" customHeight="false" outlineLevel="0" collapsed="false">
      <c r="A105" s="22"/>
      <c r="B105" s="23" t="n">
        <f aca="false">B104+TIME(0,5,0)</f>
        <v>1.05555555555556</v>
      </c>
      <c r="C105" s="24" t="n">
        <v>2588</v>
      </c>
      <c r="D105" s="25" t="n">
        <f aca="false">750/400*$C105</f>
        <v>4852.5</v>
      </c>
      <c r="E105" s="26" t="n">
        <f aca="false">750/410*$C105</f>
        <v>4734.14634146341</v>
      </c>
    </row>
    <row r="106" customFormat="false" ht="12.75" hidden="false" customHeight="false" outlineLevel="0" collapsed="false">
      <c r="A106" s="22"/>
      <c r="B106" s="23" t="n">
        <f aca="false">B105+TIME(0,5,0)</f>
        <v>1.05902777777778</v>
      </c>
      <c r="C106" s="24" t="n">
        <v>2588</v>
      </c>
      <c r="D106" s="25" t="n">
        <f aca="false">750/400*$C106</f>
        <v>4852.5</v>
      </c>
      <c r="E106" s="26" t="n">
        <f aca="false">750/410*$C106</f>
        <v>4734.14634146341</v>
      </c>
    </row>
    <row r="107" customFormat="false" ht="12.75" hidden="false" customHeight="false" outlineLevel="0" collapsed="false">
      <c r="A107" s="22"/>
      <c r="B107" s="23" t="n">
        <f aca="false">B106+TIME(0,5,0)</f>
        <v>1.0625</v>
      </c>
      <c r="C107" s="24" t="n">
        <v>2588</v>
      </c>
      <c r="D107" s="25" t="n">
        <f aca="false">750/400*$C107</f>
        <v>4852.5</v>
      </c>
      <c r="E107" s="26" t="n">
        <f aca="false">750/410*$C107</f>
        <v>4734.14634146341</v>
      </c>
    </row>
    <row r="108" customFormat="false" ht="12.75" hidden="false" customHeight="false" outlineLevel="0" collapsed="false">
      <c r="A108" s="22"/>
      <c r="B108" s="23" t="n">
        <f aca="false">B107+TIME(0,5,0)</f>
        <v>1.06597222222222</v>
      </c>
      <c r="C108" s="24" t="n">
        <v>2586</v>
      </c>
      <c r="D108" s="25" t="n">
        <f aca="false">750/400*$C108</f>
        <v>4848.75</v>
      </c>
      <c r="E108" s="26" t="n">
        <f aca="false">750/410*$C108</f>
        <v>4730.48780487805</v>
      </c>
    </row>
    <row r="109" customFormat="false" ht="12.75" hidden="false" customHeight="false" outlineLevel="0" collapsed="false">
      <c r="A109" s="22"/>
      <c r="B109" s="23" t="n">
        <f aca="false">B108+TIME(0,5,0)</f>
        <v>1.06944444444444</v>
      </c>
      <c r="C109" s="24" t="n">
        <v>2585</v>
      </c>
      <c r="D109" s="25" t="n">
        <f aca="false">750/400*$C109</f>
        <v>4846.875</v>
      </c>
      <c r="E109" s="26" t="n">
        <f aca="false">750/410*$C109</f>
        <v>4728.65853658537</v>
      </c>
    </row>
    <row r="110" customFormat="false" ht="12.75" hidden="false" customHeight="false" outlineLevel="0" collapsed="false">
      <c r="A110" s="22"/>
      <c r="B110" s="23" t="n">
        <f aca="false">B109+TIME(0,5,0)</f>
        <v>1.07291666666667</v>
      </c>
      <c r="C110" s="24" t="n">
        <v>2585</v>
      </c>
      <c r="D110" s="25" t="n">
        <f aca="false">750/400*$C110</f>
        <v>4846.875</v>
      </c>
      <c r="E110" s="26" t="n">
        <f aca="false">750/410*$C110</f>
        <v>4728.65853658537</v>
      </c>
    </row>
    <row r="111" customFormat="false" ht="12.75" hidden="false" customHeight="false" outlineLevel="0" collapsed="false">
      <c r="A111" s="22"/>
      <c r="B111" s="23" t="n">
        <f aca="false">B110+TIME(0,5,0)</f>
        <v>1.07638888888889</v>
      </c>
      <c r="C111" s="24" t="n">
        <v>2583</v>
      </c>
      <c r="D111" s="25" t="n">
        <f aca="false">750/400*$C111</f>
        <v>4843.125</v>
      </c>
      <c r="E111" s="26" t="n">
        <f aca="false">750/410*$C111</f>
        <v>4725</v>
      </c>
    </row>
    <row r="112" customFormat="false" ht="12.75" hidden="false" customHeight="false" outlineLevel="0" collapsed="false">
      <c r="A112" s="22"/>
      <c r="B112" s="23" t="n">
        <f aca="false">B111+TIME(0,5,0)</f>
        <v>1.07986111111111</v>
      </c>
      <c r="C112" s="24" t="n">
        <v>2583</v>
      </c>
      <c r="D112" s="25" t="n">
        <f aca="false">750/400*$C112</f>
        <v>4843.125</v>
      </c>
      <c r="E112" s="26" t="n">
        <f aca="false">750/410*$C112</f>
        <v>4725</v>
      </c>
    </row>
    <row r="113" customFormat="false" ht="12.75" hidden="false" customHeight="false" outlineLevel="0" collapsed="false">
      <c r="A113" s="22"/>
      <c r="B113" s="23" t="n">
        <f aca="false">B112+TIME(0,5,0)</f>
        <v>1.08333333333333</v>
      </c>
      <c r="C113" s="24" t="n">
        <v>2582</v>
      </c>
      <c r="D113" s="25" t="n">
        <f aca="false">750/400*$C113</f>
        <v>4841.25</v>
      </c>
      <c r="E113" s="26" t="n">
        <f aca="false">750/410*$C113</f>
        <v>4723.17073170732</v>
      </c>
    </row>
    <row r="114" customFormat="false" ht="12.75" hidden="false" customHeight="false" outlineLevel="0" collapsed="false">
      <c r="A114" s="22"/>
      <c r="B114" s="23" t="n">
        <f aca="false">B113+TIME(0,5,0)</f>
        <v>1.08680555555556</v>
      </c>
      <c r="C114" s="24" t="n">
        <v>2582</v>
      </c>
      <c r="D114" s="25" t="n">
        <f aca="false">750/400*$C114</f>
        <v>4841.25</v>
      </c>
      <c r="E114" s="26" t="n">
        <f aca="false">750/410*$C114</f>
        <v>4723.17073170732</v>
      </c>
    </row>
    <row r="115" customFormat="false" ht="12.75" hidden="false" customHeight="false" outlineLevel="0" collapsed="false">
      <c r="A115" s="22"/>
      <c r="B115" s="23" t="n">
        <f aca="false">B114+TIME(0,5,0)</f>
        <v>1.09027777777778</v>
      </c>
      <c r="C115" s="24" t="n">
        <v>2581</v>
      </c>
      <c r="D115" s="25" t="n">
        <f aca="false">750/400*$C115</f>
        <v>4839.375</v>
      </c>
      <c r="E115" s="26" t="n">
        <f aca="false">750/410*$C115</f>
        <v>4721.34146341464</v>
      </c>
    </row>
    <row r="116" customFormat="false" ht="12.75" hidden="false" customHeight="false" outlineLevel="0" collapsed="false">
      <c r="A116" s="22"/>
      <c r="B116" s="23" t="n">
        <f aca="false">B115+TIME(0,5,0)</f>
        <v>1.09375</v>
      </c>
      <c r="C116" s="24" t="n">
        <v>2581</v>
      </c>
      <c r="D116" s="25" t="n">
        <f aca="false">750/400*$C116</f>
        <v>4839.375</v>
      </c>
      <c r="E116" s="26" t="n">
        <f aca="false">750/410*$C116</f>
        <v>4721.34146341464</v>
      </c>
    </row>
    <row r="117" customFormat="false" ht="12.75" hidden="false" customHeight="false" outlineLevel="0" collapsed="false">
      <c r="A117" s="22"/>
      <c r="B117" s="23" t="n">
        <f aca="false">B116+TIME(0,5,0)</f>
        <v>1.09722222222222</v>
      </c>
      <c r="C117" s="24" t="n">
        <v>2580</v>
      </c>
      <c r="D117" s="25" t="n">
        <f aca="false">750/400*$C117</f>
        <v>4837.5</v>
      </c>
      <c r="E117" s="26" t="n">
        <f aca="false">750/410*$C117</f>
        <v>4719.51219512195</v>
      </c>
    </row>
    <row r="118" customFormat="false" ht="12.75" hidden="false" customHeight="false" outlineLevel="0" collapsed="false">
      <c r="A118" s="22"/>
      <c r="B118" s="23" t="n">
        <f aca="false">B117+TIME(0,5,0)</f>
        <v>1.10069444444444</v>
      </c>
      <c r="C118" s="24" t="n">
        <v>2580</v>
      </c>
      <c r="D118" s="25" t="n">
        <f aca="false">750/400*$C118</f>
        <v>4837.5</v>
      </c>
      <c r="E118" s="26" t="n">
        <f aca="false">750/410*$C118</f>
        <v>4719.51219512195</v>
      </c>
    </row>
    <row r="119" customFormat="false" ht="12.75" hidden="false" customHeight="false" outlineLevel="0" collapsed="false">
      <c r="A119" s="22"/>
      <c r="B119" s="23" t="n">
        <f aca="false">B118+TIME(0,5,0)</f>
        <v>1.10416666666667</v>
      </c>
      <c r="C119" s="24" t="n">
        <v>2580</v>
      </c>
      <c r="D119" s="25" t="n">
        <f aca="false">750/400*$C119</f>
        <v>4837.5</v>
      </c>
      <c r="E119" s="26" t="n">
        <f aca="false">750/410*$C119</f>
        <v>4719.51219512195</v>
      </c>
    </row>
    <row r="120" customFormat="false" ht="12.75" hidden="false" customHeight="false" outlineLevel="0" collapsed="false">
      <c r="A120" s="22"/>
      <c r="B120" s="23" t="n">
        <f aca="false">B119+TIME(0,5,0)</f>
        <v>1.10763888888889</v>
      </c>
      <c r="C120" s="24" t="n">
        <v>2580</v>
      </c>
      <c r="D120" s="25" t="n">
        <f aca="false">750/400*$C120</f>
        <v>4837.5</v>
      </c>
      <c r="E120" s="26" t="n">
        <f aca="false">750/410*$C120</f>
        <v>4719.51219512195</v>
      </c>
    </row>
    <row r="121" customFormat="false" ht="12.75" hidden="false" customHeight="false" outlineLevel="0" collapsed="false">
      <c r="A121" s="22" t="s">
        <v>14</v>
      </c>
      <c r="B121" s="23" t="n">
        <f aca="false">B120+TIME(0,5,0)</f>
        <v>1.11111111111111</v>
      </c>
      <c r="C121" s="24" t="n">
        <v>2578</v>
      </c>
      <c r="D121" s="25" t="n">
        <f aca="false">750/400*$C121</f>
        <v>4833.75</v>
      </c>
      <c r="E121" s="26" t="n">
        <f aca="false">750/410*$C121</f>
        <v>4715.85365853659</v>
      </c>
    </row>
    <row r="122" customFormat="false" ht="12.75" hidden="false" customHeight="false" outlineLevel="0" collapsed="false">
      <c r="A122" s="22"/>
      <c r="B122" s="23" t="n">
        <f aca="false">B121+TIME(0,5,0)</f>
        <v>1.11458333333333</v>
      </c>
      <c r="C122" s="24" t="n">
        <v>2578</v>
      </c>
      <c r="D122" s="25" t="n">
        <f aca="false">750/400*$C122</f>
        <v>4833.75</v>
      </c>
      <c r="E122" s="26" t="n">
        <f aca="false">750/410*$C122</f>
        <v>4715.85365853659</v>
      </c>
    </row>
    <row r="123" customFormat="false" ht="12.75" hidden="false" customHeight="false" outlineLevel="0" collapsed="false">
      <c r="A123" s="22"/>
      <c r="B123" s="23" t="n">
        <f aca="false">B122+TIME(0,5,0)</f>
        <v>1.11805555555556</v>
      </c>
      <c r="C123" s="24" t="n">
        <v>2578</v>
      </c>
      <c r="D123" s="25" t="n">
        <f aca="false">750/400*$C123</f>
        <v>4833.75</v>
      </c>
      <c r="E123" s="26" t="n">
        <f aca="false">750/410*$C123</f>
        <v>4715.85365853659</v>
      </c>
    </row>
    <row r="124" customFormat="false" ht="12.75" hidden="false" customHeight="false" outlineLevel="0" collapsed="false">
      <c r="A124" s="22"/>
      <c r="B124" s="23" t="n">
        <f aca="false">B123+TIME(0,5,0)</f>
        <v>1.12152777777778</v>
      </c>
      <c r="C124" s="24" t="n">
        <v>2576</v>
      </c>
      <c r="D124" s="25" t="n">
        <f aca="false">750/400*$C124</f>
        <v>4830</v>
      </c>
      <c r="E124" s="26" t="n">
        <f aca="false">750/410*$C124</f>
        <v>4712.19512195122</v>
      </c>
    </row>
    <row r="125" customFormat="false" ht="12.75" hidden="false" customHeight="false" outlineLevel="0" collapsed="false">
      <c r="A125" s="22"/>
      <c r="B125" s="23" t="n">
        <f aca="false">B124+TIME(0,5,0)</f>
        <v>1.125</v>
      </c>
      <c r="C125" s="24" t="n">
        <v>2575</v>
      </c>
      <c r="D125" s="25" t="n">
        <f aca="false">750/400*$C125</f>
        <v>4828.125</v>
      </c>
      <c r="E125" s="26" t="n">
        <f aca="false">750/410*$C125</f>
        <v>4710.36585365854</v>
      </c>
    </row>
    <row r="126" customFormat="false" ht="12.75" hidden="false" customHeight="false" outlineLevel="0" collapsed="false">
      <c r="A126" s="22"/>
      <c r="B126" s="23" t="n">
        <f aca="false">B125+TIME(0,5,0)</f>
        <v>1.12847222222222</v>
      </c>
      <c r="C126" s="24" t="n">
        <v>2575</v>
      </c>
      <c r="D126" s="25" t="n">
        <f aca="false">750/400*$C126</f>
        <v>4828.125</v>
      </c>
      <c r="E126" s="26" t="n">
        <f aca="false">750/410*$C126</f>
        <v>4710.36585365854</v>
      </c>
    </row>
    <row r="127" customFormat="false" ht="12.75" hidden="false" customHeight="false" outlineLevel="0" collapsed="false">
      <c r="A127" s="22"/>
      <c r="B127" s="23" t="n">
        <f aca="false">B126+TIME(0,5,0)</f>
        <v>1.13194444444444</v>
      </c>
      <c r="C127" s="24" t="n">
        <v>2574</v>
      </c>
      <c r="D127" s="25" t="n">
        <f aca="false">750/400*$C127</f>
        <v>4826.25</v>
      </c>
      <c r="E127" s="26" t="n">
        <f aca="false">750/410*$C127</f>
        <v>4708.53658536585</v>
      </c>
    </row>
    <row r="128" customFormat="false" ht="12.75" hidden="false" customHeight="false" outlineLevel="0" collapsed="false">
      <c r="A128" s="22"/>
      <c r="B128" s="23" t="n">
        <f aca="false">B127+TIME(0,5,0)</f>
        <v>1.13541666666667</v>
      </c>
      <c r="C128" s="24" t="n">
        <v>2573</v>
      </c>
      <c r="D128" s="25" t="n">
        <f aca="false">750/400*$C128</f>
        <v>4824.375</v>
      </c>
      <c r="E128" s="26" t="n">
        <f aca="false">750/410*$C128</f>
        <v>4706.70731707317</v>
      </c>
    </row>
    <row r="129" customFormat="false" ht="12.75" hidden="false" customHeight="false" outlineLevel="0" collapsed="false">
      <c r="A129" s="22"/>
      <c r="B129" s="23" t="n">
        <f aca="false">B128+TIME(0,5,0)</f>
        <v>1.13888888888889</v>
      </c>
      <c r="C129" s="24" t="n">
        <v>2572</v>
      </c>
      <c r="D129" s="25" t="n">
        <f aca="false">750/400*$C129</f>
        <v>4822.5</v>
      </c>
      <c r="E129" s="26" t="n">
        <f aca="false">750/410*$C129</f>
        <v>4704.87804878049</v>
      </c>
    </row>
    <row r="130" customFormat="false" ht="12.75" hidden="false" customHeight="false" outlineLevel="0" collapsed="false">
      <c r="A130" s="22"/>
      <c r="B130" s="23" t="n">
        <f aca="false">B129+TIME(0,5,0)</f>
        <v>1.14236111111111</v>
      </c>
      <c r="C130" s="24" t="n">
        <v>2571</v>
      </c>
      <c r="D130" s="25" t="n">
        <f aca="false">750/400*$C130</f>
        <v>4820.625</v>
      </c>
      <c r="E130" s="26" t="n">
        <f aca="false">750/410*$C130</f>
        <v>4703.04878048781</v>
      </c>
    </row>
    <row r="131" customFormat="false" ht="12.75" hidden="false" customHeight="false" outlineLevel="0" collapsed="false">
      <c r="A131" s="22"/>
      <c r="B131" s="23" t="n">
        <f aca="false">B130+TIME(0,5,0)</f>
        <v>1.14583333333333</v>
      </c>
      <c r="C131" s="24" t="n">
        <v>2570</v>
      </c>
      <c r="D131" s="25" t="n">
        <f aca="false">750/400*$C131</f>
        <v>4818.75</v>
      </c>
      <c r="E131" s="26" t="n">
        <f aca="false">750/410*$C131</f>
        <v>4701.21951219512</v>
      </c>
    </row>
    <row r="132" customFormat="false" ht="12.75" hidden="false" customHeight="false" outlineLevel="0" collapsed="false">
      <c r="A132" s="22"/>
      <c r="B132" s="23" t="n">
        <f aca="false">B131+TIME(0,5,0)</f>
        <v>1.14930555555556</v>
      </c>
      <c r="C132" s="24" t="n">
        <v>2570</v>
      </c>
      <c r="D132" s="25" t="n">
        <f aca="false">750/400*$C132</f>
        <v>4818.75</v>
      </c>
      <c r="E132" s="26" t="n">
        <f aca="false">750/410*$C132</f>
        <v>4701.21951219512</v>
      </c>
    </row>
    <row r="133" customFormat="false" ht="12.75" hidden="false" customHeight="false" outlineLevel="0" collapsed="false">
      <c r="A133" s="22"/>
      <c r="B133" s="23" t="n">
        <f aca="false">B132+TIME(0,5,0)</f>
        <v>1.15277777777778</v>
      </c>
      <c r="C133" s="24" t="n">
        <v>2569</v>
      </c>
      <c r="D133" s="25" t="n">
        <f aca="false">750/400*$C133</f>
        <v>4816.875</v>
      </c>
      <c r="E133" s="26" t="n">
        <f aca="false">750/410*$C133</f>
        <v>4699.39024390244</v>
      </c>
    </row>
    <row r="134" customFormat="false" ht="12.75" hidden="false" customHeight="false" outlineLevel="0" collapsed="false">
      <c r="A134" s="22"/>
      <c r="B134" s="23" t="n">
        <f aca="false">B133+TIME(0,5,0)</f>
        <v>1.15625</v>
      </c>
      <c r="C134" s="24" t="n">
        <v>2568</v>
      </c>
      <c r="D134" s="25" t="n">
        <f aca="false">750/400*$C134</f>
        <v>4815</v>
      </c>
      <c r="E134" s="26" t="n">
        <f aca="false">750/410*$C134</f>
        <v>4697.56097560976</v>
      </c>
    </row>
    <row r="135" customFormat="false" ht="12.75" hidden="false" customHeight="false" outlineLevel="0" collapsed="false">
      <c r="A135" s="22"/>
      <c r="B135" s="23" t="n">
        <f aca="false">B134+TIME(0,5,0)</f>
        <v>1.15972222222222</v>
      </c>
      <c r="C135" s="24" t="n">
        <v>2567</v>
      </c>
      <c r="D135" s="25" t="n">
        <f aca="false">750/400*$C135</f>
        <v>4813.125</v>
      </c>
      <c r="E135" s="26" t="n">
        <f aca="false">750/410*$C135</f>
        <v>4695.73170731707</v>
      </c>
    </row>
    <row r="136" customFormat="false" ht="12.75" hidden="false" customHeight="false" outlineLevel="0" collapsed="false">
      <c r="A136" s="22"/>
      <c r="B136" s="23" t="n">
        <f aca="false">B135+TIME(0,5,0)</f>
        <v>1.16319444444444</v>
      </c>
      <c r="C136" s="24" t="n">
        <v>2563</v>
      </c>
      <c r="D136" s="25" t="n">
        <f aca="false">750/400*$C136</f>
        <v>4805.625</v>
      </c>
      <c r="E136" s="26" t="n">
        <f aca="false">750/410*$C136</f>
        <v>4688.41463414634</v>
      </c>
    </row>
    <row r="137" customFormat="false" ht="12.75" hidden="false" customHeight="false" outlineLevel="0" collapsed="false">
      <c r="A137" s="22"/>
      <c r="B137" s="23" t="n">
        <f aca="false">B136+TIME(0,5,0)</f>
        <v>1.16666666666667</v>
      </c>
      <c r="C137" s="24" t="n">
        <v>2561</v>
      </c>
      <c r="D137" s="25" t="n">
        <f aca="false">750/400*$C137</f>
        <v>4801.875</v>
      </c>
      <c r="E137" s="26" t="n">
        <f aca="false">750/410*$C137</f>
        <v>4684.75609756098</v>
      </c>
    </row>
    <row r="138" customFormat="false" ht="12.75" hidden="false" customHeight="false" outlineLevel="0" collapsed="false">
      <c r="A138" s="22"/>
      <c r="B138" s="23" t="n">
        <f aca="false">B137+TIME(0,5,0)</f>
        <v>1.17013888888889</v>
      </c>
      <c r="C138" s="24" t="n">
        <v>2560</v>
      </c>
      <c r="D138" s="25" t="n">
        <f aca="false">750/400*$C138</f>
        <v>4800</v>
      </c>
      <c r="E138" s="26" t="n">
        <f aca="false">750/410*$C138</f>
        <v>4682.92682926829</v>
      </c>
    </row>
    <row r="139" customFormat="false" ht="12.75" hidden="false" customHeight="false" outlineLevel="0" collapsed="false">
      <c r="A139" s="22"/>
      <c r="B139" s="23" t="n">
        <f aca="false">B138+TIME(0,5,0)</f>
        <v>1.17361111111111</v>
      </c>
      <c r="C139" s="24" t="n">
        <v>2560</v>
      </c>
      <c r="D139" s="25" t="n">
        <f aca="false">750/400*$C139</f>
        <v>4800</v>
      </c>
      <c r="E139" s="26" t="n">
        <f aca="false">750/410*$C139</f>
        <v>4682.92682926829</v>
      </c>
    </row>
    <row r="140" customFormat="false" ht="12.75" hidden="false" customHeight="false" outlineLevel="0" collapsed="false">
      <c r="A140" s="22"/>
      <c r="B140" s="23" t="n">
        <f aca="false">B139+TIME(0,5,0)</f>
        <v>1.17708333333333</v>
      </c>
      <c r="C140" s="24" t="n">
        <v>2560</v>
      </c>
      <c r="D140" s="25" t="n">
        <f aca="false">750/400*$C140</f>
        <v>4800</v>
      </c>
      <c r="E140" s="26" t="n">
        <f aca="false">750/410*$C140</f>
        <v>4682.92682926829</v>
      </c>
    </row>
    <row r="141" customFormat="false" ht="12.75" hidden="false" customHeight="false" outlineLevel="0" collapsed="false">
      <c r="A141" s="22"/>
      <c r="B141" s="23" t="n">
        <f aca="false">B140+TIME(0,5,0)</f>
        <v>1.18055555555556</v>
      </c>
      <c r="C141" s="24" t="n">
        <v>2559</v>
      </c>
      <c r="D141" s="25" t="n">
        <f aca="false">750/400*$C141</f>
        <v>4798.125</v>
      </c>
      <c r="E141" s="26" t="n">
        <f aca="false">750/410*$C141</f>
        <v>4681.09756097561</v>
      </c>
    </row>
    <row r="142" customFormat="false" ht="12.75" hidden="false" customHeight="false" outlineLevel="0" collapsed="false">
      <c r="A142" s="22"/>
      <c r="B142" s="23" t="n">
        <f aca="false">B141+TIME(0,5,0)</f>
        <v>1.18402777777778</v>
      </c>
      <c r="C142" s="24" t="n">
        <v>2558</v>
      </c>
      <c r="D142" s="25" t="n">
        <f aca="false">750/400*$C142</f>
        <v>4796.25</v>
      </c>
      <c r="E142" s="26" t="n">
        <f aca="false">750/410*$C142</f>
        <v>4679.26829268293</v>
      </c>
    </row>
    <row r="143" customFormat="false" ht="12.75" hidden="false" customHeight="false" outlineLevel="0" collapsed="false">
      <c r="A143" s="22"/>
      <c r="B143" s="23" t="n">
        <f aca="false">B142+TIME(0,5,0)</f>
        <v>1.1875</v>
      </c>
      <c r="C143" s="24" t="n">
        <v>2557</v>
      </c>
      <c r="D143" s="25" t="n">
        <f aca="false">750/400*$C143</f>
        <v>4794.375</v>
      </c>
      <c r="E143" s="26" t="n">
        <f aca="false">750/410*$C143</f>
        <v>4677.43902439024</v>
      </c>
    </row>
    <row r="144" customFormat="false" ht="12.75" hidden="false" customHeight="false" outlineLevel="0" collapsed="false">
      <c r="A144" s="22"/>
      <c r="B144" s="23" t="n">
        <f aca="false">B143+TIME(0,5,0)</f>
        <v>1.19097222222222</v>
      </c>
      <c r="C144" s="24" t="n">
        <v>2555</v>
      </c>
      <c r="D144" s="25" t="n">
        <f aca="false">750/400*$C144</f>
        <v>4790.625</v>
      </c>
      <c r="E144" s="26" t="n">
        <f aca="false">750/410*$C144</f>
        <v>4673.78048780488</v>
      </c>
    </row>
    <row r="145" customFormat="false" ht="12.75" hidden="false" customHeight="false" outlineLevel="0" collapsed="false">
      <c r="A145" s="22"/>
      <c r="B145" s="23" t="n">
        <f aca="false">B144+TIME(0,5,0)</f>
        <v>1.19444444444444</v>
      </c>
      <c r="C145" s="24" t="n">
        <v>2553</v>
      </c>
      <c r="D145" s="25" t="n">
        <f aca="false">750/400*$C145</f>
        <v>4786.875</v>
      </c>
      <c r="E145" s="26" t="n">
        <f aca="false">750/410*$C145</f>
        <v>4670.12195121951</v>
      </c>
    </row>
    <row r="146" customFormat="false" ht="12.75" hidden="false" customHeight="false" outlineLevel="0" collapsed="false">
      <c r="A146" s="22"/>
      <c r="B146" s="23" t="n">
        <f aca="false">B145+TIME(0,5,0)</f>
        <v>1.19791666666667</v>
      </c>
      <c r="C146" s="24" t="n">
        <v>2552</v>
      </c>
      <c r="D146" s="25" t="n">
        <f aca="false">750/400*$C146</f>
        <v>4785</v>
      </c>
      <c r="E146" s="26" t="n">
        <f aca="false">750/410*$C146</f>
        <v>4668.29268292683</v>
      </c>
    </row>
    <row r="147" customFormat="false" ht="12.75" hidden="false" customHeight="false" outlineLevel="0" collapsed="false">
      <c r="A147" s="22"/>
      <c r="B147" s="23" t="n">
        <f aca="false">B146+TIME(0,5,0)</f>
        <v>1.20138888888889</v>
      </c>
      <c r="C147" s="24" t="n">
        <v>2551</v>
      </c>
      <c r="D147" s="25" t="n">
        <f aca="false">750/400*$C147</f>
        <v>4783.125</v>
      </c>
      <c r="E147" s="26" t="n">
        <f aca="false">750/410*$C147</f>
        <v>4666.46341463415</v>
      </c>
    </row>
    <row r="148" customFormat="false" ht="12.75" hidden="false" customHeight="false" outlineLevel="0" collapsed="false">
      <c r="A148" s="22"/>
      <c r="B148" s="23" t="n">
        <f aca="false">B147+TIME(0,5,0)</f>
        <v>1.20486111111111</v>
      </c>
      <c r="C148" s="24" t="n">
        <v>2550</v>
      </c>
      <c r="D148" s="25" t="n">
        <f aca="false">750/400*$C148</f>
        <v>4781.25</v>
      </c>
      <c r="E148" s="26" t="n">
        <f aca="false">750/410*$C148</f>
        <v>4664.63414634146</v>
      </c>
    </row>
    <row r="149" customFormat="false" ht="12.75" hidden="false" customHeight="false" outlineLevel="0" collapsed="false">
      <c r="A149" s="22"/>
      <c r="B149" s="23" t="n">
        <f aca="false">B148+TIME(0,5,0)</f>
        <v>1.20833333333333</v>
      </c>
      <c r="C149" s="24" t="n">
        <v>2550</v>
      </c>
      <c r="D149" s="25" t="n">
        <f aca="false">750/400*$C149</f>
        <v>4781.25</v>
      </c>
      <c r="E149" s="26" t="n">
        <f aca="false">750/410*$C149</f>
        <v>4664.63414634146</v>
      </c>
    </row>
    <row r="150" customFormat="false" ht="12.75" hidden="false" customHeight="false" outlineLevel="0" collapsed="false">
      <c r="A150" s="22"/>
      <c r="B150" s="23" t="n">
        <f aca="false">B149+TIME(0,5,0)</f>
        <v>1.21180555555556</v>
      </c>
      <c r="C150" s="24" t="n">
        <v>2549</v>
      </c>
      <c r="D150" s="25" t="n">
        <f aca="false">750/400*$C150</f>
        <v>4779.375</v>
      </c>
      <c r="E150" s="26" t="n">
        <f aca="false">750/410*$C150</f>
        <v>4662.80487804878</v>
      </c>
    </row>
    <row r="151" customFormat="false" ht="12.75" hidden="false" customHeight="false" outlineLevel="0" collapsed="false">
      <c r="A151" s="22"/>
      <c r="B151" s="23" t="n">
        <f aca="false">B150+TIME(0,5,0)</f>
        <v>1.21527777777778</v>
      </c>
      <c r="C151" s="24" t="n">
        <v>2548</v>
      </c>
      <c r="D151" s="25" t="n">
        <f aca="false">750/400*$C151</f>
        <v>4777.5</v>
      </c>
      <c r="E151" s="26" t="n">
        <f aca="false">750/410*$C151</f>
        <v>4660.9756097561</v>
      </c>
    </row>
    <row r="152" customFormat="false" ht="12.75" hidden="false" customHeight="false" outlineLevel="0" collapsed="false">
      <c r="A152" s="22" t="s">
        <v>15</v>
      </c>
      <c r="B152" s="23" t="n">
        <f aca="false">B151+TIME(0,5,0)</f>
        <v>1.21875</v>
      </c>
      <c r="C152" s="24" t="n">
        <v>2547</v>
      </c>
      <c r="D152" s="25" t="n">
        <f aca="false">750/400*$C152</f>
        <v>4775.625</v>
      </c>
      <c r="E152" s="26" t="n">
        <f aca="false">750/410*$C152</f>
        <v>4659.14634146341</v>
      </c>
    </row>
    <row r="153" customFormat="false" ht="12.75" hidden="false" customHeight="false" outlineLevel="0" collapsed="false">
      <c r="A153" s="22"/>
      <c r="B153" s="23" t="n">
        <f aca="false">B152+TIME(0,5,0)</f>
        <v>1.22222222222222</v>
      </c>
      <c r="C153" s="24" t="n">
        <v>2546</v>
      </c>
      <c r="D153" s="25" t="n">
        <f aca="false">750/400*$C153</f>
        <v>4773.75</v>
      </c>
      <c r="E153" s="26" t="n">
        <f aca="false">750/410*$C153</f>
        <v>4657.31707317073</v>
      </c>
    </row>
    <row r="154" customFormat="false" ht="12.75" hidden="false" customHeight="false" outlineLevel="0" collapsed="false">
      <c r="A154" s="22"/>
      <c r="B154" s="23" t="n">
        <f aca="false">B153+TIME(0,5,0)</f>
        <v>1.22569444444444</v>
      </c>
      <c r="C154" s="24" t="n">
        <v>2544</v>
      </c>
      <c r="D154" s="25" t="n">
        <f aca="false">750/400*$C154</f>
        <v>4770</v>
      </c>
      <c r="E154" s="26" t="n">
        <f aca="false">750/410*$C154</f>
        <v>4653.65853658537</v>
      </c>
    </row>
    <row r="155" customFormat="false" ht="12.75" hidden="false" customHeight="false" outlineLevel="0" collapsed="false">
      <c r="A155" s="22"/>
      <c r="B155" s="23" t="n">
        <f aca="false">B154+TIME(0,5,0)</f>
        <v>1.22916666666667</v>
      </c>
      <c r="C155" s="24" t="n">
        <v>2542</v>
      </c>
      <c r="D155" s="25" t="n">
        <f aca="false">750/400*$C155</f>
        <v>4766.25</v>
      </c>
      <c r="E155" s="26" t="n">
        <f aca="false">750/410*$C155</f>
        <v>4650</v>
      </c>
    </row>
    <row r="156" customFormat="false" ht="12.75" hidden="false" customHeight="false" outlineLevel="0" collapsed="false">
      <c r="A156" s="22"/>
      <c r="B156" s="23" t="n">
        <f aca="false">B155+TIME(0,5,0)</f>
        <v>1.23263888888889</v>
      </c>
      <c r="C156" s="24" t="n">
        <v>2540</v>
      </c>
      <c r="D156" s="25" t="n">
        <f aca="false">750/400*$C156</f>
        <v>4762.5</v>
      </c>
      <c r="E156" s="26" t="n">
        <f aca="false">750/410*$C156</f>
        <v>4646.34146341464</v>
      </c>
    </row>
    <row r="157" customFormat="false" ht="12.75" hidden="false" customHeight="false" outlineLevel="0" collapsed="false">
      <c r="A157" s="22"/>
      <c r="B157" s="23" t="n">
        <f aca="false">B156+TIME(0,5,0)</f>
        <v>1.23611111111111</v>
      </c>
      <c r="C157" s="24" t="n">
        <v>2539</v>
      </c>
      <c r="D157" s="25" t="n">
        <f aca="false">750/400*$C157</f>
        <v>4760.625</v>
      </c>
      <c r="E157" s="26" t="n">
        <f aca="false">750/410*$C157</f>
        <v>4644.51219512195</v>
      </c>
    </row>
    <row r="158" customFormat="false" ht="12.75" hidden="false" customHeight="false" outlineLevel="0" collapsed="false">
      <c r="A158" s="22"/>
      <c r="B158" s="23" t="n">
        <f aca="false">B157+TIME(0,5,0)</f>
        <v>1.23958333333333</v>
      </c>
      <c r="C158" s="24" t="n">
        <v>2538</v>
      </c>
      <c r="D158" s="25" t="n">
        <f aca="false">750/400*$C158</f>
        <v>4758.75</v>
      </c>
      <c r="E158" s="26" t="n">
        <f aca="false">750/410*$C158</f>
        <v>4642.68292682927</v>
      </c>
    </row>
    <row r="159" customFormat="false" ht="12.75" hidden="false" customHeight="false" outlineLevel="0" collapsed="false">
      <c r="A159" s="22"/>
      <c r="B159" s="23" t="n">
        <f aca="false">B158+TIME(0,5,0)</f>
        <v>1.24305555555556</v>
      </c>
      <c r="C159" s="24" t="n">
        <v>2537</v>
      </c>
      <c r="D159" s="25" t="n">
        <f aca="false">750/400*$C159</f>
        <v>4756.875</v>
      </c>
      <c r="E159" s="26" t="n">
        <f aca="false">750/410*$C159</f>
        <v>4640.85365853659</v>
      </c>
    </row>
    <row r="160" customFormat="false" ht="12.75" hidden="false" customHeight="false" outlineLevel="0" collapsed="false">
      <c r="A160" s="22"/>
      <c r="B160" s="23" t="n">
        <f aca="false">B159+TIME(0,5,0)</f>
        <v>1.24652777777778</v>
      </c>
      <c r="C160" s="24" t="n">
        <v>2536</v>
      </c>
      <c r="D160" s="25" t="n">
        <f aca="false">750/400*$C160</f>
        <v>4755</v>
      </c>
      <c r="E160" s="26" t="n">
        <f aca="false">750/410*$C160</f>
        <v>4639.0243902439</v>
      </c>
    </row>
    <row r="161" customFormat="false" ht="12.75" hidden="false" customHeight="false" outlineLevel="0" collapsed="false">
      <c r="A161" s="22"/>
      <c r="B161" s="23" t="n">
        <f aca="false">B160+TIME(0,5,0)</f>
        <v>1.25</v>
      </c>
      <c r="C161" s="24" t="n">
        <v>2534</v>
      </c>
      <c r="D161" s="25" t="n">
        <f aca="false">750/400*$C161</f>
        <v>4751.25</v>
      </c>
      <c r="E161" s="26" t="n">
        <f aca="false">750/410*$C161</f>
        <v>4635.36585365854</v>
      </c>
    </row>
    <row r="162" customFormat="false" ht="12.75" hidden="false" customHeight="false" outlineLevel="0" collapsed="false">
      <c r="A162" s="22"/>
      <c r="B162" s="23" t="n">
        <f aca="false">B161+TIME(0,5,0)</f>
        <v>1.25347222222222</v>
      </c>
      <c r="C162" s="24" t="n">
        <v>2533</v>
      </c>
      <c r="D162" s="25" t="n">
        <f aca="false">750/400*$C162</f>
        <v>4749.375</v>
      </c>
      <c r="E162" s="26" t="n">
        <f aca="false">750/410*$C162</f>
        <v>4633.53658536585</v>
      </c>
    </row>
    <row r="163" customFormat="false" ht="12.75" hidden="false" customHeight="false" outlineLevel="0" collapsed="false">
      <c r="A163" s="22"/>
      <c r="B163" s="23" t="n">
        <f aca="false">B162+TIME(0,5,0)</f>
        <v>1.25694444444444</v>
      </c>
      <c r="C163" s="24" t="n">
        <v>2531</v>
      </c>
      <c r="D163" s="25" t="n">
        <f aca="false">750/400*$C163</f>
        <v>4745.625</v>
      </c>
      <c r="E163" s="26" t="n">
        <f aca="false">750/410*$C163</f>
        <v>4629.87804878049</v>
      </c>
    </row>
    <row r="164" customFormat="false" ht="12.75" hidden="false" customHeight="false" outlineLevel="0" collapsed="false">
      <c r="A164" s="22"/>
      <c r="B164" s="23" t="n">
        <f aca="false">B163+TIME(0,5,0)</f>
        <v>1.26041666666667</v>
      </c>
      <c r="C164" s="24" t="n">
        <v>2530</v>
      </c>
      <c r="D164" s="25" t="n">
        <f aca="false">750/400*$C164</f>
        <v>4743.75</v>
      </c>
      <c r="E164" s="26" t="n">
        <f aca="false">750/410*$C164</f>
        <v>4628.04878048781</v>
      </c>
    </row>
    <row r="165" customFormat="false" ht="12.75" hidden="false" customHeight="false" outlineLevel="0" collapsed="false">
      <c r="A165" s="22"/>
      <c r="B165" s="23" t="n">
        <f aca="false">B164+TIME(0,5,0)</f>
        <v>1.26388888888889</v>
      </c>
      <c r="C165" s="24" t="n">
        <v>2529</v>
      </c>
      <c r="D165" s="25" t="n">
        <f aca="false">750/400*$C165</f>
        <v>4741.875</v>
      </c>
      <c r="E165" s="26" t="n">
        <f aca="false">750/410*$C165</f>
        <v>4626.21951219512</v>
      </c>
    </row>
    <row r="166" customFormat="false" ht="12.75" hidden="false" customHeight="false" outlineLevel="0" collapsed="false">
      <c r="A166" s="22"/>
      <c r="B166" s="23" t="n">
        <f aca="false">B165+TIME(0,5,0)</f>
        <v>1.26736111111111</v>
      </c>
      <c r="C166" s="24" t="n">
        <v>2528</v>
      </c>
      <c r="D166" s="25" t="n">
        <f aca="false">750/400*$C166</f>
        <v>4740</v>
      </c>
      <c r="E166" s="26" t="n">
        <f aca="false">750/410*$C166</f>
        <v>4624.39024390244</v>
      </c>
    </row>
    <row r="167" customFormat="false" ht="12.75" hidden="false" customHeight="false" outlineLevel="0" collapsed="false">
      <c r="A167" s="22"/>
      <c r="B167" s="23" t="n">
        <f aca="false">B166+TIME(0,5,0)</f>
        <v>1.27083333333333</v>
      </c>
      <c r="C167" s="24" t="n">
        <v>2527</v>
      </c>
      <c r="D167" s="25" t="n">
        <f aca="false">750/400*$C167</f>
        <v>4738.125</v>
      </c>
      <c r="E167" s="26" t="n">
        <f aca="false">750/410*$C167</f>
        <v>4622.56097560976</v>
      </c>
    </row>
    <row r="168" customFormat="false" ht="12.75" hidden="false" customHeight="false" outlineLevel="0" collapsed="false">
      <c r="A168" s="22"/>
      <c r="B168" s="23" t="n">
        <f aca="false">B167+TIME(0,5,0)</f>
        <v>1.27430555555556</v>
      </c>
      <c r="C168" s="24" t="n">
        <v>2525</v>
      </c>
      <c r="D168" s="25" t="n">
        <f aca="false">750/400*$C168</f>
        <v>4734.375</v>
      </c>
      <c r="E168" s="26" t="n">
        <f aca="false">750/410*$C168</f>
        <v>4618.90243902439</v>
      </c>
    </row>
    <row r="169" customFormat="false" ht="12.75" hidden="false" customHeight="false" outlineLevel="0" collapsed="false">
      <c r="A169" s="22"/>
      <c r="B169" s="23" t="n">
        <f aca="false">B168+TIME(0,5,0)</f>
        <v>1.27777777777778</v>
      </c>
      <c r="C169" s="24" t="n">
        <v>2523</v>
      </c>
      <c r="D169" s="25" t="n">
        <f aca="false">750/400*$C169</f>
        <v>4730.625</v>
      </c>
      <c r="E169" s="26" t="n">
        <f aca="false">750/410*$C169</f>
        <v>4615.24390243902</v>
      </c>
    </row>
    <row r="170" customFormat="false" ht="12.75" hidden="false" customHeight="false" outlineLevel="0" collapsed="false">
      <c r="A170" s="22"/>
      <c r="B170" s="23" t="n">
        <f aca="false">B169+TIME(0,5,0)</f>
        <v>1.28125</v>
      </c>
      <c r="C170" s="24" t="n">
        <v>2520</v>
      </c>
      <c r="D170" s="25" t="n">
        <f aca="false">750/400*$C170</f>
        <v>4725</v>
      </c>
      <c r="E170" s="26" t="n">
        <f aca="false">750/410*$C170</f>
        <v>4609.75609756098</v>
      </c>
    </row>
    <row r="171" customFormat="false" ht="12.75" hidden="false" customHeight="false" outlineLevel="0" collapsed="false">
      <c r="A171" s="22"/>
      <c r="B171" s="23" t="n">
        <f aca="false">B170+TIME(0,5,0)</f>
        <v>1.28472222222222</v>
      </c>
      <c r="C171" s="24" t="n">
        <v>2519</v>
      </c>
      <c r="D171" s="25" t="n">
        <f aca="false">750/400*$C171</f>
        <v>4723.125</v>
      </c>
      <c r="E171" s="26" t="n">
        <f aca="false">750/410*$C171</f>
        <v>4607.92682926829</v>
      </c>
    </row>
    <row r="172" customFormat="false" ht="12.75" hidden="false" customHeight="false" outlineLevel="0" collapsed="false">
      <c r="A172" s="22"/>
      <c r="B172" s="23" t="n">
        <f aca="false">B171+TIME(0,5,0)</f>
        <v>1.28819444444444</v>
      </c>
      <c r="C172" s="24" t="n">
        <v>2518</v>
      </c>
      <c r="D172" s="25" t="n">
        <f aca="false">750/400*$C172</f>
        <v>4721.25</v>
      </c>
      <c r="E172" s="26" t="n">
        <f aca="false">750/410*$C172</f>
        <v>4606.09756097561</v>
      </c>
    </row>
    <row r="173" customFormat="false" ht="12.75" hidden="false" customHeight="false" outlineLevel="0" collapsed="false">
      <c r="A173" s="22"/>
      <c r="B173" s="23" t="n">
        <f aca="false">B172+TIME(0,5,0)</f>
        <v>1.29166666666667</v>
      </c>
      <c r="C173" s="24" t="n">
        <v>2515</v>
      </c>
      <c r="D173" s="25" t="n">
        <f aca="false">750/400*$C173</f>
        <v>4715.625</v>
      </c>
      <c r="E173" s="26" t="n">
        <f aca="false">750/410*$C173</f>
        <v>4600.60975609756</v>
      </c>
    </row>
    <row r="174" customFormat="false" ht="12.75" hidden="false" customHeight="false" outlineLevel="0" collapsed="false">
      <c r="A174" s="22"/>
      <c r="B174" s="23" t="n">
        <f aca="false">B173+TIME(0,5,0)</f>
        <v>1.29513888888889</v>
      </c>
      <c r="C174" s="24" t="n">
        <v>2512</v>
      </c>
      <c r="D174" s="25" t="n">
        <f aca="false">750/400*$C174</f>
        <v>4710</v>
      </c>
      <c r="E174" s="26" t="n">
        <f aca="false">750/410*$C174</f>
        <v>4595.12195121951</v>
      </c>
    </row>
    <row r="175" customFormat="false" ht="12.75" hidden="false" customHeight="false" outlineLevel="0" collapsed="false">
      <c r="A175" s="22"/>
      <c r="B175" s="23" t="n">
        <f aca="false">B174+TIME(0,5,0)</f>
        <v>1.29861111111111</v>
      </c>
      <c r="C175" s="24" t="n">
        <v>2512</v>
      </c>
      <c r="D175" s="25" t="n">
        <f aca="false">750/400*$C175</f>
        <v>4710</v>
      </c>
      <c r="E175" s="26" t="n">
        <f aca="false">750/410*$C175</f>
        <v>4595.12195121951</v>
      </c>
    </row>
    <row r="176" customFormat="false" ht="12.75" hidden="false" customHeight="false" outlineLevel="0" collapsed="false">
      <c r="A176" s="22"/>
      <c r="B176" s="23" t="n">
        <f aca="false">B175+TIME(0,5,0)</f>
        <v>1.30208333333333</v>
      </c>
      <c r="C176" s="24" t="n">
        <v>2510</v>
      </c>
      <c r="D176" s="25" t="n">
        <f aca="false">750/400*$C176</f>
        <v>4706.25</v>
      </c>
      <c r="E176" s="26" t="n">
        <f aca="false">750/410*$C176</f>
        <v>4591.46341463415</v>
      </c>
    </row>
    <row r="177" customFormat="false" ht="12.75" hidden="false" customHeight="false" outlineLevel="0" collapsed="false">
      <c r="A177" s="22"/>
      <c r="B177" s="23" t="n">
        <f aca="false">B176+TIME(0,5,0)</f>
        <v>1.30555555555556</v>
      </c>
      <c r="C177" s="24" t="n">
        <v>2510</v>
      </c>
      <c r="D177" s="25" t="n">
        <f aca="false">750/400*$C177</f>
        <v>4706.25</v>
      </c>
      <c r="E177" s="26" t="n">
        <f aca="false">750/410*$C177</f>
        <v>4591.46341463415</v>
      </c>
    </row>
    <row r="178" customFormat="false" ht="12.75" hidden="false" customHeight="false" outlineLevel="0" collapsed="false">
      <c r="A178" s="22"/>
      <c r="B178" s="23" t="n">
        <f aca="false">B177+TIME(0,5,0)</f>
        <v>1.30902777777778</v>
      </c>
      <c r="C178" s="24" t="n">
        <v>2506</v>
      </c>
      <c r="D178" s="25" t="n">
        <f aca="false">750/400*$C178</f>
        <v>4698.75</v>
      </c>
      <c r="E178" s="26" t="n">
        <f aca="false">750/410*$C178</f>
        <v>4584.14634146341</v>
      </c>
    </row>
    <row r="179" customFormat="false" ht="12.75" hidden="false" customHeight="false" outlineLevel="0" collapsed="false">
      <c r="A179" s="22" t="s">
        <v>16</v>
      </c>
      <c r="B179" s="23" t="n">
        <f aca="false">B178+TIME(0,5,0)</f>
        <v>1.3125</v>
      </c>
      <c r="C179" s="24" t="n">
        <v>2505</v>
      </c>
      <c r="D179" s="25" t="n">
        <f aca="false">750/400*$C179</f>
        <v>4696.875</v>
      </c>
      <c r="E179" s="26" t="n">
        <f aca="false">750/410*$C179</f>
        <v>4582.31707317073</v>
      </c>
    </row>
    <row r="180" customFormat="false" ht="12.75" hidden="false" customHeight="false" outlineLevel="0" collapsed="false">
      <c r="A180" s="22"/>
      <c r="B180" s="23" t="n">
        <f aca="false">B179+TIME(0,5,0)</f>
        <v>1.31597222222222</v>
      </c>
      <c r="C180" s="24" t="n">
        <v>2503</v>
      </c>
      <c r="D180" s="25" t="n">
        <f aca="false">750/400*$C180</f>
        <v>4693.125</v>
      </c>
      <c r="E180" s="26" t="n">
        <f aca="false">750/410*$C180</f>
        <v>4578.65853658537</v>
      </c>
    </row>
    <row r="181" customFormat="false" ht="12.75" hidden="false" customHeight="false" outlineLevel="0" collapsed="false">
      <c r="A181" s="22"/>
      <c r="B181" s="23" t="n">
        <f aca="false">B180+TIME(0,5,0)</f>
        <v>1.31944444444444</v>
      </c>
      <c r="C181" s="24" t="n">
        <v>2501</v>
      </c>
      <c r="D181" s="25" t="n">
        <f aca="false">750/400*$C181</f>
        <v>4689.375</v>
      </c>
      <c r="E181" s="26" t="n">
        <f aca="false">750/410*$C181</f>
        <v>4575</v>
      </c>
    </row>
    <row r="182" customFormat="false" ht="12.75" hidden="false" customHeight="false" outlineLevel="0" collapsed="false">
      <c r="A182" s="22"/>
      <c r="B182" s="23" t="n">
        <f aca="false">B181+TIME(0,5,0)</f>
        <v>1.32291666666667</v>
      </c>
      <c r="C182" s="24" t="n">
        <v>2500</v>
      </c>
      <c r="D182" s="25" t="n">
        <f aca="false">750/400*$C182</f>
        <v>4687.5</v>
      </c>
      <c r="E182" s="26" t="n">
        <f aca="false">750/410*$C182</f>
        <v>4573.17073170732</v>
      </c>
    </row>
    <row r="183" customFormat="false" ht="12.75" hidden="false" customHeight="false" outlineLevel="0" collapsed="false">
      <c r="A183" s="22"/>
      <c r="B183" s="23" t="n">
        <f aca="false">B182+TIME(0,5,0)</f>
        <v>1.32638888888889</v>
      </c>
      <c r="C183" s="24" t="n">
        <v>2498</v>
      </c>
      <c r="D183" s="25" t="n">
        <f aca="false">750/400*$C183</f>
        <v>4683.75</v>
      </c>
      <c r="E183" s="26" t="n">
        <f aca="false">750/410*$C183</f>
        <v>4569.51219512195</v>
      </c>
    </row>
    <row r="184" customFormat="false" ht="12.75" hidden="false" customHeight="false" outlineLevel="0" collapsed="false">
      <c r="A184" s="22"/>
      <c r="B184" s="23" t="n">
        <f aca="false">B183+TIME(0,5,0)</f>
        <v>1.32986111111111</v>
      </c>
      <c r="C184" s="24" t="n">
        <v>2495</v>
      </c>
      <c r="D184" s="25" t="n">
        <f aca="false">750/400*$C184</f>
        <v>4678.125</v>
      </c>
      <c r="E184" s="26" t="n">
        <f aca="false">750/410*$C184</f>
        <v>4564.0243902439</v>
      </c>
    </row>
    <row r="185" customFormat="false" ht="12.75" hidden="false" customHeight="false" outlineLevel="0" collapsed="false">
      <c r="A185" s="22"/>
      <c r="B185" s="23" t="n">
        <f aca="false">B184+TIME(0,5,0)</f>
        <v>1.33333333333333</v>
      </c>
      <c r="C185" s="24" t="n">
        <v>2492</v>
      </c>
      <c r="D185" s="25" t="n">
        <f aca="false">750/400*$C185</f>
        <v>4672.5</v>
      </c>
      <c r="E185" s="26" t="n">
        <f aca="false">750/410*$C185</f>
        <v>4558.53658536585</v>
      </c>
    </row>
    <row r="186" customFormat="false" ht="12.75" hidden="false" customHeight="false" outlineLevel="0" collapsed="false">
      <c r="A186" s="22"/>
      <c r="B186" s="23" t="n">
        <f aca="false">B185+TIME(0,5,0)</f>
        <v>1.33680555555556</v>
      </c>
      <c r="C186" s="24" t="n">
        <v>2491</v>
      </c>
      <c r="D186" s="25" t="n">
        <f aca="false">750/400*$C186</f>
        <v>4670.625</v>
      </c>
      <c r="E186" s="26" t="n">
        <f aca="false">750/410*$C186</f>
        <v>4556.70731707317</v>
      </c>
    </row>
    <row r="187" customFormat="false" ht="12.75" hidden="false" customHeight="false" outlineLevel="0" collapsed="false">
      <c r="A187" s="22"/>
      <c r="B187" s="23" t="n">
        <f aca="false">B186+TIME(0,5,0)</f>
        <v>1.34027777777778</v>
      </c>
      <c r="C187" s="24" t="n">
        <v>2489</v>
      </c>
      <c r="D187" s="25" t="n">
        <f aca="false">750/400*$C187</f>
        <v>4666.875</v>
      </c>
      <c r="E187" s="26" t="n">
        <f aca="false">750/410*$C187</f>
        <v>4553.04878048781</v>
      </c>
    </row>
    <row r="188" customFormat="false" ht="12.75" hidden="false" customHeight="false" outlineLevel="0" collapsed="false">
      <c r="A188" s="22"/>
      <c r="B188" s="23" t="n">
        <f aca="false">B187+TIME(0,5,0)</f>
        <v>1.34375</v>
      </c>
      <c r="C188" s="24" t="n">
        <v>2488</v>
      </c>
      <c r="D188" s="25" t="n">
        <f aca="false">750/400*$C188</f>
        <v>4665</v>
      </c>
      <c r="E188" s="26" t="n">
        <f aca="false">750/410*$C188</f>
        <v>4551.21951219512</v>
      </c>
    </row>
    <row r="189" customFormat="false" ht="12.75" hidden="false" customHeight="false" outlineLevel="0" collapsed="false">
      <c r="A189" s="22"/>
      <c r="B189" s="23" t="n">
        <f aca="false">B188+TIME(0,5,0)</f>
        <v>1.34722222222222</v>
      </c>
      <c r="C189" s="24" t="n">
        <v>2485</v>
      </c>
      <c r="D189" s="25" t="n">
        <f aca="false">750/400*$C189</f>
        <v>4659.375</v>
      </c>
      <c r="E189" s="26" t="n">
        <f aca="false">750/410*$C189</f>
        <v>4545.73170731707</v>
      </c>
    </row>
    <row r="190" customFormat="false" ht="12.75" hidden="false" customHeight="false" outlineLevel="0" collapsed="false">
      <c r="A190" s="22"/>
      <c r="B190" s="23" t="n">
        <f aca="false">B189+TIME(0,5,0)</f>
        <v>1.35069444444444</v>
      </c>
      <c r="C190" s="24" t="n">
        <v>2483</v>
      </c>
      <c r="D190" s="25" t="n">
        <f aca="false">750/400*$C190</f>
        <v>4655.625</v>
      </c>
      <c r="E190" s="26" t="n">
        <f aca="false">750/410*$C190</f>
        <v>4542.07317073171</v>
      </c>
    </row>
    <row r="191" customFormat="false" ht="12.75" hidden="false" customHeight="false" outlineLevel="0" collapsed="false">
      <c r="A191" s="22"/>
      <c r="B191" s="23" t="n">
        <f aca="false">B190+TIME(0,5,0)</f>
        <v>1.35416666666667</v>
      </c>
      <c r="C191" s="24" t="n">
        <v>2482</v>
      </c>
      <c r="D191" s="25" t="n">
        <f aca="false">750/400*$C191</f>
        <v>4653.75</v>
      </c>
      <c r="E191" s="26" t="n">
        <f aca="false">750/410*$C191</f>
        <v>4540.24390243902</v>
      </c>
    </row>
    <row r="192" customFormat="false" ht="12.75" hidden="false" customHeight="false" outlineLevel="0" collapsed="false">
      <c r="A192" s="22"/>
      <c r="B192" s="23" t="n">
        <f aca="false">B191+TIME(0,5,0)</f>
        <v>1.35763888888889</v>
      </c>
      <c r="C192" s="24" t="n">
        <v>2480</v>
      </c>
      <c r="D192" s="25" t="n">
        <f aca="false">750/400*$C192</f>
        <v>4650</v>
      </c>
      <c r="E192" s="26" t="n">
        <f aca="false">750/410*$C192</f>
        <v>4536.58536585366</v>
      </c>
    </row>
    <row r="193" customFormat="false" ht="12.75" hidden="false" customHeight="false" outlineLevel="0" collapsed="false">
      <c r="A193" s="22"/>
      <c r="B193" s="23" t="n">
        <f aca="false">B192+TIME(0,5,0)</f>
        <v>1.36111111111111</v>
      </c>
      <c r="C193" s="24" t="n">
        <v>2479</v>
      </c>
      <c r="D193" s="25" t="n">
        <f aca="false">750/400*$C193</f>
        <v>4648.125</v>
      </c>
      <c r="E193" s="26" t="n">
        <f aca="false">750/410*$C193</f>
        <v>4534.75609756098</v>
      </c>
    </row>
    <row r="194" customFormat="false" ht="12.75" hidden="false" customHeight="false" outlineLevel="0" collapsed="false">
      <c r="A194" s="22"/>
      <c r="B194" s="23" t="n">
        <f aca="false">B193+TIME(0,5,0)</f>
        <v>1.36458333333333</v>
      </c>
      <c r="C194" s="24" t="n">
        <v>2477</v>
      </c>
      <c r="D194" s="25" t="n">
        <f aca="false">750/400*$C194</f>
        <v>4644.375</v>
      </c>
      <c r="E194" s="26" t="n">
        <f aca="false">750/410*$C194</f>
        <v>4531.09756097561</v>
      </c>
    </row>
    <row r="195" customFormat="false" ht="12.75" hidden="false" customHeight="false" outlineLevel="0" collapsed="false">
      <c r="A195" s="22"/>
      <c r="B195" s="23" t="n">
        <f aca="false">B194+TIME(0,5,0)</f>
        <v>1.36805555555556</v>
      </c>
      <c r="C195" s="24" t="n">
        <v>2477</v>
      </c>
      <c r="D195" s="25" t="n">
        <f aca="false">750/400*$C195</f>
        <v>4644.375</v>
      </c>
      <c r="E195" s="26" t="n">
        <f aca="false">750/410*$C195</f>
        <v>4531.09756097561</v>
      </c>
    </row>
    <row r="196" customFormat="false" ht="12.75" hidden="false" customHeight="false" outlineLevel="0" collapsed="false">
      <c r="A196" s="22"/>
      <c r="B196" s="23" t="n">
        <f aca="false">B195+TIME(0,5,0)</f>
        <v>1.37152777777778</v>
      </c>
      <c r="C196" s="24" t="n">
        <v>2470</v>
      </c>
      <c r="D196" s="25" t="n">
        <f aca="false">750/400*$C196</f>
        <v>4631.25</v>
      </c>
      <c r="E196" s="26" t="n">
        <f aca="false">750/410*$C196</f>
        <v>4518.29268292683</v>
      </c>
    </row>
    <row r="197" customFormat="false" ht="12.75" hidden="false" customHeight="false" outlineLevel="0" collapsed="false">
      <c r="A197" s="22"/>
      <c r="B197" s="23" t="n">
        <f aca="false">B196+TIME(0,5,0)</f>
        <v>1.375</v>
      </c>
      <c r="C197" s="24" t="n">
        <v>2470</v>
      </c>
      <c r="D197" s="25" t="n">
        <f aca="false">750/400*$C197</f>
        <v>4631.25</v>
      </c>
      <c r="E197" s="26" t="n">
        <f aca="false">750/410*$C197</f>
        <v>4518.29268292683</v>
      </c>
    </row>
    <row r="198" customFormat="false" ht="12.75" hidden="false" customHeight="false" outlineLevel="0" collapsed="false">
      <c r="A198" s="22"/>
      <c r="B198" s="23" t="n">
        <f aca="false">B197+TIME(0,5,0)</f>
        <v>1.37847222222222</v>
      </c>
      <c r="C198" s="24" t="n">
        <v>2469</v>
      </c>
      <c r="D198" s="25" t="n">
        <f aca="false">750/400*$C198</f>
        <v>4629.375</v>
      </c>
      <c r="E198" s="26" t="n">
        <f aca="false">750/410*$C198</f>
        <v>4516.46341463415</v>
      </c>
    </row>
    <row r="199" customFormat="false" ht="12.75" hidden="false" customHeight="false" outlineLevel="0" collapsed="false">
      <c r="A199" s="22"/>
      <c r="B199" s="23" t="n">
        <f aca="false">B198+TIME(0,5,0)</f>
        <v>1.38194444444444</v>
      </c>
      <c r="C199" s="24" t="n">
        <v>2466</v>
      </c>
      <c r="D199" s="25" t="n">
        <f aca="false">750/400*$C199</f>
        <v>4623.75</v>
      </c>
      <c r="E199" s="26" t="n">
        <f aca="false">750/410*$C199</f>
        <v>4510.9756097561</v>
      </c>
    </row>
    <row r="200" customFormat="false" ht="12.75" hidden="false" customHeight="false" outlineLevel="0" collapsed="false">
      <c r="A200" s="22"/>
      <c r="B200" s="23" t="n">
        <f aca="false">B199+TIME(0,5,0)</f>
        <v>1.38541666666667</v>
      </c>
      <c r="C200" s="24" t="n">
        <v>2465</v>
      </c>
      <c r="D200" s="25" t="n">
        <f aca="false">750/400*$C200</f>
        <v>4621.875</v>
      </c>
      <c r="E200" s="26" t="n">
        <f aca="false">750/410*$C200</f>
        <v>4509.14634146341</v>
      </c>
    </row>
    <row r="201" customFormat="false" ht="12.75" hidden="false" customHeight="false" outlineLevel="0" collapsed="false">
      <c r="A201" s="22"/>
      <c r="B201" s="23" t="n">
        <f aca="false">B200+TIME(0,5,0)</f>
        <v>1.38888888888889</v>
      </c>
      <c r="C201" s="24" t="n">
        <v>2460</v>
      </c>
      <c r="D201" s="25" t="n">
        <f aca="false">750/400*$C201</f>
        <v>4612.5</v>
      </c>
      <c r="E201" s="26" t="n">
        <f aca="false">750/410*$C201</f>
        <v>4500</v>
      </c>
    </row>
    <row r="202" customFormat="false" ht="12.75" hidden="false" customHeight="false" outlineLevel="0" collapsed="false">
      <c r="A202" s="22"/>
      <c r="B202" s="23" t="n">
        <f aca="false">B201+TIME(0,5,0)</f>
        <v>1.39236111111111</v>
      </c>
      <c r="C202" s="24" t="n">
        <v>2458</v>
      </c>
      <c r="D202" s="25" t="n">
        <f aca="false">750/400*$C202</f>
        <v>4608.75</v>
      </c>
      <c r="E202" s="26" t="n">
        <f aca="false">750/410*$C202</f>
        <v>4496.34146341464</v>
      </c>
    </row>
    <row r="203" customFormat="false" ht="12.75" hidden="false" customHeight="false" outlineLevel="0" collapsed="false">
      <c r="A203" s="22"/>
      <c r="B203" s="23" t="n">
        <f aca="false">B202+TIME(0,5,0)</f>
        <v>1.39583333333333</v>
      </c>
      <c r="C203" s="24" t="n">
        <v>2455</v>
      </c>
      <c r="D203" s="25" t="n">
        <f aca="false">750/400*$C203</f>
        <v>4603.125</v>
      </c>
      <c r="E203" s="26" t="n">
        <f aca="false">750/410*$C203</f>
        <v>4490.85365853659</v>
      </c>
    </row>
    <row r="204" customFormat="false" ht="12.75" hidden="false" customHeight="false" outlineLevel="0" collapsed="false">
      <c r="A204" s="22"/>
      <c r="B204" s="23" t="n">
        <f aca="false">B203+TIME(0,5,0)</f>
        <v>1.39930555555556</v>
      </c>
      <c r="C204" s="24" t="n">
        <v>2450</v>
      </c>
      <c r="D204" s="25" t="n">
        <f aca="false">750/400*$C204</f>
        <v>4593.75</v>
      </c>
      <c r="E204" s="26" t="n">
        <f aca="false">750/410*$C204</f>
        <v>4481.70731707317</v>
      </c>
    </row>
    <row r="205" customFormat="false" ht="12.75" hidden="false" customHeight="false" outlineLevel="0" collapsed="false">
      <c r="A205" s="22"/>
      <c r="B205" s="23" t="n">
        <f aca="false">B204+TIME(0,5,0)</f>
        <v>1.40277777777778</v>
      </c>
      <c r="C205" s="24" t="n">
        <v>2449</v>
      </c>
      <c r="D205" s="25" t="n">
        <f aca="false">750/400*$C205</f>
        <v>4591.875</v>
      </c>
      <c r="E205" s="26" t="n">
        <f aca="false">750/410*$C205</f>
        <v>4479.87804878049</v>
      </c>
    </row>
    <row r="206" customFormat="false" ht="12.75" hidden="false" customHeight="false" outlineLevel="0" collapsed="false">
      <c r="A206" s="22" t="s">
        <v>17</v>
      </c>
      <c r="B206" s="23" t="n">
        <f aca="false">B205+TIME(0,5,0)</f>
        <v>1.40625</v>
      </c>
      <c r="C206" s="24" t="n">
        <v>2450</v>
      </c>
      <c r="D206" s="25" t="n">
        <f aca="false">750/400*$C206</f>
        <v>4593.75</v>
      </c>
      <c r="E206" s="26" t="n">
        <f aca="false">750/410*$C206</f>
        <v>4481.70731707317</v>
      </c>
    </row>
    <row r="207" customFormat="false" ht="12.75" hidden="false" customHeight="false" outlineLevel="0" collapsed="false">
      <c r="A207" s="22"/>
      <c r="B207" s="23" t="n">
        <f aca="false">B206+TIME(0,5,0)</f>
        <v>1.40972222222222</v>
      </c>
      <c r="C207" s="24" t="n">
        <v>2447</v>
      </c>
      <c r="D207" s="25" t="n">
        <f aca="false">750/400*$C207</f>
        <v>4588.125</v>
      </c>
      <c r="E207" s="26" t="n">
        <f aca="false">750/410*$C207</f>
        <v>4476.21951219512</v>
      </c>
    </row>
    <row r="208" customFormat="false" ht="12.75" hidden="false" customHeight="false" outlineLevel="0" collapsed="false">
      <c r="A208" s="22"/>
      <c r="B208" s="23" t="n">
        <f aca="false">B207+TIME(0,5,0)</f>
        <v>1.41319444444444</v>
      </c>
      <c r="C208" s="24" t="n">
        <v>2442</v>
      </c>
      <c r="D208" s="25" t="n">
        <f aca="false">750/400*$C208</f>
        <v>4578.75</v>
      </c>
      <c r="E208" s="26" t="n">
        <f aca="false">750/410*$C208</f>
        <v>4467.07317073171</v>
      </c>
    </row>
    <row r="209" customFormat="false" ht="12.75" hidden="false" customHeight="false" outlineLevel="0" collapsed="false">
      <c r="A209" s="22"/>
      <c r="B209" s="23" t="n">
        <f aca="false">B208+TIME(0,5,0)</f>
        <v>1.41666666666667</v>
      </c>
      <c r="C209" s="24" t="n">
        <v>2445</v>
      </c>
      <c r="D209" s="25" t="n">
        <f aca="false">750/400*$C209</f>
        <v>4584.375</v>
      </c>
      <c r="E209" s="26" t="n">
        <f aca="false">750/410*$C209</f>
        <v>4472.56097560976</v>
      </c>
    </row>
    <row r="210" customFormat="false" ht="12.75" hidden="false" customHeight="false" outlineLevel="0" collapsed="false">
      <c r="A210" s="22"/>
      <c r="B210" s="23" t="n">
        <f aca="false">B209+TIME(0,5,0)</f>
        <v>1.42013888888889</v>
      </c>
      <c r="C210" s="24" t="n">
        <v>2440</v>
      </c>
      <c r="D210" s="25" t="n">
        <f aca="false">750/400*$C210</f>
        <v>4575</v>
      </c>
      <c r="E210" s="26" t="n">
        <f aca="false">750/410*$C210</f>
        <v>4463.41463414634</v>
      </c>
    </row>
    <row r="211" customFormat="false" ht="12.75" hidden="false" customHeight="false" outlineLevel="0" collapsed="false">
      <c r="A211" s="22"/>
      <c r="B211" s="23" t="n">
        <f aca="false">B210+TIME(0,5,0)</f>
        <v>1.42361111111111</v>
      </c>
      <c r="C211" s="24" t="n">
        <v>2440</v>
      </c>
      <c r="D211" s="25" t="n">
        <f aca="false">750/400*$C211</f>
        <v>4575</v>
      </c>
      <c r="E211" s="26" t="n">
        <f aca="false">750/410*$C211</f>
        <v>4463.41463414634</v>
      </c>
    </row>
    <row r="212" customFormat="false" ht="12.75" hidden="false" customHeight="false" outlineLevel="0" collapsed="false">
      <c r="A212" s="22"/>
      <c r="B212" s="23" t="n">
        <f aca="false">B211+TIME(0,5,0)</f>
        <v>1.42708333333333</v>
      </c>
      <c r="C212" s="24" t="n">
        <v>2435</v>
      </c>
      <c r="D212" s="25" t="n">
        <f aca="false">750/400*$C212</f>
        <v>4565.625</v>
      </c>
      <c r="E212" s="26" t="n">
        <f aca="false">750/410*$C212</f>
        <v>4454.26829268293</v>
      </c>
    </row>
    <row r="213" customFormat="false" ht="12.75" hidden="false" customHeight="false" outlineLevel="0" collapsed="false">
      <c r="A213" s="22"/>
      <c r="B213" s="23" t="n">
        <f aca="false">B212+TIME(0,5,0)</f>
        <v>1.43055555555556</v>
      </c>
      <c r="C213" s="24" t="n">
        <v>2432</v>
      </c>
      <c r="D213" s="25" t="n">
        <f aca="false">750/400*$C213</f>
        <v>4560</v>
      </c>
      <c r="E213" s="26" t="n">
        <f aca="false">750/410*$C213</f>
        <v>4448.78048780488</v>
      </c>
    </row>
    <row r="214" customFormat="false" ht="12.75" hidden="false" customHeight="false" outlineLevel="0" collapsed="false">
      <c r="A214" s="22"/>
      <c r="B214" s="23" t="n">
        <f aca="false">B213+TIME(0,5,0)</f>
        <v>1.43402777777778</v>
      </c>
      <c r="C214" s="24" t="n">
        <v>2428</v>
      </c>
      <c r="D214" s="25" t="n">
        <f aca="false">750/400*$C214</f>
        <v>4552.5</v>
      </c>
      <c r="E214" s="26" t="n">
        <f aca="false">750/410*$C214</f>
        <v>4441.46341463415</v>
      </c>
    </row>
    <row r="215" customFormat="false" ht="12.75" hidden="false" customHeight="false" outlineLevel="0" collapsed="false">
      <c r="A215" s="22"/>
      <c r="B215" s="23" t="n">
        <f aca="false">B214+TIME(0,5,0)</f>
        <v>1.4375</v>
      </c>
      <c r="C215" s="24" t="n">
        <v>2420</v>
      </c>
      <c r="D215" s="25" t="n">
        <f aca="false">750/400*$C215</f>
        <v>4537.5</v>
      </c>
      <c r="E215" s="26" t="n">
        <f aca="false">750/410*$C215</f>
        <v>4426.82926829268</v>
      </c>
    </row>
    <row r="216" customFormat="false" ht="12.75" hidden="false" customHeight="false" outlineLevel="0" collapsed="false">
      <c r="A216" s="22"/>
      <c r="B216" s="23" t="n">
        <f aca="false">B215+TIME(0,5,0)</f>
        <v>1.44097222222222</v>
      </c>
      <c r="C216" s="24" t="n">
        <v>2421</v>
      </c>
      <c r="D216" s="25" t="n">
        <f aca="false">750/400*$C216</f>
        <v>4539.375</v>
      </c>
      <c r="E216" s="26" t="n">
        <f aca="false">750/410*$C216</f>
        <v>4428.65853658537</v>
      </c>
    </row>
    <row r="217" customFormat="false" ht="12.75" hidden="false" customHeight="false" outlineLevel="0" collapsed="false">
      <c r="A217" s="22"/>
      <c r="B217" s="23" t="n">
        <f aca="false">B216+TIME(0,5,0)</f>
        <v>1.44444444444444</v>
      </c>
      <c r="C217" s="24" t="n">
        <v>2422</v>
      </c>
      <c r="D217" s="25" t="n">
        <f aca="false">750/400*$C217</f>
        <v>4541.25</v>
      </c>
      <c r="E217" s="26" t="n">
        <f aca="false">750/410*$C217</f>
        <v>4430.48780487805</v>
      </c>
    </row>
    <row r="218" customFormat="false" ht="12.75" hidden="false" customHeight="false" outlineLevel="0" collapsed="false">
      <c r="A218" s="22"/>
      <c r="B218" s="23" t="n">
        <f aca="false">B217+TIME(0,5,0)</f>
        <v>1.44791666666667</v>
      </c>
      <c r="C218" s="24" t="n">
        <v>2418</v>
      </c>
      <c r="D218" s="25" t="n">
        <f aca="false">750/400*$C218</f>
        <v>4533.75</v>
      </c>
      <c r="E218" s="26" t="n">
        <f aca="false">750/410*$C218</f>
        <v>4423.17073170732</v>
      </c>
    </row>
    <row r="219" customFormat="false" ht="12.75" hidden="false" customHeight="false" outlineLevel="0" collapsed="false">
      <c r="A219" s="22"/>
      <c r="B219" s="23" t="n">
        <f aca="false">B218+TIME(0,5,0)</f>
        <v>1.45138888888889</v>
      </c>
      <c r="C219" s="24" t="n">
        <v>2414</v>
      </c>
      <c r="D219" s="25" t="n">
        <f aca="false">750/400*$C219</f>
        <v>4526.25</v>
      </c>
      <c r="E219" s="26" t="n">
        <f aca="false">750/410*$C219</f>
        <v>4415.85365853659</v>
      </c>
    </row>
    <row r="220" customFormat="false" ht="12.75" hidden="false" customHeight="false" outlineLevel="0" collapsed="false">
      <c r="A220" s="22"/>
      <c r="B220" s="23" t="n">
        <f aca="false">B219+TIME(0,5,0)</f>
        <v>1.45486111111111</v>
      </c>
      <c r="C220" s="24" t="n">
        <v>2411</v>
      </c>
      <c r="D220" s="25" t="n">
        <f aca="false">750/400*$C220</f>
        <v>4520.625</v>
      </c>
      <c r="E220" s="26" t="n">
        <f aca="false">750/410*$C220</f>
        <v>4410.36585365854</v>
      </c>
    </row>
    <row r="221" customFormat="false" ht="12.75" hidden="false" customHeight="false" outlineLevel="0" collapsed="false">
      <c r="A221" s="22"/>
      <c r="B221" s="23" t="n">
        <f aca="false">B220+TIME(0,5,0)</f>
        <v>1.45833333333333</v>
      </c>
      <c r="C221" s="24" t="n">
        <v>2410</v>
      </c>
      <c r="D221" s="25" t="n">
        <f aca="false">750/400*$C221</f>
        <v>4518.75</v>
      </c>
      <c r="E221" s="26" t="n">
        <f aca="false">750/410*$C221</f>
        <v>4408.53658536585</v>
      </c>
    </row>
    <row r="222" customFormat="false" ht="12.75" hidden="false" customHeight="false" outlineLevel="0" collapsed="false">
      <c r="A222" s="22"/>
      <c r="B222" s="23" t="n">
        <f aca="false">B221+TIME(0,5,0)</f>
        <v>1.46180555555556</v>
      </c>
      <c r="C222" s="24" t="n">
        <v>2408</v>
      </c>
      <c r="D222" s="25" t="n">
        <f aca="false">750/400*$C222</f>
        <v>4515</v>
      </c>
      <c r="E222" s="26" t="n">
        <f aca="false">750/410*$C222</f>
        <v>4404.87804878049</v>
      </c>
    </row>
    <row r="223" customFormat="false" ht="12.75" hidden="false" customHeight="false" outlineLevel="0" collapsed="false">
      <c r="A223" s="22"/>
      <c r="B223" s="23" t="n">
        <f aca="false">B222+TIME(0,5,0)</f>
        <v>1.46527777777778</v>
      </c>
      <c r="C223" s="24" t="n">
        <v>2405</v>
      </c>
      <c r="D223" s="25" t="n">
        <f aca="false">750/400*$C223</f>
        <v>4509.375</v>
      </c>
      <c r="E223" s="26" t="n">
        <f aca="false">750/410*$C223</f>
        <v>4399.39024390244</v>
      </c>
    </row>
    <row r="224" customFormat="false" ht="12.75" hidden="false" customHeight="false" outlineLevel="0" collapsed="false">
      <c r="A224" s="22"/>
      <c r="B224" s="23" t="n">
        <f aca="false">B223+TIME(0,5,0)</f>
        <v>1.46875</v>
      </c>
      <c r="C224" s="24" t="n">
        <v>2400</v>
      </c>
      <c r="D224" s="25" t="n">
        <f aca="false">750/400*$C224</f>
        <v>4500</v>
      </c>
      <c r="E224" s="26" t="n">
        <f aca="false">750/410*$C224</f>
        <v>4390.24390243902</v>
      </c>
    </row>
    <row r="225" customFormat="false" ht="12.75" hidden="false" customHeight="false" outlineLevel="0" collapsed="false">
      <c r="A225" s="22"/>
      <c r="B225" s="23" t="n">
        <f aca="false">B224+TIME(0,5,0)</f>
        <v>1.47222222222222</v>
      </c>
      <c r="C225" s="24" t="n">
        <v>2395</v>
      </c>
      <c r="D225" s="25" t="n">
        <f aca="false">750/400*$C225</f>
        <v>4490.625</v>
      </c>
      <c r="E225" s="26" t="n">
        <f aca="false">750/410*$C225</f>
        <v>4381.09756097561</v>
      </c>
    </row>
    <row r="226" customFormat="false" ht="12.75" hidden="false" customHeight="false" outlineLevel="0" collapsed="false">
      <c r="A226" s="22"/>
      <c r="B226" s="23" t="n">
        <f aca="false">B225+TIME(0,5,0)</f>
        <v>1.47569444444444</v>
      </c>
      <c r="C226" s="24" t="n">
        <v>2392</v>
      </c>
      <c r="D226" s="25" t="n">
        <f aca="false">750/400*$C226</f>
        <v>4485</v>
      </c>
      <c r="E226" s="26" t="n">
        <f aca="false">750/410*$C226</f>
        <v>4375.60975609756</v>
      </c>
    </row>
    <row r="227" customFormat="false" ht="12.75" hidden="false" customHeight="false" outlineLevel="0" collapsed="false">
      <c r="A227" s="22"/>
      <c r="B227" s="23" t="n">
        <f aca="false">B226+TIME(0,5,0)</f>
        <v>1.47916666666667</v>
      </c>
      <c r="C227" s="24" t="n">
        <v>2390</v>
      </c>
      <c r="D227" s="25" t="n">
        <f aca="false">750/400*$C227</f>
        <v>4481.25</v>
      </c>
      <c r="E227" s="26" t="n">
        <f aca="false">750/410*$C227</f>
        <v>4371.9512195122</v>
      </c>
    </row>
    <row r="228" customFormat="false" ht="12.75" hidden="false" customHeight="false" outlineLevel="0" collapsed="false">
      <c r="A228" s="22"/>
      <c r="B228" s="23" t="n">
        <f aca="false">B227+TIME(0,5,0)</f>
        <v>1.48263888888889</v>
      </c>
      <c r="C228" s="24" t="n">
        <v>2382</v>
      </c>
      <c r="D228" s="25" t="n">
        <f aca="false">750/400*$C228</f>
        <v>4466.25</v>
      </c>
      <c r="E228" s="26" t="n">
        <f aca="false">750/410*$C228</f>
        <v>4357.31707317073</v>
      </c>
    </row>
    <row r="229" customFormat="false" ht="12.75" hidden="false" customHeight="false" outlineLevel="0" collapsed="false">
      <c r="A229" s="22"/>
      <c r="B229" s="23" t="n">
        <f aca="false">B228+TIME(0,5,0)</f>
        <v>1.48611111111111</v>
      </c>
      <c r="C229" s="24" t="n">
        <v>2382</v>
      </c>
      <c r="D229" s="25" t="n">
        <f aca="false">750/400*$C229</f>
        <v>4466.25</v>
      </c>
      <c r="E229" s="26" t="n">
        <f aca="false">750/410*$C229</f>
        <v>4357.31707317073</v>
      </c>
    </row>
    <row r="230" customFormat="false" ht="12.75" hidden="false" customHeight="false" outlineLevel="0" collapsed="false">
      <c r="A230" s="22"/>
      <c r="B230" s="23" t="n">
        <f aca="false">B229+TIME(0,5,0)</f>
        <v>1.48958333333333</v>
      </c>
      <c r="C230" s="24" t="n">
        <v>2378</v>
      </c>
      <c r="D230" s="25" t="n">
        <f aca="false">750/400*$C230</f>
        <v>4458.75</v>
      </c>
      <c r="E230" s="26" t="n">
        <f aca="false">750/410*$C230</f>
        <v>4350</v>
      </c>
    </row>
    <row r="231" customFormat="false" ht="12.75" hidden="false" customHeight="false" outlineLevel="0" collapsed="false">
      <c r="A231" s="22"/>
      <c r="B231" s="23" t="n">
        <f aca="false">B230+TIME(0,5,0)</f>
        <v>1.49305555555556</v>
      </c>
      <c r="C231" s="24" t="n">
        <v>2373</v>
      </c>
      <c r="D231" s="25" t="n">
        <f aca="false">750/400*$C231</f>
        <v>4449.375</v>
      </c>
      <c r="E231" s="26" t="n">
        <f aca="false">750/410*$C231</f>
        <v>4340.85365853659</v>
      </c>
    </row>
    <row r="232" customFormat="false" ht="12.75" hidden="false" customHeight="false" outlineLevel="0" collapsed="false">
      <c r="A232" s="22"/>
      <c r="B232" s="23" t="n">
        <f aca="false">B231+TIME(0,5,0)</f>
        <v>1.49652777777778</v>
      </c>
      <c r="C232" s="24" t="n">
        <v>2370</v>
      </c>
      <c r="D232" s="25" t="n">
        <f aca="false">750/400*$C232</f>
        <v>4443.75</v>
      </c>
      <c r="E232" s="26" t="n">
        <f aca="false">750/410*$C232</f>
        <v>4335.36585365854</v>
      </c>
    </row>
    <row r="233" customFormat="false" ht="12.75" hidden="false" customHeight="false" outlineLevel="0" collapsed="false">
      <c r="A233" s="22"/>
      <c r="B233" s="23" t="n">
        <f aca="false">B232+TIME(0,5,0)</f>
        <v>1.5</v>
      </c>
      <c r="C233" s="24" t="n">
        <v>2364</v>
      </c>
      <c r="D233" s="25" t="n">
        <f aca="false">750/400*$C233</f>
        <v>4432.5</v>
      </c>
      <c r="E233" s="26" t="n">
        <f aca="false">750/410*$C233</f>
        <v>4324.39024390244</v>
      </c>
    </row>
    <row r="234" customFormat="false" ht="12.75" hidden="false" customHeight="false" outlineLevel="0" collapsed="false">
      <c r="A234" s="22"/>
      <c r="B234" s="23" t="n">
        <f aca="false">B233+TIME(0,5,0)</f>
        <v>1.50347222222222</v>
      </c>
      <c r="C234" s="24" t="n">
        <v>2368</v>
      </c>
      <c r="D234" s="25" t="n">
        <f aca="false">750/400*$C234</f>
        <v>4440</v>
      </c>
      <c r="E234" s="26" t="n">
        <f aca="false">750/410*$C234</f>
        <v>4331.70731707317</v>
      </c>
    </row>
    <row r="235" customFormat="false" ht="12.75" hidden="false" customHeight="false" outlineLevel="0" collapsed="false">
      <c r="A235" s="22"/>
      <c r="B235" s="23" t="n">
        <f aca="false">B234+TIME(0,5,0)</f>
        <v>1.50694444444444</v>
      </c>
      <c r="C235" s="24" t="n">
        <v>2368</v>
      </c>
      <c r="D235" s="25" t="n">
        <f aca="false">750/400*$C235</f>
        <v>4440</v>
      </c>
      <c r="E235" s="26" t="n">
        <f aca="false">750/410*$C235</f>
        <v>4331.70731707317</v>
      </c>
    </row>
    <row r="236" customFormat="false" ht="12.75" hidden="false" customHeight="false" outlineLevel="0" collapsed="false">
      <c r="A236" s="22" t="s">
        <v>18</v>
      </c>
      <c r="B236" s="23" t="n">
        <f aca="false">B235+TIME(0,5,0)</f>
        <v>1.51041666666667</v>
      </c>
      <c r="C236" s="24" t="n">
        <v>2362</v>
      </c>
      <c r="D236" s="25" t="n">
        <f aca="false">750/400*$C236</f>
        <v>4428.75</v>
      </c>
      <c r="E236" s="26" t="n">
        <f aca="false">750/410*$C236</f>
        <v>4320.73170731707</v>
      </c>
    </row>
    <row r="237" customFormat="false" ht="12.75" hidden="false" customHeight="false" outlineLevel="0" collapsed="false">
      <c r="A237" s="22"/>
      <c r="B237" s="23" t="n">
        <f aca="false">B236+TIME(0,5,0)</f>
        <v>1.51388888888889</v>
      </c>
      <c r="C237" s="24" t="n">
        <v>2360</v>
      </c>
      <c r="D237" s="25" t="n">
        <f aca="false">750/400*$C237</f>
        <v>4425</v>
      </c>
      <c r="E237" s="26" t="n">
        <f aca="false">750/410*$C237</f>
        <v>4317.07317073171</v>
      </c>
    </row>
    <row r="238" customFormat="false" ht="12.75" hidden="false" customHeight="false" outlineLevel="0" collapsed="false">
      <c r="A238" s="22"/>
      <c r="B238" s="23" t="n">
        <f aca="false">B237+TIME(0,5,0)</f>
        <v>1.51736111111111</v>
      </c>
      <c r="C238" s="24" t="n">
        <v>2358</v>
      </c>
      <c r="D238" s="25" t="n">
        <f aca="false">750/400*$C238</f>
        <v>4421.25</v>
      </c>
      <c r="E238" s="26" t="n">
        <f aca="false">750/410*$C238</f>
        <v>4313.41463414634</v>
      </c>
    </row>
    <row r="239" customFormat="false" ht="12.75" hidden="false" customHeight="false" outlineLevel="0" collapsed="false">
      <c r="A239" s="22"/>
      <c r="B239" s="23" t="n">
        <f aca="false">B238+TIME(0,5,0)</f>
        <v>1.52083333333333</v>
      </c>
      <c r="C239" s="24" t="n">
        <v>2355</v>
      </c>
      <c r="D239" s="25" t="n">
        <f aca="false">750/400*$C239</f>
        <v>4415.625</v>
      </c>
      <c r="E239" s="26" t="n">
        <f aca="false">750/410*$C239</f>
        <v>4307.92682926829</v>
      </c>
    </row>
    <row r="240" customFormat="false" ht="12.75" hidden="false" customHeight="false" outlineLevel="0" collapsed="false">
      <c r="A240" s="22"/>
      <c r="B240" s="23" t="n">
        <f aca="false">B239+TIME(0,5,0)</f>
        <v>1.52430555555556</v>
      </c>
      <c r="C240" s="24" t="n">
        <v>2350</v>
      </c>
      <c r="D240" s="25" t="n">
        <f aca="false">750/400*$C240</f>
        <v>4406.25</v>
      </c>
      <c r="E240" s="26" t="n">
        <f aca="false">750/410*$C240</f>
        <v>4298.78048780488</v>
      </c>
    </row>
    <row r="241" customFormat="false" ht="12.75" hidden="false" customHeight="false" outlineLevel="0" collapsed="false">
      <c r="A241" s="22"/>
      <c r="B241" s="23" t="n">
        <f aca="false">B240+TIME(0,5,0)</f>
        <v>1.52777777777778</v>
      </c>
      <c r="C241" s="24" t="n">
        <v>2345</v>
      </c>
      <c r="D241" s="25" t="n">
        <f aca="false">750/400*$C241</f>
        <v>4396.875</v>
      </c>
      <c r="E241" s="26" t="n">
        <f aca="false">750/410*$C241</f>
        <v>4289.63414634146</v>
      </c>
    </row>
    <row r="242" customFormat="false" ht="12.75" hidden="false" customHeight="false" outlineLevel="0" collapsed="false">
      <c r="A242" s="22"/>
      <c r="B242" s="23" t="n">
        <f aca="false">B241+TIME(0,5,0)</f>
        <v>1.53125</v>
      </c>
      <c r="C242" s="24" t="n">
        <v>2342</v>
      </c>
      <c r="D242" s="25" t="n">
        <f aca="false">750/400*$C242</f>
        <v>4391.25</v>
      </c>
      <c r="E242" s="26" t="n">
        <f aca="false">750/410*$C242</f>
        <v>4284.14634146341</v>
      </c>
    </row>
    <row r="243" customFormat="false" ht="12.75" hidden="false" customHeight="false" outlineLevel="0" collapsed="false">
      <c r="A243" s="22"/>
      <c r="B243" s="23" t="n">
        <f aca="false">B242+TIME(0,5,0)</f>
        <v>1.53472222222222</v>
      </c>
      <c r="C243" s="24" t="n">
        <v>2340</v>
      </c>
      <c r="D243" s="25" t="n">
        <f aca="false">750/400*$C243</f>
        <v>4387.5</v>
      </c>
      <c r="E243" s="26" t="n">
        <f aca="false">750/410*$C243</f>
        <v>4280.48780487805</v>
      </c>
    </row>
    <row r="244" customFormat="false" ht="12.75" hidden="false" customHeight="false" outlineLevel="0" collapsed="false">
      <c r="A244" s="22"/>
      <c r="B244" s="23" t="n">
        <f aca="false">B243+TIME(0,5,0)</f>
        <v>1.53819444444444</v>
      </c>
      <c r="C244" s="24" t="n">
        <v>2339</v>
      </c>
      <c r="D244" s="25" t="n">
        <f aca="false">750/400*$C244</f>
        <v>4385.625</v>
      </c>
      <c r="E244" s="26" t="n">
        <f aca="false">750/410*$C244</f>
        <v>4278.65853658537</v>
      </c>
    </row>
    <row r="245" customFormat="false" ht="12.75" hidden="false" customHeight="false" outlineLevel="0" collapsed="false">
      <c r="A245" s="22"/>
      <c r="B245" s="23" t="n">
        <f aca="false">B244+TIME(0,5,0)</f>
        <v>1.54166666666667</v>
      </c>
      <c r="C245" s="24" t="n">
        <v>2334</v>
      </c>
      <c r="D245" s="25" t="n">
        <f aca="false">750/400*$C245</f>
        <v>4376.25</v>
      </c>
      <c r="E245" s="26" t="n">
        <f aca="false">750/410*$C245</f>
        <v>4269.51219512195</v>
      </c>
    </row>
    <row r="246" customFormat="false" ht="12.75" hidden="false" customHeight="false" outlineLevel="0" collapsed="false">
      <c r="A246" s="22"/>
      <c r="B246" s="23" t="n">
        <f aca="false">B245+TIME(0,5,0)</f>
        <v>1.54513888888889</v>
      </c>
      <c r="C246" s="24" t="n">
        <v>2325</v>
      </c>
      <c r="D246" s="25" t="n">
        <f aca="false">750/400*$C246</f>
        <v>4359.375</v>
      </c>
      <c r="E246" s="26" t="n">
        <f aca="false">750/410*$C246</f>
        <v>4253.04878048781</v>
      </c>
    </row>
    <row r="247" customFormat="false" ht="12.75" hidden="false" customHeight="false" outlineLevel="0" collapsed="false">
      <c r="A247" s="22"/>
      <c r="B247" s="23" t="n">
        <f aca="false">B246+TIME(0,5,0)</f>
        <v>1.54861111111111</v>
      </c>
      <c r="C247" s="24" t="n">
        <v>2320</v>
      </c>
      <c r="D247" s="25" t="n">
        <f aca="false">750/400*$C247</f>
        <v>4350</v>
      </c>
      <c r="E247" s="26" t="n">
        <f aca="false">750/410*$C247</f>
        <v>4243.90243902439</v>
      </c>
    </row>
    <row r="248" customFormat="false" ht="12.75" hidden="false" customHeight="false" outlineLevel="0" collapsed="false">
      <c r="A248" s="22"/>
      <c r="B248" s="23" t="n">
        <f aca="false">B247+TIME(0,5,0)</f>
        <v>1.55208333333333</v>
      </c>
      <c r="C248" s="24" t="n">
        <v>2318</v>
      </c>
      <c r="D248" s="25" t="n">
        <f aca="false">750/400*$C248</f>
        <v>4346.25</v>
      </c>
      <c r="E248" s="26" t="n">
        <f aca="false">750/410*$C248</f>
        <v>4240.24390243902</v>
      </c>
    </row>
    <row r="249" customFormat="false" ht="12.75" hidden="false" customHeight="false" outlineLevel="0" collapsed="false">
      <c r="A249" s="22"/>
      <c r="B249" s="23" t="n">
        <f aca="false">B248+TIME(0,5,0)</f>
        <v>1.55555555555556</v>
      </c>
      <c r="C249" s="24" t="n">
        <v>2310</v>
      </c>
      <c r="D249" s="25" t="n">
        <f aca="false">750/400*$C249</f>
        <v>4331.25</v>
      </c>
      <c r="E249" s="26" t="n">
        <f aca="false">750/410*$C249</f>
        <v>4225.60975609756</v>
      </c>
    </row>
    <row r="250" customFormat="false" ht="12.75" hidden="false" customHeight="false" outlineLevel="0" collapsed="false">
      <c r="A250" s="22"/>
      <c r="B250" s="23" t="n">
        <f aca="false">B249+TIME(0,5,0)</f>
        <v>1.55902777777778</v>
      </c>
      <c r="C250" s="24" t="n">
        <v>2308</v>
      </c>
      <c r="D250" s="25" t="n">
        <f aca="false">750/400*$C250</f>
        <v>4327.5</v>
      </c>
      <c r="E250" s="26" t="n">
        <f aca="false">750/410*$C250</f>
        <v>4221.9512195122</v>
      </c>
    </row>
    <row r="251" customFormat="false" ht="12.75" hidden="false" customHeight="false" outlineLevel="0" collapsed="false">
      <c r="A251" s="22"/>
      <c r="B251" s="23" t="n">
        <f aca="false">B250+TIME(0,5,0)</f>
        <v>1.5625</v>
      </c>
      <c r="C251" s="24" t="n">
        <v>2306</v>
      </c>
      <c r="D251" s="25" t="n">
        <f aca="false">750/400*$C251</f>
        <v>4323.75</v>
      </c>
      <c r="E251" s="26" t="n">
        <f aca="false">750/410*$C251</f>
        <v>4218.29268292683</v>
      </c>
    </row>
    <row r="252" customFormat="false" ht="12.75" hidden="false" customHeight="false" outlineLevel="0" collapsed="false">
      <c r="A252" s="22"/>
      <c r="B252" s="23" t="n">
        <f aca="false">B251+TIME(0,5,0)</f>
        <v>1.56597222222222</v>
      </c>
      <c r="C252" s="24" t="n">
        <v>2297</v>
      </c>
      <c r="D252" s="25" t="n">
        <f aca="false">750/400*$C252</f>
        <v>4306.875</v>
      </c>
      <c r="E252" s="26" t="n">
        <f aca="false">750/410*$C252</f>
        <v>4201.82926829268</v>
      </c>
    </row>
    <row r="253" customFormat="false" ht="12.75" hidden="false" customHeight="false" outlineLevel="0" collapsed="false">
      <c r="A253" s="22"/>
      <c r="B253" s="23" t="n">
        <f aca="false">B252+TIME(0,5,0)</f>
        <v>1.56944444444444</v>
      </c>
      <c r="C253" s="24" t="n">
        <v>2290</v>
      </c>
      <c r="D253" s="25" t="n">
        <f aca="false">750/400*$C253</f>
        <v>4293.75</v>
      </c>
      <c r="E253" s="26" t="n">
        <f aca="false">750/410*$C253</f>
        <v>4189.0243902439</v>
      </c>
    </row>
    <row r="254" customFormat="false" ht="12.75" hidden="false" customHeight="false" outlineLevel="0" collapsed="false">
      <c r="A254" s="22"/>
      <c r="B254" s="23" t="n">
        <f aca="false">B253+TIME(0,5,0)</f>
        <v>1.57291666666667</v>
      </c>
      <c r="C254" s="24" t="n">
        <v>2285</v>
      </c>
      <c r="D254" s="25" t="n">
        <f aca="false">750/400*$C254</f>
        <v>4284.375</v>
      </c>
      <c r="E254" s="26" t="n">
        <f aca="false">750/410*$C254</f>
        <v>4179.87804878049</v>
      </c>
    </row>
    <row r="255" customFormat="false" ht="12.75" hidden="false" customHeight="false" outlineLevel="0" collapsed="false">
      <c r="A255" s="22"/>
      <c r="B255" s="23" t="n">
        <f aca="false">B254+TIME(0,5,0)</f>
        <v>1.57638888888889</v>
      </c>
      <c r="C255" s="24" t="n">
        <v>2280</v>
      </c>
      <c r="D255" s="25" t="n">
        <f aca="false">750/400*$C255</f>
        <v>4275</v>
      </c>
      <c r="E255" s="26" t="n">
        <f aca="false">750/410*$C255</f>
        <v>4170.73170731707</v>
      </c>
    </row>
    <row r="256" customFormat="false" ht="12.75" hidden="false" customHeight="false" outlineLevel="0" collapsed="false">
      <c r="A256" s="22"/>
      <c r="B256" s="23" t="n">
        <f aca="false">B255+TIME(0,5,0)</f>
        <v>1.57986111111111</v>
      </c>
      <c r="C256" s="24" t="n">
        <v>2273</v>
      </c>
      <c r="D256" s="25" t="n">
        <f aca="false">750/400*$C256</f>
        <v>4261.875</v>
      </c>
      <c r="E256" s="26" t="n">
        <f aca="false">750/410*$C256</f>
        <v>4157.92682926829</v>
      </c>
    </row>
    <row r="257" customFormat="false" ht="12.75" hidden="false" customHeight="false" outlineLevel="0" collapsed="false">
      <c r="A257" s="22" t="s">
        <v>19</v>
      </c>
      <c r="B257" s="23" t="n">
        <f aca="false">B256+TIME(0,5,0)</f>
        <v>1.58333333333333</v>
      </c>
      <c r="C257" s="24" t="n">
        <v>2269</v>
      </c>
      <c r="D257" s="25" t="n">
        <f aca="false">750/400*$C257</f>
        <v>4254.375</v>
      </c>
      <c r="E257" s="26" t="n">
        <f aca="false">750/410*$C257</f>
        <v>4150.60975609756</v>
      </c>
    </row>
    <row r="258" customFormat="false" ht="12.75" hidden="false" customHeight="false" outlineLevel="0" collapsed="false">
      <c r="A258" s="22"/>
      <c r="B258" s="23" t="n">
        <f aca="false">B257+TIME(0,5,0)</f>
        <v>1.58680555555556</v>
      </c>
      <c r="C258" s="24" t="n">
        <v>2265</v>
      </c>
      <c r="D258" s="25" t="n">
        <f aca="false">750/400*$C258</f>
        <v>4246.875</v>
      </c>
      <c r="E258" s="26" t="n">
        <f aca="false">750/410*$C258</f>
        <v>4143.29268292683</v>
      </c>
    </row>
    <row r="259" customFormat="false" ht="12.75" hidden="false" customHeight="false" outlineLevel="0" collapsed="false">
      <c r="A259" s="22"/>
      <c r="B259" s="23" t="n">
        <f aca="false">B258+TIME(0,5,0)</f>
        <v>1.59027777777778</v>
      </c>
      <c r="C259" s="24" t="n">
        <v>2258</v>
      </c>
      <c r="D259" s="25" t="n">
        <f aca="false">750/400*$C259</f>
        <v>4233.75</v>
      </c>
      <c r="E259" s="26" t="n">
        <f aca="false">750/410*$C259</f>
        <v>4130.48780487805</v>
      </c>
    </row>
    <row r="260" customFormat="false" ht="12.75" hidden="false" customHeight="false" outlineLevel="0" collapsed="false">
      <c r="A260" s="22"/>
      <c r="B260" s="23" t="n">
        <f aca="false">B259+TIME(0,5,0)</f>
        <v>1.59375</v>
      </c>
      <c r="C260" s="24" t="n">
        <v>2253</v>
      </c>
      <c r="D260" s="25" t="n">
        <f aca="false">750/400*$C260</f>
        <v>4224.375</v>
      </c>
      <c r="E260" s="26" t="n">
        <f aca="false">750/410*$C260</f>
        <v>4121.34146341464</v>
      </c>
    </row>
    <row r="261" customFormat="false" ht="12.75" hidden="false" customHeight="false" outlineLevel="0" collapsed="false">
      <c r="A261" s="22"/>
      <c r="B261" s="23" t="n">
        <f aca="false">B260+TIME(0,5,0)</f>
        <v>1.59722222222222</v>
      </c>
      <c r="C261" s="24" t="n">
        <v>2248</v>
      </c>
      <c r="D261" s="25" t="n">
        <f aca="false">750/400*$C261</f>
        <v>4215</v>
      </c>
      <c r="E261" s="26" t="n">
        <f aca="false">750/410*$C261</f>
        <v>4112.19512195122</v>
      </c>
    </row>
    <row r="262" customFormat="false" ht="12.75" hidden="false" customHeight="false" outlineLevel="0" collapsed="false">
      <c r="A262" s="22"/>
      <c r="B262" s="23" t="n">
        <f aca="false">B261+TIME(0,5,0)</f>
        <v>1.60069444444444</v>
      </c>
      <c r="C262" s="24" t="n">
        <v>2242</v>
      </c>
      <c r="D262" s="25" t="n">
        <f aca="false">750/400*$C262</f>
        <v>4203.75</v>
      </c>
      <c r="E262" s="26" t="n">
        <f aca="false">750/410*$C262</f>
        <v>4101.21951219512</v>
      </c>
    </row>
    <row r="263" customFormat="false" ht="12.75" hidden="false" customHeight="false" outlineLevel="0" collapsed="false">
      <c r="A263" s="22"/>
      <c r="B263" s="23" t="n">
        <f aca="false">B262+TIME(0,5,0)</f>
        <v>1.60416666666667</v>
      </c>
      <c r="C263" s="24" t="n">
        <v>2240</v>
      </c>
      <c r="D263" s="25" t="n">
        <f aca="false">750/400*$C263</f>
        <v>4200</v>
      </c>
      <c r="E263" s="26" t="n">
        <f aca="false">750/410*$C263</f>
        <v>4097.56097560976</v>
      </c>
    </row>
    <row r="264" customFormat="false" ht="12.75" hidden="false" customHeight="false" outlineLevel="0" collapsed="false">
      <c r="A264" s="22"/>
      <c r="B264" s="23" t="n">
        <f aca="false">B263+TIME(0,5,0)</f>
        <v>1.60763888888889</v>
      </c>
      <c r="C264" s="24" t="n">
        <v>2232</v>
      </c>
      <c r="D264" s="25" t="n">
        <f aca="false">750/400*$C264</f>
        <v>4185</v>
      </c>
      <c r="E264" s="26" t="n">
        <f aca="false">750/410*$C264</f>
        <v>4082.92682926829</v>
      </c>
    </row>
    <row r="265" customFormat="false" ht="12.75" hidden="false" customHeight="false" outlineLevel="0" collapsed="false">
      <c r="A265" s="22"/>
      <c r="B265" s="23" t="n">
        <f aca="false">B264+TIME(0,5,0)</f>
        <v>1.61111111111111</v>
      </c>
      <c r="C265" s="24" t="n">
        <v>2230</v>
      </c>
      <c r="D265" s="25" t="n">
        <f aca="false">750/400*$C265</f>
        <v>4181.25</v>
      </c>
      <c r="E265" s="26" t="n">
        <f aca="false">750/410*$C265</f>
        <v>4079.26829268293</v>
      </c>
    </row>
    <row r="266" customFormat="false" ht="12.75" hidden="false" customHeight="false" outlineLevel="0" collapsed="false">
      <c r="A266" s="22"/>
      <c r="B266" s="23" t="n">
        <f aca="false">B265+TIME(0,5,0)</f>
        <v>1.61458333333333</v>
      </c>
      <c r="C266" s="24" t="n">
        <v>2226</v>
      </c>
      <c r="D266" s="25" t="n">
        <f aca="false">750/400*$C266</f>
        <v>4173.75</v>
      </c>
      <c r="E266" s="26" t="n">
        <f aca="false">750/410*$C266</f>
        <v>4071.9512195122</v>
      </c>
    </row>
    <row r="267" customFormat="false" ht="12.75" hidden="false" customHeight="false" outlineLevel="0" collapsed="false">
      <c r="A267" s="22"/>
      <c r="B267" s="23" t="n">
        <f aca="false">B266+TIME(0,5,0)</f>
        <v>1.61805555555556</v>
      </c>
      <c r="C267" s="24" t="n">
        <v>2220</v>
      </c>
      <c r="D267" s="25" t="n">
        <f aca="false">750/400*$C267</f>
        <v>4162.5</v>
      </c>
      <c r="E267" s="26" t="n">
        <f aca="false">750/410*$C267</f>
        <v>4060.9756097561</v>
      </c>
    </row>
    <row r="268" customFormat="false" ht="12.75" hidden="false" customHeight="false" outlineLevel="0" collapsed="false">
      <c r="A268" s="22"/>
      <c r="B268" s="23" t="n">
        <f aca="false">B267+TIME(0,5,0)</f>
        <v>1.62152777777778</v>
      </c>
      <c r="C268" s="24" t="n">
        <v>2215</v>
      </c>
      <c r="D268" s="25" t="n">
        <f aca="false">750/400*$C268</f>
        <v>4153.125</v>
      </c>
      <c r="E268" s="26" t="n">
        <f aca="false">750/410*$C268</f>
        <v>4051.82926829268</v>
      </c>
    </row>
    <row r="269" customFormat="false" ht="12.75" hidden="false" customHeight="false" outlineLevel="0" collapsed="false">
      <c r="A269" s="22"/>
      <c r="B269" s="23" t="n">
        <f aca="false">B268+TIME(0,5,0)</f>
        <v>1.625</v>
      </c>
      <c r="C269" s="24" t="n">
        <v>2211</v>
      </c>
      <c r="D269" s="25" t="n">
        <f aca="false">750/400*$C269</f>
        <v>4145.625</v>
      </c>
      <c r="E269" s="26" t="n">
        <f aca="false">750/410*$C269</f>
        <v>4044.51219512195</v>
      </c>
    </row>
    <row r="270" customFormat="false" ht="12.75" hidden="false" customHeight="false" outlineLevel="0" collapsed="false">
      <c r="A270" s="22"/>
      <c r="B270" s="23" t="n">
        <f aca="false">B269+TIME(0,5,0)</f>
        <v>1.62847222222222</v>
      </c>
      <c r="C270" s="24" t="n">
        <v>2209</v>
      </c>
      <c r="D270" s="25" t="n">
        <f aca="false">750/400*$C270</f>
        <v>4141.875</v>
      </c>
      <c r="E270" s="26" t="n">
        <f aca="false">750/410*$C270</f>
        <v>4040.85365853659</v>
      </c>
    </row>
    <row r="271" customFormat="false" ht="12.75" hidden="false" customHeight="false" outlineLevel="0" collapsed="false">
      <c r="A271" s="22"/>
      <c r="B271" s="23" t="n">
        <f aca="false">B270+TIME(0,5,0)</f>
        <v>1.63194444444444</v>
      </c>
      <c r="C271" s="24" t="n">
        <v>2200</v>
      </c>
      <c r="D271" s="25" t="n">
        <f aca="false">750/400*$C271</f>
        <v>4125</v>
      </c>
      <c r="E271" s="26" t="n">
        <f aca="false">750/410*$C271</f>
        <v>4024.39024390244</v>
      </c>
    </row>
    <row r="272" customFormat="false" ht="12.75" hidden="false" customHeight="false" outlineLevel="0" collapsed="false">
      <c r="A272" s="22"/>
      <c r="B272" s="23" t="n">
        <f aca="false">B271+TIME(0,5,0)</f>
        <v>1.63541666666667</v>
      </c>
      <c r="C272" s="24" t="n">
        <v>2195</v>
      </c>
      <c r="D272" s="25" t="n">
        <f aca="false">750/400*$C272</f>
        <v>4115.625</v>
      </c>
      <c r="E272" s="26" t="n">
        <f aca="false">750/410*$C272</f>
        <v>4015.24390243902</v>
      </c>
    </row>
    <row r="273" customFormat="false" ht="12.75" hidden="false" customHeight="false" outlineLevel="0" collapsed="false">
      <c r="A273" s="22"/>
      <c r="B273" s="23" t="n">
        <f aca="false">B272+TIME(0,5,0)</f>
        <v>1.63888888888889</v>
      </c>
      <c r="C273" s="24" t="n">
        <v>2190</v>
      </c>
      <c r="D273" s="25" t="n">
        <f aca="false">750/400*$C273</f>
        <v>4106.25</v>
      </c>
      <c r="E273" s="26" t="n">
        <f aca="false">750/410*$C273</f>
        <v>4006.09756097561</v>
      </c>
    </row>
    <row r="274" customFormat="false" ht="12.75" hidden="false" customHeight="false" outlineLevel="0" collapsed="false">
      <c r="A274" s="22"/>
      <c r="B274" s="23" t="n">
        <f aca="false">B273+TIME(0,5,0)</f>
        <v>1.64236111111111</v>
      </c>
      <c r="C274" s="24" t="n">
        <v>2190</v>
      </c>
      <c r="D274" s="25" t="n">
        <f aca="false">750/400*$C274</f>
        <v>4106.25</v>
      </c>
      <c r="E274" s="26" t="n">
        <f aca="false">750/410*$C274</f>
        <v>4006.09756097561</v>
      </c>
    </row>
    <row r="275" customFormat="false" ht="12.75" hidden="false" customHeight="false" outlineLevel="0" collapsed="false">
      <c r="A275" s="22"/>
      <c r="B275" s="23" t="n">
        <f aca="false">B274+TIME(0,5,0)</f>
        <v>1.64583333333333</v>
      </c>
      <c r="C275" s="24" t="n">
        <v>2180</v>
      </c>
      <c r="D275" s="25" t="n">
        <f aca="false">750/400*$C275</f>
        <v>4087.5</v>
      </c>
      <c r="E275" s="26" t="n">
        <f aca="false">750/410*$C275</f>
        <v>3987.80487804878</v>
      </c>
    </row>
    <row r="276" customFormat="false" ht="12.75" hidden="false" customHeight="false" outlineLevel="0" collapsed="false">
      <c r="A276" s="22"/>
      <c r="B276" s="23" t="n">
        <f aca="false">B275+TIME(0,5,0)</f>
        <v>1.64930555555556</v>
      </c>
      <c r="C276" s="24" t="n">
        <v>2170</v>
      </c>
      <c r="D276" s="25" t="n">
        <f aca="false">750/400*$C276</f>
        <v>4068.75</v>
      </c>
      <c r="E276" s="26" t="n">
        <f aca="false">750/410*$C276</f>
        <v>3969.51219512195</v>
      </c>
    </row>
    <row r="277" customFormat="false" ht="12.75" hidden="false" customHeight="false" outlineLevel="0" collapsed="false">
      <c r="A277" s="22" t="s">
        <v>20</v>
      </c>
      <c r="B277" s="23" t="n">
        <f aca="false">B276+TIME(0,5,0)</f>
        <v>1.65277777777778</v>
      </c>
      <c r="C277" s="24" t="n">
        <v>2160</v>
      </c>
      <c r="D277" s="25" t="n">
        <f aca="false">750/400*$C277</f>
        <v>4050</v>
      </c>
      <c r="E277" s="26" t="n">
        <f aca="false">750/410*$C277</f>
        <v>3951.21951219512</v>
      </c>
    </row>
    <row r="278" customFormat="false" ht="12.75" hidden="false" customHeight="false" outlineLevel="0" collapsed="false">
      <c r="A278" s="22"/>
      <c r="B278" s="23" t="n">
        <f aca="false">B277+TIME(0,5,0)</f>
        <v>1.65625</v>
      </c>
      <c r="C278" s="24" t="n">
        <v>2155</v>
      </c>
      <c r="D278" s="25" t="n">
        <f aca="false">750/400*$C278</f>
        <v>4040.625</v>
      </c>
      <c r="E278" s="26" t="n">
        <f aca="false">750/410*$C278</f>
        <v>3942.07317073171</v>
      </c>
    </row>
    <row r="279" customFormat="false" ht="12.75" hidden="false" customHeight="false" outlineLevel="0" collapsed="false">
      <c r="A279" s="22"/>
      <c r="B279" s="23" t="n">
        <f aca="false">B278+TIME(0,5,0)</f>
        <v>1.65972222222222</v>
      </c>
      <c r="C279" s="24" t="n">
        <v>2150</v>
      </c>
      <c r="D279" s="25" t="n">
        <f aca="false">750/400*$C279</f>
        <v>4031.25</v>
      </c>
      <c r="E279" s="26" t="n">
        <f aca="false">750/410*$C279</f>
        <v>3932.92682926829</v>
      </c>
    </row>
    <row r="280" customFormat="false" ht="12.75" hidden="false" customHeight="false" outlineLevel="0" collapsed="false">
      <c r="A280" s="22"/>
      <c r="B280" s="23" t="n">
        <f aca="false">B279+TIME(0,5,0)</f>
        <v>1.66319444444444</v>
      </c>
      <c r="C280" s="24" t="n">
        <v>2146</v>
      </c>
      <c r="D280" s="25" t="n">
        <f aca="false">750/400*$C280</f>
        <v>4023.75</v>
      </c>
      <c r="E280" s="26" t="n">
        <f aca="false">750/410*$C280</f>
        <v>3925.60975609756</v>
      </c>
    </row>
    <row r="281" customFormat="false" ht="12.75" hidden="false" customHeight="false" outlineLevel="0" collapsed="false">
      <c r="A281" s="22"/>
      <c r="B281" s="23" t="n">
        <f aca="false">B280+TIME(0,5,0)</f>
        <v>1.66666666666667</v>
      </c>
      <c r="C281" s="24" t="n">
        <v>2140</v>
      </c>
      <c r="D281" s="25" t="n">
        <f aca="false">750/400*$C281</f>
        <v>4012.5</v>
      </c>
      <c r="E281" s="26" t="n">
        <f aca="false">750/410*$C281</f>
        <v>3914.63414634146</v>
      </c>
    </row>
    <row r="282" customFormat="false" ht="12.75" hidden="false" customHeight="false" outlineLevel="0" collapsed="false">
      <c r="A282" s="22"/>
      <c r="B282" s="23" t="n">
        <f aca="false">B281+TIME(0,5,0)</f>
        <v>1.67013888888889</v>
      </c>
      <c r="C282" s="24" t="n">
        <v>2139</v>
      </c>
      <c r="D282" s="25" t="n">
        <f aca="false">750/400*$C282</f>
        <v>4010.625</v>
      </c>
      <c r="E282" s="26" t="n">
        <f aca="false">750/410*$C282</f>
        <v>3912.80487804878</v>
      </c>
    </row>
    <row r="283" customFormat="false" ht="12.75" hidden="false" customHeight="false" outlineLevel="0" collapsed="false">
      <c r="A283" s="22"/>
      <c r="B283" s="23" t="n">
        <f aca="false">B282+TIME(0,5,0)</f>
        <v>1.67361111111111</v>
      </c>
      <c r="C283" s="24" t="n">
        <v>2138</v>
      </c>
      <c r="D283" s="25" t="n">
        <f aca="false">750/400*$C283</f>
        <v>4008.75</v>
      </c>
      <c r="E283" s="26" t="n">
        <f aca="false">750/410*$C283</f>
        <v>3910.9756097561</v>
      </c>
    </row>
    <row r="284" customFormat="false" ht="12.75" hidden="false" customHeight="false" outlineLevel="0" collapsed="false">
      <c r="A284" s="22"/>
      <c r="B284" s="23" t="n">
        <f aca="false">B283+TIME(0,5,0)</f>
        <v>1.67708333333333</v>
      </c>
      <c r="C284" s="24" t="n">
        <v>2134</v>
      </c>
      <c r="D284" s="25" t="n">
        <f aca="false">750/400*$C284</f>
        <v>4001.25</v>
      </c>
      <c r="E284" s="26" t="n">
        <f aca="false">750/410*$C284</f>
        <v>3903.65853658537</v>
      </c>
    </row>
    <row r="285" customFormat="false" ht="12.75" hidden="false" customHeight="false" outlineLevel="0" collapsed="false">
      <c r="A285" s="22"/>
      <c r="B285" s="23" t="n">
        <f aca="false">B284+TIME(0,5,0)</f>
        <v>1.68055555555556</v>
      </c>
      <c r="C285" s="27" t="n">
        <v>2133</v>
      </c>
      <c r="D285" s="25" t="n">
        <f aca="false">750/400*$C285</f>
        <v>3999.375</v>
      </c>
      <c r="E285" s="26" t="n">
        <f aca="false">750/410*$C285</f>
        <v>3901.82926829268</v>
      </c>
    </row>
    <row r="286" customFormat="false" ht="12.75" hidden="false" customHeight="false" outlineLevel="0" collapsed="false">
      <c r="A286" s="22"/>
      <c r="B286" s="23" t="n">
        <f aca="false">B285+TIME(0,5,0)</f>
        <v>1.68402777777778</v>
      </c>
      <c r="C286" s="27" t="n">
        <v>2131</v>
      </c>
      <c r="D286" s="25" t="n">
        <f aca="false">750/400*$C286</f>
        <v>3995.625</v>
      </c>
      <c r="E286" s="26" t="n">
        <f aca="false">750/410*$C286</f>
        <v>3898.17073170732</v>
      </c>
    </row>
    <row r="287" customFormat="false" ht="12.75" hidden="false" customHeight="false" outlineLevel="0" collapsed="false">
      <c r="A287" s="22"/>
      <c r="B287" s="23" t="n">
        <f aca="false">B286+TIME(0,5,0)</f>
        <v>1.6875</v>
      </c>
      <c r="C287" s="27" t="n">
        <v>2130</v>
      </c>
      <c r="D287" s="25" t="n">
        <f aca="false">750/400*$C287</f>
        <v>3993.75</v>
      </c>
      <c r="E287" s="26" t="n">
        <f aca="false">750/410*$C287</f>
        <v>3896.34146341463</v>
      </c>
    </row>
    <row r="288" customFormat="false" ht="12.75" hidden="false" customHeight="false" outlineLevel="0" collapsed="false">
      <c r="A288" s="22"/>
      <c r="B288" s="23" t="n">
        <f aca="false">B287+TIME(0,5,0)</f>
        <v>1.69097222222222</v>
      </c>
      <c r="C288" s="27" t="n">
        <v>2126</v>
      </c>
      <c r="D288" s="25" t="n">
        <f aca="false">750/400*$C288</f>
        <v>3986.25</v>
      </c>
      <c r="E288" s="26" t="n">
        <f aca="false">750/410*$C288</f>
        <v>3889.0243902439</v>
      </c>
    </row>
    <row r="289" customFormat="false" ht="12.75" hidden="false" customHeight="false" outlineLevel="0" collapsed="false">
      <c r="A289" s="22"/>
      <c r="B289" s="23" t="n">
        <f aca="false">B288+TIME(0,5,0)</f>
        <v>1.69444444444444</v>
      </c>
      <c r="C289" s="27" t="n">
        <v>2124</v>
      </c>
      <c r="D289" s="25" t="n">
        <f aca="false">750/400*$C289</f>
        <v>3982.5</v>
      </c>
      <c r="E289" s="26" t="n">
        <f aca="false">750/410*$C289</f>
        <v>3885.36585365854</v>
      </c>
    </row>
    <row r="290" customFormat="false" ht="12.75" hidden="false" customHeight="false" outlineLevel="0" collapsed="false">
      <c r="A290" s="22"/>
      <c r="B290" s="23" t="n">
        <f aca="false">B289+TIME(0,5,0)</f>
        <v>1.69791666666667</v>
      </c>
      <c r="C290" s="24" t="n">
        <v>2120</v>
      </c>
      <c r="D290" s="25" t="n">
        <f aca="false">750/400*$C290</f>
        <v>3975</v>
      </c>
      <c r="E290" s="26" t="n">
        <f aca="false">750/410*$C290</f>
        <v>3878.04878048781</v>
      </c>
    </row>
    <row r="291" customFormat="false" ht="12.75" hidden="false" customHeight="false" outlineLevel="0" collapsed="false">
      <c r="A291" s="22"/>
      <c r="B291" s="23" t="n">
        <f aca="false">B290+TIME(0,5,0)</f>
        <v>1.70138888888889</v>
      </c>
      <c r="C291" s="24" t="n">
        <v>2120</v>
      </c>
      <c r="D291" s="25" t="n">
        <f aca="false">750/400*$C291</f>
        <v>3975</v>
      </c>
      <c r="E291" s="26" t="n">
        <f aca="false">750/410*$C291</f>
        <v>3878.04878048781</v>
      </c>
    </row>
    <row r="292" customFormat="false" ht="12.75" hidden="false" customHeight="false" outlineLevel="0" collapsed="false">
      <c r="A292" s="22"/>
      <c r="B292" s="23" t="n">
        <f aca="false">B291+TIME(0,5,0)</f>
        <v>1.70486111111111</v>
      </c>
      <c r="C292" s="24" t="n">
        <v>2117</v>
      </c>
      <c r="D292" s="25" t="n">
        <f aca="false">750/400*$C292</f>
        <v>3969.375</v>
      </c>
      <c r="E292" s="26" t="n">
        <f aca="false">750/410*$C292</f>
        <v>3872.56097560976</v>
      </c>
    </row>
    <row r="293" customFormat="false" ht="12.75" hidden="false" customHeight="false" outlineLevel="0" collapsed="false">
      <c r="A293" s="22"/>
      <c r="B293" s="23" t="n">
        <f aca="false">B292+TIME(0,5,0)</f>
        <v>1.70833333333333</v>
      </c>
      <c r="C293" s="24" t="n">
        <v>2115</v>
      </c>
      <c r="D293" s="25" t="n">
        <f aca="false">750/400*$C293</f>
        <v>3965.625</v>
      </c>
      <c r="E293" s="26" t="n">
        <f aca="false">750/410*$C293</f>
        <v>3868.90243902439</v>
      </c>
    </row>
    <row r="294" customFormat="false" ht="12.75" hidden="false" customHeight="false" outlineLevel="0" collapsed="false">
      <c r="A294" s="22"/>
      <c r="B294" s="23" t="n">
        <f aca="false">B293+TIME(0,5,0)</f>
        <v>1.71180555555556</v>
      </c>
      <c r="C294" s="24" t="n">
        <v>2117</v>
      </c>
      <c r="D294" s="25" t="n">
        <f aca="false">750/400*$C294</f>
        <v>3969.375</v>
      </c>
      <c r="E294" s="26" t="n">
        <f aca="false">750/410*$C294</f>
        <v>3872.56097560976</v>
      </c>
    </row>
    <row r="295" customFormat="false" ht="12.75" hidden="false" customHeight="false" outlineLevel="0" collapsed="false">
      <c r="A295" s="22"/>
      <c r="B295" s="23" t="n">
        <f aca="false">B294+TIME(0,5,0)</f>
        <v>1.71527777777778</v>
      </c>
      <c r="C295" s="24" t="n">
        <v>2124</v>
      </c>
      <c r="D295" s="25" t="n">
        <f aca="false">750/400*$C295</f>
        <v>3982.5</v>
      </c>
      <c r="E295" s="26" t="n">
        <f aca="false">750/410*$C295</f>
        <v>3885.36585365854</v>
      </c>
    </row>
    <row r="296" customFormat="false" ht="12.75" hidden="false" customHeight="false" outlineLevel="0" collapsed="false">
      <c r="A296" s="22"/>
      <c r="B296" s="23" t="n">
        <f aca="false">B295+TIME(0,5,0)</f>
        <v>1.71875</v>
      </c>
      <c r="C296" s="24" t="n">
        <v>2127</v>
      </c>
      <c r="D296" s="25" t="n">
        <f aca="false">750/400*$C296</f>
        <v>3988.125</v>
      </c>
      <c r="E296" s="26" t="n">
        <f aca="false">750/410*$C296</f>
        <v>3890.85365853659</v>
      </c>
    </row>
    <row r="297" customFormat="false" ht="12.75" hidden="false" customHeight="false" outlineLevel="0" collapsed="false">
      <c r="A297" s="22"/>
      <c r="B297" s="23" t="n">
        <f aca="false">B296+TIME(0,5,0)</f>
        <v>1.72222222222222</v>
      </c>
      <c r="C297" s="24" t="n">
        <v>2129</v>
      </c>
      <c r="D297" s="25" t="n">
        <f aca="false">750/400*$C297</f>
        <v>3991.875</v>
      </c>
      <c r="E297" s="26" t="n">
        <f aca="false">750/410*$C297</f>
        <v>3894.51219512195</v>
      </c>
    </row>
    <row r="298" customFormat="false" ht="12.75" hidden="false" customHeight="false" outlineLevel="0" collapsed="false">
      <c r="A298" s="22"/>
      <c r="B298" s="23" t="n">
        <f aca="false">B297+TIME(0,5,0)</f>
        <v>1.72569444444444</v>
      </c>
      <c r="C298" s="24" t="n">
        <v>2126</v>
      </c>
      <c r="D298" s="25" t="n">
        <f aca="false">750/400*$C298</f>
        <v>3986.25</v>
      </c>
      <c r="E298" s="26" t="n">
        <f aca="false">750/410*$C298</f>
        <v>3889.0243902439</v>
      </c>
    </row>
    <row r="299" customFormat="false" ht="12.75" hidden="false" customHeight="false" outlineLevel="0" collapsed="false">
      <c r="A299" s="22"/>
      <c r="B299" s="23" t="n">
        <f aca="false">B298+TIME(0,5,0)</f>
        <v>1.72916666666667</v>
      </c>
      <c r="C299" s="24" t="n">
        <v>2127</v>
      </c>
      <c r="D299" s="25" t="n">
        <f aca="false">750/400*$C299</f>
        <v>3988.125</v>
      </c>
      <c r="E299" s="26" t="n">
        <f aca="false">750/410*$C299</f>
        <v>3890.85365853659</v>
      </c>
    </row>
    <row r="300" customFormat="false" ht="12.75" hidden="false" customHeight="false" outlineLevel="0" collapsed="false">
      <c r="A300" s="22"/>
      <c r="B300" s="23" t="n">
        <f aca="false">B299+TIME(0,5,0)</f>
        <v>1.73263888888889</v>
      </c>
      <c r="C300" s="24" t="n">
        <v>2122</v>
      </c>
      <c r="D300" s="25" t="n">
        <f aca="false">750/400*$C300</f>
        <v>3978.75</v>
      </c>
      <c r="E300" s="26" t="n">
        <f aca="false">750/410*$C300</f>
        <v>3881.70731707317</v>
      </c>
    </row>
    <row r="301" customFormat="false" ht="12.75" hidden="false" customHeight="false" outlineLevel="0" collapsed="false">
      <c r="A301" s="22"/>
      <c r="B301" s="23" t="n">
        <f aca="false">B300+TIME(0,5,0)</f>
        <v>1.73611111111111</v>
      </c>
      <c r="C301" s="24" t="n">
        <v>2123</v>
      </c>
      <c r="D301" s="25" t="n">
        <f aca="false">750/400*$C301</f>
        <v>3980.625</v>
      </c>
      <c r="E301" s="26" t="n">
        <f aca="false">750/410*$C301</f>
        <v>3883.53658536585</v>
      </c>
    </row>
    <row r="302" customFormat="false" ht="12.75" hidden="false" customHeight="false" outlineLevel="0" collapsed="false">
      <c r="A302" s="22"/>
      <c r="B302" s="23" t="n">
        <f aca="false">B301+TIME(0,5,0)</f>
        <v>1.73958333333333</v>
      </c>
      <c r="C302" s="24" t="n">
        <v>2122</v>
      </c>
      <c r="D302" s="25" t="n">
        <f aca="false">750/400*$C302</f>
        <v>3978.75</v>
      </c>
      <c r="E302" s="26" t="n">
        <f aca="false">750/410*$C302</f>
        <v>3881.70731707317</v>
      </c>
    </row>
    <row r="303" customFormat="false" ht="12.75" hidden="false" customHeight="false" outlineLevel="0" collapsed="false">
      <c r="A303" s="22"/>
      <c r="B303" s="23" t="n">
        <f aca="false">B302+TIME(0,5,0)</f>
        <v>1.74305555555556</v>
      </c>
      <c r="C303" s="24" t="n">
        <v>2122</v>
      </c>
      <c r="D303" s="25" t="n">
        <f aca="false">750/400*$C303</f>
        <v>3978.75</v>
      </c>
      <c r="E303" s="26" t="n">
        <f aca="false">750/410*$C303</f>
        <v>3881.70731707317</v>
      </c>
    </row>
    <row r="304" customFormat="false" ht="12.75" hidden="false" customHeight="false" outlineLevel="0" collapsed="false">
      <c r="A304" s="22"/>
      <c r="B304" s="23" t="n">
        <f aca="false">B303+TIME(0,5,0)</f>
        <v>1.74652777777778</v>
      </c>
      <c r="C304" s="24" t="n">
        <v>2121</v>
      </c>
      <c r="D304" s="25" t="n">
        <f aca="false">750/400*$C304</f>
        <v>3976.875</v>
      </c>
      <c r="E304" s="26" t="n">
        <f aca="false">750/410*$C304</f>
        <v>3879.87804878049</v>
      </c>
    </row>
    <row r="305" customFormat="false" ht="12.75" hidden="false" customHeight="false" outlineLevel="0" collapsed="false">
      <c r="A305" s="22" t="s">
        <v>21</v>
      </c>
      <c r="B305" s="23" t="n">
        <f aca="false">B304+TIME(0,5,0)</f>
        <v>1.75</v>
      </c>
      <c r="C305" s="24" t="n">
        <v>2119</v>
      </c>
      <c r="D305" s="25" t="n">
        <f aca="false">750/400*$C305</f>
        <v>3973.125</v>
      </c>
      <c r="E305" s="26" t="n">
        <f aca="false">750/410*$C305</f>
        <v>3876.21951219512</v>
      </c>
    </row>
    <row r="306" customFormat="false" ht="12.75" hidden="false" customHeight="false" outlineLevel="0" collapsed="false">
      <c r="A306" s="22"/>
      <c r="B306" s="23" t="n">
        <f aca="false">B305+TIME(0,5,0)</f>
        <v>1.75347222222222</v>
      </c>
      <c r="C306" s="24" t="n">
        <v>2110</v>
      </c>
      <c r="D306" s="25" t="n">
        <f aca="false">750/400*$C306</f>
        <v>3956.25</v>
      </c>
      <c r="E306" s="26" t="n">
        <f aca="false">750/410*$C306</f>
        <v>3859.75609756098</v>
      </c>
    </row>
    <row r="307" customFormat="false" ht="12.75" hidden="false" customHeight="false" outlineLevel="0" collapsed="false">
      <c r="A307" s="22"/>
      <c r="B307" s="23" t="n">
        <f aca="false">B306+TIME(0,5,0)</f>
        <v>1.75694444444444</v>
      </c>
      <c r="C307" s="24" t="n">
        <v>2097</v>
      </c>
      <c r="D307" s="25" t="n">
        <f aca="false">750/400*$C307</f>
        <v>3931.875</v>
      </c>
      <c r="E307" s="26" t="n">
        <f aca="false">750/410*$C307</f>
        <v>3835.9756097561</v>
      </c>
    </row>
    <row r="308" customFormat="false" ht="12.75" hidden="false" customHeight="false" outlineLevel="0" collapsed="false">
      <c r="A308" s="22"/>
      <c r="B308" s="23" t="n">
        <f aca="false">B307+TIME(0,5,0)</f>
        <v>1.76041666666667</v>
      </c>
      <c r="C308" s="24" t="n">
        <v>2102</v>
      </c>
      <c r="D308" s="25" t="n">
        <f aca="false">750/400*$C308</f>
        <v>3941.25</v>
      </c>
      <c r="E308" s="26" t="n">
        <f aca="false">750/410*$C308</f>
        <v>3845.12195121951</v>
      </c>
    </row>
    <row r="309" customFormat="false" ht="12.75" hidden="false" customHeight="false" outlineLevel="0" collapsed="false">
      <c r="A309" s="22"/>
      <c r="B309" s="23" t="n">
        <f aca="false">B308+TIME(0,5,0)</f>
        <v>1.76388888888889</v>
      </c>
      <c r="C309" s="24" t="n">
        <v>2095</v>
      </c>
      <c r="D309" s="25" t="n">
        <f aca="false">750/400*$C309</f>
        <v>3928.125</v>
      </c>
      <c r="E309" s="26" t="n">
        <f aca="false">750/410*$C309</f>
        <v>3832.31707317073</v>
      </c>
    </row>
    <row r="310" customFormat="false" ht="12.75" hidden="false" customHeight="false" outlineLevel="0" collapsed="false">
      <c r="A310" s="22"/>
      <c r="B310" s="23" t="n">
        <f aca="false">B309+TIME(0,5,0)</f>
        <v>1.76736111111111</v>
      </c>
      <c r="C310" s="24" t="n">
        <v>2092</v>
      </c>
      <c r="D310" s="25" t="n">
        <f aca="false">750/400*$C310</f>
        <v>3922.5</v>
      </c>
      <c r="E310" s="26" t="n">
        <f aca="false">750/410*$C310</f>
        <v>3826.82926829268</v>
      </c>
    </row>
    <row r="311" customFormat="false" ht="12.75" hidden="false" customHeight="false" outlineLevel="0" collapsed="false">
      <c r="A311" s="22"/>
      <c r="B311" s="23" t="n">
        <f aca="false">B310+TIME(0,5,0)</f>
        <v>1.77083333333333</v>
      </c>
      <c r="C311" s="24" t="n">
        <v>2090</v>
      </c>
      <c r="D311" s="25" t="n">
        <f aca="false">750/400*$C311</f>
        <v>3918.75</v>
      </c>
      <c r="E311" s="26" t="n">
        <f aca="false">750/410*$C311</f>
        <v>3823.17073170732</v>
      </c>
    </row>
    <row r="312" customFormat="false" ht="12.75" hidden="false" customHeight="false" outlineLevel="0" collapsed="false">
      <c r="A312" s="22"/>
      <c r="B312" s="23" t="n">
        <f aca="false">B311+TIME(0,5,0)</f>
        <v>1.77430555555556</v>
      </c>
      <c r="C312" s="24" t="n">
        <v>2086</v>
      </c>
      <c r="D312" s="25" t="n">
        <f aca="false">750/400*$C312</f>
        <v>3911.25</v>
      </c>
      <c r="E312" s="26" t="n">
        <f aca="false">750/410*$C312</f>
        <v>3815.85365853659</v>
      </c>
    </row>
    <row r="313" customFormat="false" ht="12.75" hidden="false" customHeight="false" outlineLevel="0" collapsed="false">
      <c r="A313" s="22"/>
      <c r="B313" s="23" t="n">
        <f aca="false">B312+TIME(0,5,0)</f>
        <v>1.77777777777778</v>
      </c>
      <c r="C313" s="24" t="n">
        <v>2082</v>
      </c>
      <c r="D313" s="25" t="n">
        <f aca="false">750/400*$C313</f>
        <v>3903.75</v>
      </c>
      <c r="E313" s="26" t="n">
        <f aca="false">750/410*$C313</f>
        <v>3808.53658536585</v>
      </c>
    </row>
    <row r="314" customFormat="false" ht="12.75" hidden="false" customHeight="false" outlineLevel="0" collapsed="false">
      <c r="A314" s="22"/>
      <c r="B314" s="23" t="n">
        <f aca="false">B313+TIME(0,5,0)</f>
        <v>1.78125</v>
      </c>
      <c r="C314" s="24" t="n">
        <v>2075</v>
      </c>
      <c r="D314" s="25" t="n">
        <f aca="false">750/400*$C314</f>
        <v>3890.625</v>
      </c>
      <c r="E314" s="26" t="n">
        <f aca="false">750/410*$C314</f>
        <v>3795.73170731707</v>
      </c>
    </row>
    <row r="315" customFormat="false" ht="12.75" hidden="false" customHeight="false" outlineLevel="0" collapsed="false">
      <c r="A315" s="22"/>
      <c r="B315" s="23" t="n">
        <f aca="false">B314+TIME(0,5,0)</f>
        <v>1.78472222222222</v>
      </c>
      <c r="C315" s="24" t="n">
        <v>2065</v>
      </c>
      <c r="D315" s="25" t="n">
        <f aca="false">750/400*$C315</f>
        <v>3871.875</v>
      </c>
      <c r="E315" s="26" t="n">
        <f aca="false">750/410*$C315</f>
        <v>3777.43902439024</v>
      </c>
    </row>
    <row r="316" customFormat="false" ht="12.75" hidden="false" customHeight="false" outlineLevel="0" collapsed="false">
      <c r="A316" s="22"/>
      <c r="B316" s="23" t="n">
        <f aca="false">B315+TIME(0,5,0)</f>
        <v>1.78819444444444</v>
      </c>
      <c r="C316" s="24" t="n">
        <v>2058</v>
      </c>
      <c r="D316" s="25" t="n">
        <f aca="false">750/400*$C316</f>
        <v>3858.75</v>
      </c>
      <c r="E316" s="26" t="n">
        <f aca="false">750/410*$C316</f>
        <v>3764.63414634146</v>
      </c>
    </row>
    <row r="317" customFormat="false" ht="12.75" hidden="false" customHeight="false" outlineLevel="0" collapsed="false">
      <c r="A317" s="22"/>
      <c r="B317" s="23" t="n">
        <f aca="false">B316+TIME(0,5,0)</f>
        <v>1.79166666666667</v>
      </c>
      <c r="C317" s="24" t="n">
        <v>2050</v>
      </c>
      <c r="D317" s="25" t="n">
        <f aca="false">750/400*$C317</f>
        <v>3843.75</v>
      </c>
      <c r="E317" s="26" t="n">
        <f aca="false">750/410*$C317</f>
        <v>3750</v>
      </c>
    </row>
    <row r="318" customFormat="false" ht="12.75" hidden="false" customHeight="false" outlineLevel="0" collapsed="false">
      <c r="A318" s="22"/>
      <c r="B318" s="23" t="n">
        <f aca="false">B317+TIME(0,5,0)</f>
        <v>1.79513888888889</v>
      </c>
      <c r="C318" s="24" t="n">
        <v>2043</v>
      </c>
      <c r="D318" s="25" t="n">
        <f aca="false">750/400*$C318</f>
        <v>3830.625</v>
      </c>
      <c r="E318" s="26" t="n">
        <f aca="false">750/410*$C318</f>
        <v>3737.19512195122</v>
      </c>
    </row>
    <row r="319" customFormat="false" ht="12.75" hidden="false" customHeight="false" outlineLevel="0" collapsed="false">
      <c r="A319" s="22"/>
      <c r="B319" s="23" t="n">
        <f aca="false">B318+TIME(0,5,0)</f>
        <v>1.79861111111111</v>
      </c>
      <c r="C319" s="24" t="n">
        <v>2038</v>
      </c>
      <c r="D319" s="25" t="n">
        <f aca="false">750/400*$C319</f>
        <v>3821.25</v>
      </c>
      <c r="E319" s="26" t="n">
        <f aca="false">750/410*$C319</f>
        <v>3728.04878048781</v>
      </c>
    </row>
    <row r="320" customFormat="false" ht="12.75" hidden="false" customHeight="false" outlineLevel="0" collapsed="false">
      <c r="A320" s="22"/>
      <c r="B320" s="23" t="n">
        <f aca="false">B319+TIME(0,5,0)</f>
        <v>1.80208333333333</v>
      </c>
      <c r="C320" s="24" t="n">
        <v>2035</v>
      </c>
      <c r="D320" s="25" t="n">
        <f aca="false">750/400*$C320</f>
        <v>3815.625</v>
      </c>
      <c r="E320" s="26" t="n">
        <f aca="false">750/410*$C320</f>
        <v>3722.56097560976</v>
      </c>
    </row>
    <row r="321" customFormat="false" ht="12.75" hidden="false" customHeight="false" outlineLevel="0" collapsed="false">
      <c r="A321" s="22"/>
      <c r="B321" s="23" t="n">
        <f aca="false">B320+TIME(0,5,0)</f>
        <v>1.80555555555556</v>
      </c>
      <c r="C321" s="24" t="n">
        <v>2030</v>
      </c>
      <c r="D321" s="25" t="n">
        <f aca="false">750/400*$C321</f>
        <v>3806.25</v>
      </c>
      <c r="E321" s="26" t="n">
        <f aca="false">750/410*$C321</f>
        <v>3713.41463414634</v>
      </c>
    </row>
    <row r="322" customFormat="false" ht="12.75" hidden="false" customHeight="false" outlineLevel="0" collapsed="false">
      <c r="A322" s="22"/>
      <c r="B322" s="23" t="n">
        <f aca="false">B321+TIME(0,5,0)</f>
        <v>1.80902777777778</v>
      </c>
      <c r="C322" s="24" t="n">
        <v>2027</v>
      </c>
      <c r="D322" s="25" t="n">
        <f aca="false">750/400*$C322</f>
        <v>3800.625</v>
      </c>
      <c r="E322" s="26" t="n">
        <f aca="false">750/410*$C322</f>
        <v>3707.92682926829</v>
      </c>
    </row>
    <row r="323" customFormat="false" ht="12.75" hidden="false" customHeight="false" outlineLevel="0" collapsed="false">
      <c r="A323" s="22"/>
      <c r="B323" s="23" t="n">
        <f aca="false">B322+TIME(0,5,0)</f>
        <v>1.8125</v>
      </c>
      <c r="C323" s="24" t="n">
        <v>2020</v>
      </c>
      <c r="D323" s="25" t="n">
        <f aca="false">750/400*$C323</f>
        <v>3787.5</v>
      </c>
      <c r="E323" s="26" t="n">
        <f aca="false">750/410*$C323</f>
        <v>3695.12195121951</v>
      </c>
    </row>
    <row r="324" customFormat="false" ht="12.75" hidden="false" customHeight="false" outlineLevel="0" collapsed="false">
      <c r="A324" s="22"/>
      <c r="B324" s="23" t="n">
        <f aca="false">B323+TIME(0,5,0)</f>
        <v>1.81597222222222</v>
      </c>
      <c r="C324" s="24" t="n">
        <v>2018</v>
      </c>
      <c r="D324" s="25" t="n">
        <f aca="false">750/400*$C324</f>
        <v>3783.75</v>
      </c>
      <c r="E324" s="26" t="n">
        <f aca="false">750/410*$C324</f>
        <v>3691.46341463415</v>
      </c>
    </row>
    <row r="325" customFormat="false" ht="12.75" hidden="false" customHeight="false" outlineLevel="0" collapsed="false">
      <c r="A325" s="22"/>
      <c r="B325" s="23" t="n">
        <f aca="false">B324+TIME(0,5,0)</f>
        <v>1.81944444444444</v>
      </c>
      <c r="C325" s="24" t="n">
        <v>2016</v>
      </c>
      <c r="D325" s="25" t="n">
        <f aca="false">750/400*$C325</f>
        <v>3780</v>
      </c>
      <c r="E325" s="26" t="n">
        <f aca="false">750/410*$C325</f>
        <v>3687.80487804878</v>
      </c>
    </row>
    <row r="326" customFormat="false" ht="12.75" hidden="false" customHeight="false" outlineLevel="0" collapsed="false">
      <c r="A326" s="22"/>
      <c r="B326" s="23" t="n">
        <f aca="false">B325+TIME(0,5,0)</f>
        <v>1.82291666666667</v>
      </c>
      <c r="C326" s="24" t="n">
        <v>2015</v>
      </c>
      <c r="D326" s="25" t="n">
        <f aca="false">750/400*$C326</f>
        <v>3778.125</v>
      </c>
      <c r="E326" s="26" t="n">
        <f aca="false">750/410*$C326</f>
        <v>3685.9756097561</v>
      </c>
    </row>
    <row r="327" customFormat="false" ht="12.75" hidden="false" customHeight="false" outlineLevel="0" collapsed="false">
      <c r="A327" s="22"/>
      <c r="B327" s="23" t="n">
        <f aca="false">B326+TIME(0,5,0)</f>
        <v>1.82638888888889</v>
      </c>
      <c r="C327" s="24" t="n">
        <v>2012</v>
      </c>
      <c r="D327" s="25" t="n">
        <f aca="false">750/400*$C327</f>
        <v>3772.5</v>
      </c>
      <c r="E327" s="26" t="n">
        <f aca="false">750/410*$C327</f>
        <v>3680.48780487805</v>
      </c>
    </row>
    <row r="328" customFormat="false" ht="12.75" hidden="false" customHeight="false" outlineLevel="0" collapsed="false">
      <c r="A328" s="22"/>
      <c r="B328" s="23" t="n">
        <f aca="false">B327+TIME(0,5,0)</f>
        <v>1.82986111111111</v>
      </c>
      <c r="C328" s="24" t="n">
        <v>2007</v>
      </c>
      <c r="D328" s="25" t="n">
        <f aca="false">750/400*$C328</f>
        <v>3763.125</v>
      </c>
      <c r="E328" s="26" t="n">
        <f aca="false">750/410*$C328</f>
        <v>3671.34146341463</v>
      </c>
    </row>
    <row r="329" customFormat="false" ht="12.75" hidden="false" customHeight="false" outlineLevel="0" collapsed="false">
      <c r="A329" s="22"/>
      <c r="B329" s="23" t="n">
        <f aca="false">B328+TIME(0,5,0)</f>
        <v>1.83333333333333</v>
      </c>
      <c r="C329" s="24" t="n">
        <v>2006</v>
      </c>
      <c r="D329" s="25" t="n">
        <f aca="false">750/400*$C329</f>
        <v>3761.25</v>
      </c>
      <c r="E329" s="26" t="n">
        <f aca="false">750/410*$C329</f>
        <v>3669.51219512195</v>
      </c>
    </row>
    <row r="330" customFormat="false" ht="12.75" hidden="false" customHeight="false" outlineLevel="0" collapsed="false">
      <c r="A330" s="22"/>
      <c r="B330" s="23" t="n">
        <f aca="false">B329+TIME(0,5,0)</f>
        <v>1.83680555555556</v>
      </c>
      <c r="C330" s="24" t="n">
        <v>2004</v>
      </c>
      <c r="D330" s="25" t="n">
        <f aca="false">750/400*$C330</f>
        <v>3757.5</v>
      </c>
      <c r="E330" s="26" t="n">
        <f aca="false">750/410*$C330</f>
        <v>3665.85365853659</v>
      </c>
    </row>
    <row r="331" customFormat="false" ht="12.75" hidden="false" customHeight="false" outlineLevel="0" collapsed="false">
      <c r="A331" s="22"/>
      <c r="B331" s="23" t="n">
        <f aca="false">B330+TIME(0,5,0)</f>
        <v>1.84027777777778</v>
      </c>
      <c r="C331" s="24" t="n">
        <v>2002</v>
      </c>
      <c r="D331" s="25" t="n">
        <f aca="false">750/400*$C331</f>
        <v>3753.75</v>
      </c>
      <c r="E331" s="26" t="n">
        <f aca="false">750/410*$C331</f>
        <v>3662.19512195122</v>
      </c>
    </row>
    <row r="332" customFormat="false" ht="12.75" hidden="false" customHeight="false" outlineLevel="0" collapsed="false">
      <c r="A332" s="22"/>
      <c r="B332" s="23" t="n">
        <f aca="false">B331+TIME(0,5,0)</f>
        <v>1.84375</v>
      </c>
      <c r="C332" s="24" t="n">
        <v>2000</v>
      </c>
      <c r="D332" s="25" t="n">
        <f aca="false">750/400*$C332</f>
        <v>3750</v>
      </c>
      <c r="E332" s="26" t="n">
        <f aca="false">750/410*$C332</f>
        <v>3658.53658536585</v>
      </c>
    </row>
    <row r="333" customFormat="false" ht="12.75" hidden="false" customHeight="false" outlineLevel="0" collapsed="false">
      <c r="A333" s="22"/>
      <c r="B333" s="23" t="n">
        <f aca="false">B332+TIME(0,5,0)</f>
        <v>1.84722222222222</v>
      </c>
      <c r="C333" s="24" t="n">
        <v>1993</v>
      </c>
      <c r="D333" s="25" t="n">
        <f aca="false">750/400*$C333</f>
        <v>3736.875</v>
      </c>
      <c r="E333" s="26" t="n">
        <f aca="false">750/410*$C333</f>
        <v>3645.73170731707</v>
      </c>
    </row>
    <row r="334" customFormat="false" ht="12.75" hidden="false" customHeight="false" outlineLevel="0" collapsed="false">
      <c r="A334" s="22"/>
      <c r="B334" s="23" t="n">
        <f aca="false">B333+TIME(0,5,0)</f>
        <v>1.85069444444444</v>
      </c>
      <c r="C334" s="24" t="n">
        <v>1990</v>
      </c>
      <c r="D334" s="25" t="n">
        <f aca="false">750/400*$C334</f>
        <v>3731.25</v>
      </c>
      <c r="E334" s="26" t="n">
        <f aca="false">750/410*$C334</f>
        <v>3640.24390243902</v>
      </c>
    </row>
    <row r="335" customFormat="false" ht="12.75" hidden="false" customHeight="false" outlineLevel="0" collapsed="false">
      <c r="A335" s="22" t="s">
        <v>22</v>
      </c>
      <c r="B335" s="23" t="n">
        <f aca="false">B334+TIME(0,5,0)</f>
        <v>1.85416666666667</v>
      </c>
      <c r="C335" s="24" t="n">
        <v>1985</v>
      </c>
      <c r="D335" s="25" t="n">
        <f aca="false">750/400*$C335</f>
        <v>3721.875</v>
      </c>
      <c r="E335" s="26" t="n">
        <f aca="false">750/410*$C335</f>
        <v>3631.09756097561</v>
      </c>
    </row>
    <row r="336" customFormat="false" ht="12.75" hidden="false" customHeight="false" outlineLevel="0" collapsed="false">
      <c r="A336" s="22"/>
      <c r="B336" s="23" t="n">
        <f aca="false">B335+TIME(0,5,0)</f>
        <v>1.85763888888889</v>
      </c>
      <c r="C336" s="24" t="n">
        <v>1982</v>
      </c>
      <c r="D336" s="25" t="n">
        <f aca="false">750/400*$C336</f>
        <v>3716.25</v>
      </c>
      <c r="E336" s="26" t="n">
        <f aca="false">750/410*$C336</f>
        <v>3625.60975609756</v>
      </c>
    </row>
    <row r="337" customFormat="false" ht="12.75" hidden="false" customHeight="false" outlineLevel="0" collapsed="false">
      <c r="A337" s="22"/>
      <c r="B337" s="23" t="n">
        <f aca="false">B336+TIME(0,5,0)</f>
        <v>1.86111111111111</v>
      </c>
      <c r="C337" s="24" t="n">
        <v>1980</v>
      </c>
      <c r="D337" s="25" t="n">
        <f aca="false">750/400*$C337</f>
        <v>3712.5</v>
      </c>
      <c r="E337" s="26" t="n">
        <f aca="false">750/410*$C337</f>
        <v>3621.9512195122</v>
      </c>
    </row>
    <row r="338" customFormat="false" ht="12.75" hidden="false" customHeight="false" outlineLevel="0" collapsed="false">
      <c r="A338" s="22"/>
      <c r="B338" s="23" t="n">
        <f aca="false">B337+TIME(0,5,0)</f>
        <v>1.86458333333333</v>
      </c>
      <c r="C338" s="24" t="n">
        <v>1978</v>
      </c>
      <c r="D338" s="25" t="n">
        <f aca="false">750/400*$C338</f>
        <v>3708.75</v>
      </c>
      <c r="E338" s="26" t="n">
        <f aca="false">750/410*$C338</f>
        <v>3618.29268292683</v>
      </c>
    </row>
    <row r="339" customFormat="false" ht="12.75" hidden="false" customHeight="false" outlineLevel="0" collapsed="false">
      <c r="A339" s="22"/>
      <c r="B339" s="23" t="n">
        <f aca="false">B338+TIME(0,5,0)</f>
        <v>1.86805555555556</v>
      </c>
      <c r="C339" s="24" t="n">
        <v>1975</v>
      </c>
      <c r="D339" s="25" t="n">
        <f aca="false">750/400*$C339</f>
        <v>3703.125</v>
      </c>
      <c r="E339" s="26" t="n">
        <f aca="false">750/410*$C339</f>
        <v>3612.80487804878</v>
      </c>
    </row>
    <row r="340" customFormat="false" ht="12.75" hidden="false" customHeight="false" outlineLevel="0" collapsed="false">
      <c r="A340" s="22"/>
      <c r="B340" s="23" t="n">
        <f aca="false">B339+TIME(0,5,0)</f>
        <v>1.87152777777778</v>
      </c>
      <c r="C340" s="24" t="n">
        <v>1971</v>
      </c>
      <c r="D340" s="25" t="n">
        <f aca="false">750/400*$C340</f>
        <v>3695.625</v>
      </c>
      <c r="E340" s="26" t="n">
        <f aca="false">750/410*$C340</f>
        <v>3605.48780487805</v>
      </c>
    </row>
    <row r="341" customFormat="false" ht="12.75" hidden="false" customHeight="false" outlineLevel="0" collapsed="false">
      <c r="A341" s="22"/>
      <c r="B341" s="23" t="n">
        <f aca="false">B340+TIME(0,5,0)</f>
        <v>1.875</v>
      </c>
      <c r="C341" s="24" t="n">
        <v>1965</v>
      </c>
      <c r="D341" s="25" t="n">
        <f aca="false">750/400*$C341</f>
        <v>3684.375</v>
      </c>
      <c r="E341" s="26" t="n">
        <f aca="false">750/410*$C341</f>
        <v>3594.51219512195</v>
      </c>
    </row>
    <row r="342" customFormat="false" ht="12.75" hidden="false" customHeight="false" outlineLevel="0" collapsed="false">
      <c r="A342" s="22"/>
      <c r="B342" s="23" t="n">
        <f aca="false">B341+TIME(0,5,0)</f>
        <v>1.87847222222222</v>
      </c>
      <c r="C342" s="24" t="n">
        <v>1962</v>
      </c>
      <c r="D342" s="25" t="n">
        <f aca="false">750/400*$C342</f>
        <v>3678.75</v>
      </c>
      <c r="E342" s="26" t="n">
        <f aca="false">750/410*$C342</f>
        <v>3589.0243902439</v>
      </c>
    </row>
    <row r="343" customFormat="false" ht="12.75" hidden="false" customHeight="false" outlineLevel="0" collapsed="false">
      <c r="A343" s="22"/>
      <c r="B343" s="23" t="n">
        <f aca="false">B342+TIME(0,5,0)</f>
        <v>1.88194444444444</v>
      </c>
      <c r="C343" s="24" t="n">
        <v>1960</v>
      </c>
      <c r="D343" s="25" t="n">
        <f aca="false">750/400*$C343</f>
        <v>3675</v>
      </c>
      <c r="E343" s="26" t="n">
        <f aca="false">750/410*$C343</f>
        <v>3585.36585365854</v>
      </c>
    </row>
    <row r="344" customFormat="false" ht="12.75" hidden="false" customHeight="false" outlineLevel="0" collapsed="false">
      <c r="A344" s="22"/>
      <c r="B344" s="23" t="n">
        <f aca="false">B343+TIME(0,5,0)</f>
        <v>1.88541666666667</v>
      </c>
      <c r="C344" s="24" t="n">
        <v>1960</v>
      </c>
      <c r="D344" s="25" t="n">
        <f aca="false">750/400*$C344</f>
        <v>3675</v>
      </c>
      <c r="E344" s="26" t="n">
        <f aca="false">750/410*$C344</f>
        <v>3585.36585365854</v>
      </c>
    </row>
    <row r="345" customFormat="false" ht="12.75" hidden="false" customHeight="false" outlineLevel="0" collapsed="false">
      <c r="A345" s="22"/>
      <c r="B345" s="23" t="n">
        <f aca="false">B344+TIME(0,5,0)</f>
        <v>1.88888888888889</v>
      </c>
      <c r="C345" s="24" t="n">
        <v>1955</v>
      </c>
      <c r="D345" s="25" t="n">
        <f aca="false">750/400*$C345</f>
        <v>3665.625</v>
      </c>
      <c r="E345" s="26" t="n">
        <f aca="false">750/410*$C345</f>
        <v>3576.21951219512</v>
      </c>
    </row>
    <row r="346" customFormat="false" ht="12.75" hidden="false" customHeight="false" outlineLevel="0" collapsed="false">
      <c r="A346" s="22"/>
      <c r="B346" s="23" t="n">
        <f aca="false">B345+TIME(0,5,0)</f>
        <v>1.89236111111111</v>
      </c>
      <c r="C346" s="24" t="n">
        <v>1948</v>
      </c>
      <c r="D346" s="25" t="n">
        <f aca="false">750/400*$C346</f>
        <v>3652.5</v>
      </c>
      <c r="E346" s="26" t="n">
        <f aca="false">750/410*$C346</f>
        <v>3563.41463414634</v>
      </c>
    </row>
    <row r="347" customFormat="false" ht="12.75" hidden="false" customHeight="false" outlineLevel="0" collapsed="false">
      <c r="A347" s="22"/>
      <c r="B347" s="23" t="n">
        <f aca="false">B346+TIME(0,5,0)</f>
        <v>1.89583333333333</v>
      </c>
      <c r="C347" s="24" t="n">
        <v>1945</v>
      </c>
      <c r="D347" s="25" t="n">
        <f aca="false">750/400*$C347</f>
        <v>3646.875</v>
      </c>
      <c r="E347" s="26" t="n">
        <f aca="false">750/410*$C347</f>
        <v>3557.92682926829</v>
      </c>
    </row>
    <row r="348" customFormat="false" ht="12.75" hidden="false" customHeight="false" outlineLevel="0" collapsed="false">
      <c r="A348" s="22"/>
      <c r="B348" s="23" t="n">
        <f aca="false">B347+TIME(0,5,0)</f>
        <v>1.89930555555556</v>
      </c>
      <c r="C348" s="24" t="n">
        <v>1938</v>
      </c>
      <c r="D348" s="25" t="n">
        <f aca="false">750/400*$C348</f>
        <v>3633.75</v>
      </c>
      <c r="E348" s="26" t="n">
        <f aca="false">750/410*$C348</f>
        <v>3545.12195121951</v>
      </c>
    </row>
    <row r="349" customFormat="false" ht="12.75" hidden="false" customHeight="false" outlineLevel="0" collapsed="false">
      <c r="A349" s="22"/>
      <c r="B349" s="23" t="n">
        <f aca="false">B348+TIME(0,5,0)</f>
        <v>1.90277777777778</v>
      </c>
      <c r="C349" s="24" t="n">
        <v>1932</v>
      </c>
      <c r="D349" s="25" t="n">
        <f aca="false">750/400*$C349</f>
        <v>3622.5</v>
      </c>
      <c r="E349" s="26" t="n">
        <f aca="false">750/410*$C349</f>
        <v>3534.14634146342</v>
      </c>
    </row>
    <row r="350" customFormat="false" ht="12.75" hidden="false" customHeight="false" outlineLevel="0" collapsed="false">
      <c r="A350" s="22"/>
      <c r="B350" s="23" t="n">
        <f aca="false">B349+TIME(0,5,0)</f>
        <v>1.90625</v>
      </c>
      <c r="C350" s="24" t="n">
        <v>1925</v>
      </c>
      <c r="D350" s="25" t="n">
        <f aca="false">750/400*$C350</f>
        <v>3609.375</v>
      </c>
      <c r="E350" s="26" t="n">
        <f aca="false">750/410*$C350</f>
        <v>3521.34146341463</v>
      </c>
    </row>
    <row r="351" customFormat="false" ht="12.75" hidden="false" customHeight="false" outlineLevel="0" collapsed="false">
      <c r="A351" s="22"/>
      <c r="B351" s="23" t="n">
        <f aca="false">B350+TIME(0,5,0)</f>
        <v>1.90972222222222</v>
      </c>
      <c r="C351" s="24" t="n">
        <v>1920</v>
      </c>
      <c r="D351" s="25" t="n">
        <f aca="false">750/400*$C351</f>
        <v>3600</v>
      </c>
      <c r="E351" s="26" t="n">
        <f aca="false">750/410*$C351</f>
        <v>3512.19512195122</v>
      </c>
    </row>
    <row r="352" customFormat="false" ht="12.75" hidden="false" customHeight="false" outlineLevel="0" collapsed="false">
      <c r="A352" s="22"/>
      <c r="B352" s="23" t="n">
        <f aca="false">B351+TIME(0,5,0)</f>
        <v>1.91319444444444</v>
      </c>
      <c r="C352" s="24" t="n">
        <v>1915</v>
      </c>
      <c r="D352" s="25" t="n">
        <f aca="false">750/400*$C352</f>
        <v>3590.625</v>
      </c>
      <c r="E352" s="26" t="n">
        <f aca="false">750/410*$C352</f>
        <v>3503.04878048781</v>
      </c>
    </row>
    <row r="353" customFormat="false" ht="12.75" hidden="false" customHeight="false" outlineLevel="0" collapsed="false">
      <c r="A353" s="22"/>
      <c r="B353" s="23" t="n">
        <f aca="false">B352+TIME(0,5,0)</f>
        <v>1.91666666666667</v>
      </c>
      <c r="C353" s="24" t="n">
        <v>1908</v>
      </c>
      <c r="D353" s="25" t="n">
        <f aca="false">750/400*$C353</f>
        <v>3577.5</v>
      </c>
      <c r="E353" s="26" t="n">
        <f aca="false">750/410*$C353</f>
        <v>3490.24390243902</v>
      </c>
    </row>
    <row r="354" customFormat="false" ht="12.75" hidden="false" customHeight="false" outlineLevel="0" collapsed="false">
      <c r="A354" s="22"/>
      <c r="B354" s="23" t="n">
        <f aca="false">B353+TIME(0,5,0)</f>
        <v>1.92013888888889</v>
      </c>
      <c r="C354" s="24" t="n">
        <v>1900</v>
      </c>
      <c r="D354" s="25" t="n">
        <f aca="false">750/400*$C354</f>
        <v>3562.5</v>
      </c>
      <c r="E354" s="26" t="n">
        <f aca="false">750/410*$C354</f>
        <v>3475.60975609756</v>
      </c>
    </row>
    <row r="355" customFormat="false" ht="12.75" hidden="false" customHeight="false" outlineLevel="0" collapsed="false">
      <c r="A355" s="22"/>
      <c r="B355" s="23" t="n">
        <f aca="false">B354+TIME(0,5,0)</f>
        <v>1.92361111111111</v>
      </c>
      <c r="C355" s="24" t="n">
        <v>1895</v>
      </c>
      <c r="D355" s="25" t="n">
        <f aca="false">750/400*$C355</f>
        <v>3553.125</v>
      </c>
      <c r="E355" s="26" t="n">
        <f aca="false">750/410*$C355</f>
        <v>3466.46341463415</v>
      </c>
    </row>
    <row r="356" customFormat="false" ht="12.75" hidden="false" customHeight="false" outlineLevel="0" collapsed="false">
      <c r="A356" s="22"/>
      <c r="B356" s="23" t="n">
        <f aca="false">B355+TIME(0,5,0)</f>
        <v>1.92708333333333</v>
      </c>
      <c r="C356" s="24" t="n">
        <v>1892</v>
      </c>
      <c r="D356" s="25" t="n">
        <f aca="false">750/400*$C356</f>
        <v>3547.5</v>
      </c>
      <c r="E356" s="26" t="n">
        <f aca="false">750/410*$C356</f>
        <v>3460.9756097561</v>
      </c>
    </row>
    <row r="357" customFormat="false" ht="12.75" hidden="false" customHeight="false" outlineLevel="0" collapsed="false">
      <c r="A357" s="22"/>
      <c r="B357" s="23" t="n">
        <f aca="false">B356+TIME(0,5,0)</f>
        <v>1.93055555555556</v>
      </c>
      <c r="C357" s="24" t="n">
        <v>1885</v>
      </c>
      <c r="D357" s="25" t="n">
        <f aca="false">750/400*$C357</f>
        <v>3534.375</v>
      </c>
      <c r="E357" s="26" t="n">
        <f aca="false">750/410*$C357</f>
        <v>3448.17073170732</v>
      </c>
    </row>
    <row r="358" customFormat="false" ht="12.75" hidden="false" customHeight="false" outlineLevel="0" collapsed="false">
      <c r="A358" s="22"/>
      <c r="B358" s="23" t="n">
        <f aca="false">B357+TIME(0,5,0)</f>
        <v>1.93402777777778</v>
      </c>
      <c r="C358" s="24" t="n">
        <v>1880</v>
      </c>
      <c r="D358" s="25" t="n">
        <f aca="false">750/400*$C358</f>
        <v>3525</v>
      </c>
      <c r="E358" s="26" t="n">
        <f aca="false">750/410*$C358</f>
        <v>3439.0243902439</v>
      </c>
    </row>
    <row r="359" customFormat="false" ht="12.75" hidden="false" customHeight="false" outlineLevel="0" collapsed="false">
      <c r="A359" s="22"/>
      <c r="B359" s="23" t="n">
        <f aca="false">B358+TIME(0,5,0)</f>
        <v>1.9375</v>
      </c>
      <c r="C359" s="24" t="n">
        <v>1878</v>
      </c>
      <c r="D359" s="25" t="n">
        <f aca="false">750/400*$C359</f>
        <v>3521.25</v>
      </c>
      <c r="E359" s="26" t="n">
        <f aca="false">750/410*$C359</f>
        <v>3435.36585365854</v>
      </c>
    </row>
    <row r="360" customFormat="false" ht="12.75" hidden="false" customHeight="false" outlineLevel="0" collapsed="false">
      <c r="A360" s="22"/>
      <c r="B360" s="23" t="n">
        <f aca="false">B359+TIME(0,5,0)</f>
        <v>1.94097222222222</v>
      </c>
      <c r="C360" s="24" t="n">
        <v>1880</v>
      </c>
      <c r="D360" s="25" t="n">
        <f aca="false">750/400*$C360</f>
        <v>3525</v>
      </c>
      <c r="E360" s="26" t="n">
        <f aca="false">750/410*$C360</f>
        <v>3439.0243902439</v>
      </c>
    </row>
    <row r="361" customFormat="false" ht="12.75" hidden="false" customHeight="false" outlineLevel="0" collapsed="false">
      <c r="A361" s="22"/>
      <c r="B361" s="23" t="n">
        <f aca="false">B360+TIME(0,5,0)</f>
        <v>1.94444444444444</v>
      </c>
      <c r="C361" s="24" t="n">
        <v>1880</v>
      </c>
      <c r="D361" s="25" t="n">
        <f aca="false">750/400*$C361</f>
        <v>3525</v>
      </c>
      <c r="E361" s="26" t="n">
        <f aca="false">750/410*$C361</f>
        <v>3439.0243902439</v>
      </c>
    </row>
    <row r="362" customFormat="false" ht="12.75" hidden="false" customHeight="false" outlineLevel="0" collapsed="false">
      <c r="A362" s="22"/>
      <c r="B362" s="23" t="n">
        <f aca="false">B361+TIME(0,5,0)</f>
        <v>1.94791666666667</v>
      </c>
      <c r="C362" s="24" t="n">
        <v>1870</v>
      </c>
      <c r="D362" s="25" t="n">
        <f aca="false">750/400*$C362</f>
        <v>3506.25</v>
      </c>
      <c r="E362" s="26" t="n">
        <f aca="false">750/410*$C362</f>
        <v>3420.73170731707</v>
      </c>
    </row>
    <row r="363" customFormat="false" ht="12.75" hidden="false" customHeight="false" outlineLevel="0" collapsed="false">
      <c r="A363" s="22"/>
      <c r="B363" s="23" t="n">
        <f aca="false">B362+TIME(0,5,0)</f>
        <v>1.95138888888889</v>
      </c>
      <c r="C363" s="24" t="n">
        <v>1850</v>
      </c>
      <c r="D363" s="25" t="n">
        <f aca="false">750/400*$C363</f>
        <v>3468.75</v>
      </c>
      <c r="E363" s="26" t="n">
        <f aca="false">750/410*$C363</f>
        <v>3384.14634146342</v>
      </c>
    </row>
    <row r="364" customFormat="false" ht="12.75" hidden="false" customHeight="false" outlineLevel="0" collapsed="false">
      <c r="A364" s="22"/>
      <c r="B364" s="23" t="n">
        <f aca="false">B363+TIME(0,5,0)</f>
        <v>1.95486111111111</v>
      </c>
      <c r="C364" s="24" t="n">
        <v>1840</v>
      </c>
      <c r="D364" s="25" t="n">
        <f aca="false">750/400*$C364</f>
        <v>3450</v>
      </c>
      <c r="E364" s="26" t="n">
        <f aca="false">750/410*$C364</f>
        <v>3365.85365853659</v>
      </c>
    </row>
    <row r="365" customFormat="false" ht="12.75" hidden="false" customHeight="false" outlineLevel="0" collapsed="false">
      <c r="A365" s="22" t="s">
        <v>23</v>
      </c>
      <c r="B365" s="23" t="n">
        <f aca="false">B364+TIME(0,5,0)</f>
        <v>1.95833333333333</v>
      </c>
      <c r="C365" s="24" t="n">
        <v>1835</v>
      </c>
      <c r="D365" s="25" t="n">
        <f aca="false">750/400*$C365</f>
        <v>3440.625</v>
      </c>
      <c r="E365" s="26" t="n">
        <f aca="false">750/410*$C365</f>
        <v>3356.70731707317</v>
      </c>
    </row>
    <row r="366" customFormat="false" ht="12.75" hidden="false" customHeight="false" outlineLevel="0" collapsed="false">
      <c r="A366" s="22"/>
      <c r="B366" s="23" t="n">
        <f aca="false">B365+TIME(0,5,0)</f>
        <v>1.96180555555556</v>
      </c>
      <c r="C366" s="24" t="n">
        <v>1818</v>
      </c>
      <c r="D366" s="25" t="n">
        <f aca="false">750/400*$C366</f>
        <v>3408.75</v>
      </c>
      <c r="E366" s="26" t="n">
        <f aca="false">750/410*$C366</f>
        <v>3325.60975609756</v>
      </c>
    </row>
    <row r="367" customFormat="false" ht="12.75" hidden="false" customHeight="false" outlineLevel="0" collapsed="false">
      <c r="A367" s="22"/>
      <c r="B367" s="23" t="n">
        <f aca="false">B366+TIME(0,5,0)</f>
        <v>1.96527777777778</v>
      </c>
      <c r="C367" s="24" t="n">
        <v>1815</v>
      </c>
      <c r="D367" s="25" t="n">
        <f aca="false">750/400*$C367</f>
        <v>3403.125</v>
      </c>
      <c r="E367" s="26" t="n">
        <f aca="false">750/410*$C367</f>
        <v>3320.12195121951</v>
      </c>
    </row>
    <row r="368" customFormat="false" ht="12.75" hidden="false" customHeight="false" outlineLevel="0" collapsed="false">
      <c r="A368" s="22"/>
      <c r="B368" s="23" t="n">
        <f aca="false">B367+TIME(0,5,0)</f>
        <v>1.96875</v>
      </c>
      <c r="C368" s="24" t="n">
        <v>1785</v>
      </c>
      <c r="D368" s="25" t="n">
        <f aca="false">750/400*$C368</f>
        <v>3346.875</v>
      </c>
      <c r="E368" s="26" t="n">
        <f aca="false">750/410*$C368</f>
        <v>3265.24390243902</v>
      </c>
    </row>
    <row r="369" customFormat="false" ht="12.75" hidden="false" customHeight="false" outlineLevel="0" collapsed="false">
      <c r="A369" s="22"/>
      <c r="B369" s="23" t="n">
        <f aca="false">B368+TIME(0,5,0)</f>
        <v>1.97222222222222</v>
      </c>
      <c r="C369" s="24" t="n">
        <v>1775</v>
      </c>
      <c r="D369" s="25" t="n">
        <f aca="false">750/400*$C369</f>
        <v>3328.125</v>
      </c>
      <c r="E369" s="26" t="n">
        <f aca="false">750/410*$C369</f>
        <v>3246.9512195122</v>
      </c>
    </row>
    <row r="370" customFormat="false" ht="12.75" hidden="false" customHeight="false" outlineLevel="0" collapsed="false">
      <c r="A370" s="22"/>
      <c r="B370" s="23" t="n">
        <f aca="false">B369+TIME(0,5,0)</f>
        <v>1.97569444444444</v>
      </c>
      <c r="C370" s="24" t="n">
        <v>1772</v>
      </c>
      <c r="D370" s="25" t="n">
        <f aca="false">750/400*$C370</f>
        <v>3322.5</v>
      </c>
      <c r="E370" s="26" t="n">
        <f aca="false">750/410*$C370</f>
        <v>3241.46341463415</v>
      </c>
    </row>
    <row r="371" customFormat="false" ht="12.75" hidden="false" customHeight="false" outlineLevel="0" collapsed="false">
      <c r="A371" s="22"/>
      <c r="B371" s="23" t="n">
        <f aca="false">B370+TIME(0,5,0)</f>
        <v>1.97916666666667</v>
      </c>
      <c r="C371" s="24" t="n">
        <v>1755</v>
      </c>
      <c r="D371" s="25" t="n">
        <f aca="false">750/400*$C371</f>
        <v>3290.625</v>
      </c>
      <c r="E371" s="26" t="n">
        <f aca="false">750/410*$C371</f>
        <v>3210.36585365854</v>
      </c>
    </row>
    <row r="372" customFormat="false" ht="12.75" hidden="false" customHeight="false" outlineLevel="0" collapsed="false">
      <c r="A372" s="22"/>
      <c r="B372" s="23" t="n">
        <f aca="false">B371+TIME(0,5,0)</f>
        <v>1.98263888888889</v>
      </c>
      <c r="C372" s="24" t="n">
        <v>1734</v>
      </c>
      <c r="D372" s="25" t="n">
        <f aca="false">750/400*$C372</f>
        <v>3251.25</v>
      </c>
      <c r="E372" s="26" t="n">
        <f aca="false">750/410*$C372</f>
        <v>3171.9512195122</v>
      </c>
    </row>
    <row r="373" customFormat="false" ht="12.75" hidden="false" customHeight="false" outlineLevel="0" collapsed="false">
      <c r="A373" s="22"/>
      <c r="B373" s="23" t="n">
        <f aca="false">B372+TIME(0,5,0)</f>
        <v>1.98611111111111</v>
      </c>
      <c r="C373" s="24" t="n">
        <v>1695</v>
      </c>
      <c r="D373" s="25" t="n">
        <f aca="false">750/400*$C373</f>
        <v>3178.125</v>
      </c>
      <c r="E373" s="26" t="n">
        <f aca="false">750/410*$C373</f>
        <v>3100.60975609756</v>
      </c>
    </row>
    <row r="374" customFormat="false" ht="12.75" hidden="false" customHeight="false" outlineLevel="0" collapsed="false">
      <c r="A374" s="22"/>
      <c r="B374" s="23" t="n">
        <f aca="false">B373+TIME(0,5,0)</f>
        <v>1.98958333333333</v>
      </c>
      <c r="C374" s="24" t="n">
        <v>1730</v>
      </c>
      <c r="D374" s="25" t="n">
        <f aca="false">750/400*$C374</f>
        <v>3243.75</v>
      </c>
      <c r="E374" s="26" t="n">
        <f aca="false">750/410*$C374</f>
        <v>3164.63414634146</v>
      </c>
    </row>
    <row r="375" customFormat="false" ht="12.75" hidden="false" customHeight="false" outlineLevel="0" collapsed="false">
      <c r="A375" s="22"/>
      <c r="B375" s="23" t="n">
        <f aca="false">B374+TIME(0,5,0)</f>
        <v>1.99305555555556</v>
      </c>
      <c r="C375" s="24" t="n">
        <v>1730</v>
      </c>
      <c r="D375" s="25" t="n">
        <f aca="false">750/400*$C375</f>
        <v>3243.75</v>
      </c>
      <c r="E375" s="26" t="n">
        <f aca="false">750/410*$C375</f>
        <v>3164.63414634146</v>
      </c>
    </row>
    <row r="376" customFormat="false" ht="12.75" hidden="false" customHeight="false" outlineLevel="0" collapsed="false">
      <c r="A376" s="22"/>
      <c r="B376" s="23" t="n">
        <f aca="false">B375+TIME(0,5,0)</f>
        <v>1.99652777777778</v>
      </c>
      <c r="C376" s="24" t="n">
        <v>1710</v>
      </c>
      <c r="D376" s="25" t="n">
        <f aca="false">750/400*$C376</f>
        <v>3206.25</v>
      </c>
      <c r="E376" s="26" t="n">
        <f aca="false">750/410*$C376</f>
        <v>3128.04878048781</v>
      </c>
    </row>
    <row r="377" customFormat="false" ht="12.75" hidden="false" customHeight="false" outlineLevel="0" collapsed="false">
      <c r="A377" s="22"/>
      <c r="B377" s="23" t="n">
        <f aca="false">B376+TIME(0,5,0)</f>
        <v>2</v>
      </c>
      <c r="C377" s="24" t="n">
        <v>1690</v>
      </c>
      <c r="D377" s="25" t="n">
        <f aca="false">750/400*$C377</f>
        <v>3168.75</v>
      </c>
      <c r="E377" s="26" t="n">
        <f aca="false">750/410*$C377</f>
        <v>3091.46341463415</v>
      </c>
    </row>
    <row r="378" customFormat="false" ht="12.75" hidden="false" customHeight="false" outlineLevel="0" collapsed="false">
      <c r="A378" s="22"/>
      <c r="B378" s="23" t="n">
        <f aca="false">B377+TIME(0,5,0)</f>
        <v>2.00347222222222</v>
      </c>
      <c r="C378" s="24" t="n">
        <v>1670</v>
      </c>
      <c r="D378" s="25" t="n">
        <f aca="false">750/400*$C378</f>
        <v>3131.25</v>
      </c>
      <c r="E378" s="26" t="n">
        <f aca="false">750/410*$C378</f>
        <v>3054.87804878049</v>
      </c>
    </row>
    <row r="379" customFormat="false" ht="12.75" hidden="false" customHeight="false" outlineLevel="0" collapsed="false">
      <c r="A379" s="22"/>
      <c r="B379" s="23" t="n">
        <f aca="false">B378+TIME(0,5,0)</f>
        <v>2.00694444444444</v>
      </c>
      <c r="C379" s="24" t="n">
        <v>1660</v>
      </c>
      <c r="D379" s="25" t="n">
        <f aca="false">750/400*$C379</f>
        <v>3112.5</v>
      </c>
      <c r="E379" s="26" t="n">
        <f aca="false">750/410*$C379</f>
        <v>3036.58536585366</v>
      </c>
    </row>
    <row r="380" customFormat="false" ht="12.75" hidden="false" customHeight="false" outlineLevel="0" collapsed="false">
      <c r="A380" s="22"/>
      <c r="B380" s="23" t="n">
        <f aca="false">B379+TIME(0,5,0)</f>
        <v>2.01041666666667</v>
      </c>
      <c r="C380" s="24" t="n">
        <v>1645</v>
      </c>
      <c r="D380" s="25" t="n">
        <f aca="false">750/400*$C380</f>
        <v>3084.375</v>
      </c>
      <c r="E380" s="26" t="n">
        <f aca="false">750/410*$C380</f>
        <v>3009.14634146342</v>
      </c>
    </row>
    <row r="381" customFormat="false" ht="12.75" hidden="false" customHeight="false" outlineLevel="0" collapsed="false">
      <c r="A381" s="22"/>
      <c r="B381" s="23" t="n">
        <f aca="false">B380+TIME(0,5,0)</f>
        <v>2.01388888888889</v>
      </c>
      <c r="C381" s="24" t="n">
        <v>1640</v>
      </c>
      <c r="D381" s="25" t="n">
        <f aca="false">750/400*$C381</f>
        <v>3075</v>
      </c>
      <c r="E381" s="26" t="n">
        <f aca="false">750/410*$C381</f>
        <v>3000</v>
      </c>
    </row>
    <row r="382" customFormat="false" ht="12.75" hidden="false" customHeight="false" outlineLevel="0" collapsed="false">
      <c r="A382" s="22"/>
      <c r="B382" s="23" t="n">
        <f aca="false">B381+TIME(0,5,0)</f>
        <v>2.01736111111111</v>
      </c>
      <c r="C382" s="27" t="n">
        <v>1620</v>
      </c>
      <c r="D382" s="28" t="n">
        <f aca="false">750/400*$C382</f>
        <v>3037.5</v>
      </c>
      <c r="E382" s="29" t="n">
        <f aca="false">750/410*$C382</f>
        <v>2963.41463414634</v>
      </c>
    </row>
    <row r="383" customFormat="false" ht="12.75" hidden="false" customHeight="false" outlineLevel="0" collapsed="false">
      <c r="A383" s="22"/>
      <c r="B383" s="23" t="n">
        <f aca="false">B382+TIME(0,5,0)</f>
        <v>2.02083333333333</v>
      </c>
      <c r="C383" s="27" t="n">
        <v>1610</v>
      </c>
      <c r="D383" s="28" t="n">
        <f aca="false">750/400*$C383</f>
        <v>3018.75</v>
      </c>
      <c r="E383" s="29" t="n">
        <f aca="false">750/410*$C383</f>
        <v>2945.12195121951</v>
      </c>
    </row>
    <row r="384" customFormat="false" ht="12.75" hidden="false" customHeight="false" outlineLevel="0" collapsed="false">
      <c r="A384" s="22"/>
      <c r="B384" s="23" t="n">
        <f aca="false">B383+TIME(0,5,0)</f>
        <v>2.02430555555556</v>
      </c>
      <c r="C384" s="24" t="n">
        <v>1600</v>
      </c>
      <c r="D384" s="25" t="n">
        <f aca="false">750/400*$C384</f>
        <v>3000</v>
      </c>
      <c r="E384" s="26" t="n">
        <f aca="false">750/410*$C384</f>
        <v>2926.82926829268</v>
      </c>
    </row>
    <row r="385" customFormat="false" ht="12.75" hidden="false" customHeight="false" outlineLevel="0" collapsed="false">
      <c r="A385" s="22"/>
      <c r="B385" s="23" t="n">
        <f aca="false">B384+TIME(0,5,0)</f>
        <v>2.02777777777778</v>
      </c>
      <c r="C385" s="24" t="n">
        <v>1590</v>
      </c>
      <c r="D385" s="25" t="n">
        <f aca="false">750/400*$C385</f>
        <v>2981.25</v>
      </c>
      <c r="E385" s="26" t="n">
        <f aca="false">750/410*$C385</f>
        <v>2908.53658536585</v>
      </c>
    </row>
    <row r="386" customFormat="false" ht="12.75" hidden="false" customHeight="false" outlineLevel="0" collapsed="false">
      <c r="A386" s="22"/>
      <c r="B386" s="23" t="n">
        <f aca="false">B385+TIME(0,5,0)</f>
        <v>2.03125</v>
      </c>
      <c r="C386" s="24" t="n">
        <v>1582</v>
      </c>
      <c r="D386" s="25" t="n">
        <f aca="false">750/400*$C386</f>
        <v>2966.25</v>
      </c>
      <c r="E386" s="26" t="n">
        <f aca="false">750/410*$C386</f>
        <v>2893.90243902439</v>
      </c>
    </row>
    <row r="387" customFormat="false" ht="12.75" hidden="false" customHeight="false" outlineLevel="0" collapsed="false">
      <c r="A387" s="22"/>
      <c r="B387" s="23" t="n">
        <f aca="false">B386+TIME(0,5,0)</f>
        <v>2.03472222222222</v>
      </c>
      <c r="C387" s="24" t="n">
        <v>1570</v>
      </c>
      <c r="D387" s="25" t="n">
        <f aca="false">750/400*$C387</f>
        <v>2943.75</v>
      </c>
      <c r="E387" s="26" t="n">
        <f aca="false">750/410*$C387</f>
        <v>2871.9512195122</v>
      </c>
    </row>
    <row r="388" customFormat="false" ht="12.75" hidden="false" customHeight="false" outlineLevel="0" collapsed="false">
      <c r="A388" s="22"/>
      <c r="B388" s="23" t="n">
        <f aca="false">B387+TIME(0,5,0)</f>
        <v>2.03819444444444</v>
      </c>
      <c r="C388" s="24" t="n">
        <v>1562</v>
      </c>
      <c r="D388" s="25" t="n">
        <f aca="false">750/400*$C388</f>
        <v>2928.75</v>
      </c>
      <c r="E388" s="26" t="n">
        <f aca="false">750/410*$C388</f>
        <v>2857.31707317073</v>
      </c>
    </row>
    <row r="389" customFormat="false" ht="12.75" hidden="false" customHeight="false" outlineLevel="0" collapsed="false">
      <c r="A389" s="22"/>
      <c r="B389" s="23" t="n">
        <f aca="false">B388+TIME(0,5,0)</f>
        <v>2.04166666666667</v>
      </c>
      <c r="C389" s="24" t="n">
        <v>1520</v>
      </c>
      <c r="D389" s="25" t="n">
        <f aca="false">750/400*$C389</f>
        <v>2850</v>
      </c>
      <c r="E389" s="26" t="n">
        <f aca="false">750/410*$C389</f>
        <v>2780.48780487805</v>
      </c>
    </row>
    <row r="390" customFormat="false" ht="12.75" hidden="false" customHeight="false" outlineLevel="0" collapsed="false">
      <c r="A390" s="22"/>
      <c r="B390" s="23" t="n">
        <f aca="false">B389+TIME(0,5,0)</f>
        <v>2.04513888888889</v>
      </c>
      <c r="C390" s="24" t="n">
        <v>1515</v>
      </c>
      <c r="D390" s="25" t="n">
        <f aca="false">750/400*$C390</f>
        <v>2840.625</v>
      </c>
      <c r="E390" s="26" t="n">
        <f aca="false">750/410*$C390</f>
        <v>2771.34146341463</v>
      </c>
    </row>
    <row r="391" customFormat="false" ht="12.75" hidden="false" customHeight="false" outlineLevel="0" collapsed="false">
      <c r="A391" s="22"/>
      <c r="B391" s="23" t="n">
        <f aca="false">B390+TIME(0,5,0)</f>
        <v>2.04861111111111</v>
      </c>
      <c r="C391" s="24" t="n">
        <v>1495</v>
      </c>
      <c r="D391" s="25" t="n">
        <f aca="false">750/400*$C391</f>
        <v>2803.125</v>
      </c>
      <c r="E391" s="26" t="n">
        <f aca="false">750/410*$C391</f>
        <v>2734.75609756098</v>
      </c>
    </row>
    <row r="392" customFormat="false" ht="12.75" hidden="false" customHeight="false" outlineLevel="0" collapsed="false">
      <c r="A392" s="22"/>
      <c r="B392" s="23" t="n">
        <f aca="false">B391+TIME(0,5,0)</f>
        <v>2.05208333333333</v>
      </c>
      <c r="C392" s="24" t="n">
        <v>1485</v>
      </c>
      <c r="D392" s="25" t="n">
        <f aca="false">750/400*$C392</f>
        <v>2784.375</v>
      </c>
      <c r="E392" s="26" t="n">
        <f aca="false">750/410*$C392</f>
        <v>2716.46341463415</v>
      </c>
    </row>
    <row r="393" customFormat="false" ht="12.75" hidden="false" customHeight="false" outlineLevel="0" collapsed="false">
      <c r="A393" s="22"/>
      <c r="B393" s="23" t="n">
        <f aca="false">B392+TIME(0,5,0)</f>
        <v>2.05555555555556</v>
      </c>
      <c r="C393" s="24" t="n">
        <v>1470</v>
      </c>
      <c r="D393" s="25" t="n">
        <f aca="false">750/400*$C393</f>
        <v>2756.25</v>
      </c>
      <c r="E393" s="26" t="n">
        <f aca="false">750/410*$C393</f>
        <v>2689.0243902439</v>
      </c>
    </row>
    <row r="394" customFormat="false" ht="12.75" hidden="false" customHeight="false" outlineLevel="0" collapsed="false">
      <c r="A394" s="22"/>
      <c r="B394" s="23" t="n">
        <f aca="false">B393+TIME(0,5,0)</f>
        <v>2.05902777777778</v>
      </c>
      <c r="C394" s="24" t="n">
        <v>1458</v>
      </c>
      <c r="D394" s="25" t="n">
        <f aca="false">750/400*$C394</f>
        <v>2733.75</v>
      </c>
      <c r="E394" s="26" t="n">
        <f aca="false">750/410*$C394</f>
        <v>2667.07317073171</v>
      </c>
    </row>
    <row r="395" customFormat="false" ht="12.75" hidden="false" customHeight="false" outlineLevel="0" collapsed="false">
      <c r="A395" s="22"/>
      <c r="B395" s="23" t="n">
        <f aca="false">B394+TIME(0,5,0)</f>
        <v>2.0625</v>
      </c>
      <c r="C395" s="24" t="n">
        <v>1450</v>
      </c>
      <c r="D395" s="25" t="n">
        <f aca="false">750/400*$C395</f>
        <v>2718.75</v>
      </c>
      <c r="E395" s="26" t="n">
        <f aca="false">750/410*$C395</f>
        <v>2652.43902439024</v>
      </c>
    </row>
    <row r="396" customFormat="false" ht="12.75" hidden="false" customHeight="false" outlineLevel="0" collapsed="false">
      <c r="A396" s="22"/>
      <c r="B396" s="23" t="n">
        <f aca="false">B395+TIME(0,5,0)</f>
        <v>2.06597222222222</v>
      </c>
      <c r="C396" s="24" t="n">
        <v>1428</v>
      </c>
      <c r="D396" s="25" t="n">
        <f aca="false">750/400*$C396</f>
        <v>2677.5</v>
      </c>
      <c r="E396" s="26" t="n">
        <f aca="false">750/410*$C396</f>
        <v>2612.19512195122</v>
      </c>
    </row>
    <row r="397" customFormat="false" ht="12.75" hidden="false" customHeight="false" outlineLevel="0" collapsed="false">
      <c r="A397" s="22"/>
      <c r="B397" s="23" t="n">
        <f aca="false">B396+TIME(0,5,0)</f>
        <v>2.06944444444444</v>
      </c>
      <c r="C397" s="24" t="n">
        <v>1418</v>
      </c>
      <c r="D397" s="25" t="n">
        <f aca="false">750/400*$C397</f>
        <v>2658.75</v>
      </c>
      <c r="E397" s="26" t="n">
        <f aca="false">750/410*$C397</f>
        <v>2593.90243902439</v>
      </c>
    </row>
    <row r="398" customFormat="false" ht="12.75" hidden="false" customHeight="false" outlineLevel="0" collapsed="false">
      <c r="A398" s="22"/>
      <c r="B398" s="23" t="n">
        <f aca="false">B397+TIME(0,5,0)</f>
        <v>2.07291666666667</v>
      </c>
      <c r="C398" s="24" t="n">
        <v>1410</v>
      </c>
      <c r="D398" s="25" t="n">
        <f aca="false">750/400*$C398</f>
        <v>2643.75</v>
      </c>
      <c r="E398" s="26" t="n">
        <f aca="false">750/410*$C398</f>
        <v>2579.26829268293</v>
      </c>
    </row>
    <row r="399" customFormat="false" ht="12.75" hidden="false" customHeight="false" outlineLevel="0" collapsed="false">
      <c r="A399" s="22"/>
      <c r="B399" s="23" t="n">
        <f aca="false">B398+TIME(0,5,0)</f>
        <v>2.07638888888889</v>
      </c>
      <c r="C399" s="24" t="n">
        <v>1420</v>
      </c>
      <c r="D399" s="25" t="n">
        <f aca="false">750/400*$C399</f>
        <v>2662.5</v>
      </c>
      <c r="E399" s="26" t="n">
        <f aca="false">750/410*$C399</f>
        <v>2597.56097560976</v>
      </c>
    </row>
    <row r="400" customFormat="false" ht="12.75" hidden="false" customHeight="false" outlineLevel="0" collapsed="false">
      <c r="A400" s="22"/>
      <c r="B400" s="23" t="n">
        <f aca="false">B399+TIME(0,5,0)</f>
        <v>2.07986111111111</v>
      </c>
      <c r="C400" s="24" t="n">
        <v>1410</v>
      </c>
      <c r="D400" s="25" t="n">
        <f aca="false">750/400*$C400</f>
        <v>2643.75</v>
      </c>
      <c r="E400" s="26" t="n">
        <f aca="false">750/410*$C400</f>
        <v>2579.26829268293</v>
      </c>
    </row>
    <row r="401" customFormat="false" ht="12.75" hidden="false" customHeight="false" outlineLevel="0" collapsed="false">
      <c r="A401" s="22" t="s">
        <v>24</v>
      </c>
      <c r="B401" s="23" t="n">
        <f aca="false">B400+TIME(0,5,0)</f>
        <v>2.08333333333333</v>
      </c>
      <c r="C401" s="24" t="n">
        <v>1400</v>
      </c>
      <c r="D401" s="25" t="n">
        <f aca="false">750/400*$C401</f>
        <v>2625</v>
      </c>
      <c r="E401" s="26" t="n">
        <f aca="false">750/410*$C401</f>
        <v>2560.9756097561</v>
      </c>
    </row>
    <row r="402" customFormat="false" ht="12.75" hidden="false" customHeight="false" outlineLevel="0" collapsed="false">
      <c r="A402" s="22"/>
      <c r="B402" s="23" t="n">
        <f aca="false">B401+TIME(0,5,0)</f>
        <v>2.08680555555556</v>
      </c>
      <c r="C402" s="24" t="n">
        <v>1395</v>
      </c>
      <c r="D402" s="25" t="n">
        <f aca="false">750/400*$C402</f>
        <v>2615.625</v>
      </c>
      <c r="E402" s="26" t="n">
        <f aca="false">750/410*$C402</f>
        <v>2551.82926829268</v>
      </c>
    </row>
    <row r="403" customFormat="false" ht="12.75" hidden="false" customHeight="false" outlineLevel="0" collapsed="false">
      <c r="A403" s="22"/>
      <c r="B403" s="23" t="n">
        <f aca="false">B402+TIME(0,5,0)</f>
        <v>2.09027777777778</v>
      </c>
      <c r="C403" s="24" t="n">
        <v>1382</v>
      </c>
      <c r="D403" s="25" t="n">
        <f aca="false">750/400*$C403</f>
        <v>2591.25</v>
      </c>
      <c r="E403" s="26" t="n">
        <f aca="false">750/410*$C403</f>
        <v>2528.04878048781</v>
      </c>
    </row>
    <row r="404" customFormat="false" ht="12.75" hidden="false" customHeight="false" outlineLevel="0" collapsed="false">
      <c r="A404" s="22"/>
      <c r="B404" s="23" t="n">
        <f aca="false">B403+TIME(0,5,0)</f>
        <v>2.09375</v>
      </c>
      <c r="C404" s="24" t="n">
        <v>1370</v>
      </c>
      <c r="D404" s="25" t="n">
        <f aca="false">750/400*$C404</f>
        <v>2568.75</v>
      </c>
      <c r="E404" s="26" t="n">
        <f aca="false">750/410*$C404</f>
        <v>2506.09756097561</v>
      </c>
    </row>
    <row r="405" customFormat="false" ht="12.75" hidden="false" customHeight="false" outlineLevel="0" collapsed="false">
      <c r="A405" s="22"/>
      <c r="B405" s="23" t="n">
        <f aca="false">B404+TIME(0,5,0)</f>
        <v>2.09722222222222</v>
      </c>
      <c r="C405" s="24" t="n">
        <v>1360</v>
      </c>
      <c r="D405" s="25" t="n">
        <f aca="false">750/400*$C405</f>
        <v>2550</v>
      </c>
      <c r="E405" s="26" t="n">
        <f aca="false">750/410*$C405</f>
        <v>2487.80487804878</v>
      </c>
    </row>
    <row r="406" customFormat="false" ht="12.75" hidden="false" customHeight="false" outlineLevel="0" collapsed="false">
      <c r="A406" s="22"/>
      <c r="B406" s="23" t="n">
        <f aca="false">B405+TIME(0,5,0)</f>
        <v>2.10069444444444</v>
      </c>
      <c r="C406" s="24" t="n">
        <v>1350</v>
      </c>
      <c r="D406" s="25" t="n">
        <f aca="false">750/400*$C406</f>
        <v>2531.25</v>
      </c>
      <c r="E406" s="26" t="n">
        <f aca="false">750/410*$C406</f>
        <v>2469.51219512195</v>
      </c>
    </row>
    <row r="407" customFormat="false" ht="12.75" hidden="false" customHeight="false" outlineLevel="0" collapsed="false">
      <c r="A407" s="22"/>
      <c r="B407" s="23" t="n">
        <f aca="false">B406+TIME(0,5,0)</f>
        <v>2.10416666666667</v>
      </c>
      <c r="C407" s="24" t="n">
        <v>1336</v>
      </c>
      <c r="D407" s="25" t="n">
        <f aca="false">750/400*$C407</f>
        <v>2505</v>
      </c>
      <c r="E407" s="26" t="n">
        <f aca="false">750/410*$C407</f>
        <v>2443.90243902439</v>
      </c>
    </row>
    <row r="408" customFormat="false" ht="12.75" hidden="false" customHeight="false" outlineLevel="0" collapsed="false">
      <c r="A408" s="22"/>
      <c r="B408" s="23" t="n">
        <f aca="false">B407+TIME(0,5,0)</f>
        <v>2.10763888888889</v>
      </c>
      <c r="C408" s="24" t="n">
        <v>1330</v>
      </c>
      <c r="D408" s="25" t="n">
        <f aca="false">750/400*$C408</f>
        <v>2493.75</v>
      </c>
      <c r="E408" s="26" t="n">
        <f aca="false">750/410*$C408</f>
        <v>2432.92682926829</v>
      </c>
    </row>
    <row r="409" customFormat="false" ht="12.75" hidden="false" customHeight="false" outlineLevel="0" collapsed="false">
      <c r="A409" s="22"/>
      <c r="B409" s="23" t="n">
        <f aca="false">B408+TIME(0,5,0)</f>
        <v>2.11111111111111</v>
      </c>
      <c r="C409" s="24" t="n">
        <v>1310</v>
      </c>
      <c r="D409" s="25" t="n">
        <f aca="false">750/400*$C409</f>
        <v>2456.25</v>
      </c>
      <c r="E409" s="26" t="n">
        <f aca="false">750/410*$C409</f>
        <v>2396.34146341463</v>
      </c>
    </row>
    <row r="410" customFormat="false" ht="12.75" hidden="false" customHeight="false" outlineLevel="0" collapsed="false">
      <c r="A410" s="22"/>
      <c r="B410" s="23" t="n">
        <f aca="false">B409+TIME(0,5,0)</f>
        <v>2.11458333333333</v>
      </c>
      <c r="C410" s="24" t="n">
        <v>1300</v>
      </c>
      <c r="D410" s="25" t="n">
        <f aca="false">750/400*$C410</f>
        <v>2437.5</v>
      </c>
      <c r="E410" s="26" t="n">
        <f aca="false">750/410*$C410</f>
        <v>2378.04878048781</v>
      </c>
    </row>
    <row r="411" customFormat="false" ht="12.75" hidden="false" customHeight="false" outlineLevel="0" collapsed="false">
      <c r="A411" s="22"/>
      <c r="B411" s="23" t="n">
        <f aca="false">B410+TIME(0,5,0)</f>
        <v>2.11805555555556</v>
      </c>
      <c r="C411" s="24" t="n">
        <v>1280</v>
      </c>
      <c r="D411" s="25" t="n">
        <f aca="false">750/400*$C411</f>
        <v>2400</v>
      </c>
      <c r="E411" s="26" t="n">
        <f aca="false">750/410*$C411</f>
        <v>2341.46341463415</v>
      </c>
    </row>
    <row r="412" customFormat="false" ht="12.75" hidden="false" customHeight="false" outlineLevel="0" collapsed="false">
      <c r="A412" s="22"/>
      <c r="B412" s="23" t="n">
        <f aca="false">B411+TIME(0,5,0)</f>
        <v>2.12152777777778</v>
      </c>
      <c r="C412" s="24" t="n">
        <v>1262</v>
      </c>
      <c r="D412" s="25" t="n">
        <f aca="false">750/400*$C412</f>
        <v>2366.25</v>
      </c>
      <c r="E412" s="26" t="n">
        <f aca="false">750/410*$C412</f>
        <v>2308.53658536585</v>
      </c>
    </row>
    <row r="413" customFormat="false" ht="12.75" hidden="false" customHeight="false" outlineLevel="0" collapsed="false">
      <c r="A413" s="22"/>
      <c r="B413" s="23" t="n">
        <f aca="false">B412+TIME(0,5,0)</f>
        <v>2.125</v>
      </c>
      <c r="C413" s="24" t="n">
        <v>1250</v>
      </c>
      <c r="D413" s="25" t="n">
        <f aca="false">750/400*$C413</f>
        <v>2343.75</v>
      </c>
      <c r="E413" s="26" t="n">
        <f aca="false">750/410*$C413</f>
        <v>2286.58536585366</v>
      </c>
    </row>
    <row r="414" customFormat="false" ht="12.75" hidden="false" customHeight="false" outlineLevel="0" collapsed="false">
      <c r="A414" s="22"/>
      <c r="B414" s="23" t="n">
        <f aca="false">B413+TIME(0,5,0)</f>
        <v>2.12847222222222</v>
      </c>
      <c r="C414" s="24" t="n">
        <v>1235</v>
      </c>
      <c r="D414" s="25" t="n">
        <f aca="false">750/400*$C414</f>
        <v>2315.625</v>
      </c>
      <c r="E414" s="26" t="n">
        <f aca="false">750/410*$C414</f>
        <v>2259.14634146341</v>
      </c>
    </row>
    <row r="415" customFormat="false" ht="12.75" hidden="false" customHeight="false" outlineLevel="0" collapsed="false">
      <c r="A415" s="22"/>
      <c r="B415" s="23" t="n">
        <f aca="false">B414+TIME(0,5,0)</f>
        <v>2.13194444444444</v>
      </c>
      <c r="C415" s="24" t="n">
        <v>1225</v>
      </c>
      <c r="D415" s="25" t="n">
        <f aca="false">750/400*$C415</f>
        <v>2296.875</v>
      </c>
      <c r="E415" s="26" t="n">
        <f aca="false">750/410*$C415</f>
        <v>2240.85365853659</v>
      </c>
    </row>
    <row r="416" customFormat="false" ht="12.75" hidden="false" customHeight="false" outlineLevel="0" collapsed="false">
      <c r="A416" s="22"/>
      <c r="B416" s="23" t="n">
        <f aca="false">B415+TIME(0,5,0)</f>
        <v>2.13541666666667</v>
      </c>
      <c r="C416" s="24" t="n">
        <v>1211</v>
      </c>
      <c r="D416" s="25" t="n">
        <f aca="false">750/400*$C416</f>
        <v>2270.625</v>
      </c>
      <c r="E416" s="26" t="n">
        <f aca="false">750/410*$C416</f>
        <v>2215.24390243902</v>
      </c>
    </row>
    <row r="417" customFormat="false" ht="12.75" hidden="false" customHeight="false" outlineLevel="0" collapsed="false">
      <c r="A417" s="22"/>
      <c r="B417" s="23" t="n">
        <f aca="false">B416+TIME(0,5,0)</f>
        <v>2.13888888888889</v>
      </c>
      <c r="C417" s="24" t="n">
        <v>1205</v>
      </c>
      <c r="D417" s="25" t="n">
        <f aca="false">750/400*$C417</f>
        <v>2259.375</v>
      </c>
      <c r="E417" s="26" t="n">
        <f aca="false">750/410*$C417</f>
        <v>2204.26829268293</v>
      </c>
    </row>
    <row r="418" customFormat="false" ht="12.75" hidden="false" customHeight="false" outlineLevel="0" collapsed="false">
      <c r="A418" s="22"/>
      <c r="B418" s="23" t="n">
        <f aca="false">B417+TIME(0,5,0)</f>
        <v>2.14236111111111</v>
      </c>
      <c r="C418" s="24" t="n">
        <v>1195</v>
      </c>
      <c r="D418" s="25" t="n">
        <f aca="false">750/400*$C418</f>
        <v>2240.625</v>
      </c>
      <c r="E418" s="26" t="n">
        <f aca="false">750/410*$C418</f>
        <v>2185.9756097561</v>
      </c>
    </row>
    <row r="419" customFormat="false" ht="12.75" hidden="false" customHeight="false" outlineLevel="0" collapsed="false">
      <c r="A419" s="22"/>
      <c r="B419" s="23" t="n">
        <f aca="false">B418+TIME(0,5,0)</f>
        <v>2.14583333333333</v>
      </c>
      <c r="C419" s="24" t="n">
        <v>1169</v>
      </c>
      <c r="D419" s="25" t="n">
        <f aca="false">750/400*$C419</f>
        <v>2191.875</v>
      </c>
      <c r="E419" s="26" t="n">
        <f aca="false">750/410*$C419</f>
        <v>2138.41463414634</v>
      </c>
    </row>
    <row r="420" customFormat="false" ht="12.75" hidden="false" customHeight="false" outlineLevel="0" collapsed="false">
      <c r="A420" s="22"/>
      <c r="B420" s="23" t="n">
        <f aca="false">B419+TIME(0,5,0)</f>
        <v>2.14930555555556</v>
      </c>
      <c r="C420" s="24" t="n">
        <v>1150</v>
      </c>
      <c r="D420" s="25" t="n">
        <f aca="false">750/400*$C420</f>
        <v>2156.25</v>
      </c>
      <c r="E420" s="26" t="n">
        <f aca="false">750/410*$C420</f>
        <v>2103.65853658537</v>
      </c>
    </row>
    <row r="421" customFormat="false" ht="12.75" hidden="false" customHeight="false" outlineLevel="0" collapsed="false">
      <c r="A421" s="22"/>
      <c r="B421" s="23" t="n">
        <f aca="false">B420+TIME(0,5,0)</f>
        <v>2.15277777777778</v>
      </c>
      <c r="C421" s="24" t="n">
        <v>1138</v>
      </c>
      <c r="D421" s="25" t="n">
        <f aca="false">750/400*$C421</f>
        <v>2133.75</v>
      </c>
      <c r="E421" s="26" t="n">
        <f aca="false">750/410*$C421</f>
        <v>2081.70731707317</v>
      </c>
    </row>
    <row r="422" customFormat="false" ht="12.75" hidden="false" customHeight="false" outlineLevel="0" collapsed="false">
      <c r="A422" s="22"/>
      <c r="B422" s="23" t="n">
        <f aca="false">B421+TIME(0,5,0)</f>
        <v>2.15625</v>
      </c>
      <c r="C422" s="24" t="n">
        <v>1121</v>
      </c>
      <c r="D422" s="25" t="n">
        <f aca="false">750/400*$C422</f>
        <v>2101.875</v>
      </c>
      <c r="E422" s="26" t="n">
        <f aca="false">750/410*$C422</f>
        <v>2050.60975609756</v>
      </c>
    </row>
    <row r="423" customFormat="false" ht="12.75" hidden="false" customHeight="false" outlineLevel="0" collapsed="false">
      <c r="A423" s="22"/>
      <c r="B423" s="23" t="n">
        <f aca="false">B422+TIME(0,5,0)</f>
        <v>2.15972222222222</v>
      </c>
      <c r="C423" s="24" t="n">
        <v>1100</v>
      </c>
      <c r="D423" s="25" t="n">
        <f aca="false">750/400*$C423</f>
        <v>2062.5</v>
      </c>
      <c r="E423" s="26" t="n">
        <f aca="false">750/410*$C423</f>
        <v>2012.19512195122</v>
      </c>
    </row>
    <row r="424" customFormat="false" ht="12.75" hidden="false" customHeight="false" outlineLevel="0" collapsed="false">
      <c r="A424" s="22"/>
      <c r="B424" s="23" t="n">
        <f aca="false">B423+TIME(0,5,0)</f>
        <v>2.16319444444444</v>
      </c>
      <c r="C424" s="24" t="n">
        <v>1090</v>
      </c>
      <c r="D424" s="25" t="n">
        <f aca="false">750/400*$C424</f>
        <v>2043.75</v>
      </c>
      <c r="E424" s="26" t="n">
        <f aca="false">750/410*$C424</f>
        <v>1993.90243902439</v>
      </c>
    </row>
    <row r="425" customFormat="false" ht="12.75" hidden="false" customHeight="false" outlineLevel="0" collapsed="false">
      <c r="A425" s="22" t="s">
        <v>25</v>
      </c>
      <c r="B425" s="23" t="n">
        <f aca="false">B424+TIME(0,5,0)</f>
        <v>2.16666666666667</v>
      </c>
      <c r="C425" s="24" t="n">
        <v>1060</v>
      </c>
      <c r="D425" s="25" t="n">
        <f aca="false">750/400*$C425</f>
        <v>1987.5</v>
      </c>
      <c r="E425" s="26" t="n">
        <f aca="false">750/410*$C425</f>
        <v>1939.0243902439</v>
      </c>
    </row>
    <row r="426" customFormat="false" ht="12.75" hidden="false" customHeight="false" outlineLevel="0" collapsed="false">
      <c r="A426" s="22"/>
      <c r="B426" s="23" t="n">
        <f aca="false">B425+TIME(0,5,0)</f>
        <v>2.17013888888889</v>
      </c>
      <c r="C426" s="24" t="n">
        <v>1042</v>
      </c>
      <c r="D426" s="25" t="n">
        <f aca="false">750/400*$C426</f>
        <v>1953.75</v>
      </c>
      <c r="E426" s="26" t="n">
        <f aca="false">750/410*$C426</f>
        <v>1906.09756097561</v>
      </c>
    </row>
    <row r="427" customFormat="false" ht="12.75" hidden="false" customHeight="false" outlineLevel="0" collapsed="false">
      <c r="A427" s="22"/>
      <c r="B427" s="23" t="n">
        <f aca="false">B426+TIME(0,5,0)</f>
        <v>2.17361111111111</v>
      </c>
      <c r="C427" s="24" t="n">
        <v>1020</v>
      </c>
      <c r="D427" s="25" t="n">
        <f aca="false">750/400*$C427</f>
        <v>1912.5</v>
      </c>
      <c r="E427" s="26" t="n">
        <f aca="false">750/410*$C427</f>
        <v>1865.85365853659</v>
      </c>
    </row>
    <row r="428" customFormat="false" ht="12.75" hidden="false" customHeight="false" outlineLevel="0" collapsed="false">
      <c r="A428" s="22"/>
      <c r="B428" s="23" t="n">
        <f aca="false">B427+TIME(0,5,0)</f>
        <v>2.17708333333333</v>
      </c>
      <c r="C428" s="24" t="n">
        <v>997</v>
      </c>
      <c r="D428" s="25" t="n">
        <f aca="false">750/400*$C428</f>
        <v>1869.375</v>
      </c>
      <c r="E428" s="26" t="n">
        <f aca="false">750/410*$C428</f>
        <v>1823.78048780488</v>
      </c>
    </row>
    <row r="429" customFormat="false" ht="12.75" hidden="false" customHeight="false" outlineLevel="0" collapsed="false">
      <c r="A429" s="22"/>
      <c r="B429" s="23" t="n">
        <f aca="false">B428+TIME(0,5,0)</f>
        <v>2.18055555555556</v>
      </c>
      <c r="C429" s="24" t="n">
        <v>975</v>
      </c>
      <c r="D429" s="25" t="n">
        <f aca="false">750/400*$C429</f>
        <v>1828.125</v>
      </c>
      <c r="E429" s="26" t="n">
        <f aca="false">750/410*$C429</f>
        <v>1783.53658536585</v>
      </c>
    </row>
    <row r="430" customFormat="false" ht="12.75" hidden="false" customHeight="false" outlineLevel="0" collapsed="false">
      <c r="A430" s="22"/>
      <c r="B430" s="23" t="n">
        <f aca="false">B429+TIME(0,5,0)</f>
        <v>2.18402777777778</v>
      </c>
      <c r="C430" s="24" t="n">
        <v>960</v>
      </c>
      <c r="D430" s="25" t="n">
        <f aca="false">750/400*$C430</f>
        <v>1800</v>
      </c>
      <c r="E430" s="26" t="n">
        <f aca="false">750/410*$C430</f>
        <v>1756.09756097561</v>
      </c>
    </row>
    <row r="431" customFormat="false" ht="12.75" hidden="false" customHeight="false" outlineLevel="0" collapsed="false">
      <c r="A431" s="22"/>
      <c r="B431" s="23" t="n">
        <f aca="false">B430+TIME(0,5,0)</f>
        <v>2.1875</v>
      </c>
      <c r="C431" s="24" t="n">
        <v>945</v>
      </c>
      <c r="D431" s="25" t="n">
        <f aca="false">750/400*$C431</f>
        <v>1771.875</v>
      </c>
      <c r="E431" s="26" t="n">
        <f aca="false">750/410*$C431</f>
        <v>1728.65853658537</v>
      </c>
    </row>
    <row r="432" customFormat="false" ht="12.75" hidden="false" customHeight="false" outlineLevel="0" collapsed="false">
      <c r="A432" s="22"/>
      <c r="B432" s="23" t="n">
        <f aca="false">B431+TIME(0,5,0)</f>
        <v>2.19097222222222</v>
      </c>
      <c r="C432" s="24" t="n">
        <v>920</v>
      </c>
      <c r="D432" s="25" t="n">
        <f aca="false">750/400*$C432</f>
        <v>1725</v>
      </c>
      <c r="E432" s="26" t="n">
        <f aca="false">750/410*$C432</f>
        <v>1682.92682926829</v>
      </c>
    </row>
    <row r="433" customFormat="false" ht="12.75" hidden="false" customHeight="false" outlineLevel="0" collapsed="false">
      <c r="A433" s="22"/>
      <c r="B433" s="23" t="n">
        <f aca="false">B432+TIME(0,5,0)</f>
        <v>2.19444444444444</v>
      </c>
      <c r="C433" s="24" t="n">
        <v>905</v>
      </c>
      <c r="D433" s="25" t="n">
        <f aca="false">750/400*$C433</f>
        <v>1696.875</v>
      </c>
      <c r="E433" s="26" t="n">
        <f aca="false">750/410*$C433</f>
        <v>1655.48780487805</v>
      </c>
    </row>
    <row r="434" customFormat="false" ht="12.75" hidden="false" customHeight="false" outlineLevel="0" collapsed="false">
      <c r="A434" s="22"/>
      <c r="B434" s="23" t="n">
        <f aca="false">B433+TIME(0,5,0)</f>
        <v>2.19791666666667</v>
      </c>
      <c r="C434" s="24" t="n">
        <v>882</v>
      </c>
      <c r="D434" s="25" t="n">
        <f aca="false">750/400*$C434</f>
        <v>1653.75</v>
      </c>
      <c r="E434" s="26" t="n">
        <f aca="false">750/410*$C434</f>
        <v>1613.41463414634</v>
      </c>
    </row>
    <row r="435" customFormat="false" ht="12.75" hidden="false" customHeight="false" outlineLevel="0" collapsed="false">
      <c r="A435" s="22"/>
      <c r="B435" s="23" t="n">
        <f aca="false">B434+TIME(0,5,0)</f>
        <v>2.20138888888889</v>
      </c>
      <c r="C435" s="24" t="n">
        <v>860</v>
      </c>
      <c r="D435" s="25" t="n">
        <f aca="false">750/400*$C435</f>
        <v>1612.5</v>
      </c>
      <c r="E435" s="26" t="n">
        <f aca="false">750/410*$C435</f>
        <v>1573.17073170732</v>
      </c>
    </row>
    <row r="436" customFormat="false" ht="12.75" hidden="false" customHeight="false" outlineLevel="0" collapsed="false">
      <c r="A436" s="22"/>
      <c r="B436" s="23" t="n">
        <f aca="false">B435+TIME(0,5,0)</f>
        <v>2.20486111111111</v>
      </c>
      <c r="C436" s="24" t="n">
        <v>840</v>
      </c>
      <c r="D436" s="25" t="n">
        <f aca="false">750/400*$C436</f>
        <v>1575</v>
      </c>
      <c r="E436" s="26" t="n">
        <f aca="false">750/410*$C436</f>
        <v>1536.58536585366</v>
      </c>
    </row>
    <row r="437" customFormat="false" ht="12.75" hidden="false" customHeight="false" outlineLevel="0" collapsed="false">
      <c r="A437" s="22"/>
      <c r="B437" s="23" t="n">
        <f aca="false">B436+TIME(0,5,0)</f>
        <v>2.20833333333333</v>
      </c>
      <c r="C437" s="24" t="n">
        <v>826</v>
      </c>
      <c r="D437" s="25" t="n">
        <f aca="false">750/400*$C437</f>
        <v>1548.75</v>
      </c>
      <c r="E437" s="26" t="n">
        <f aca="false">750/410*$C437</f>
        <v>1510.9756097561</v>
      </c>
    </row>
    <row r="438" customFormat="false" ht="12.75" hidden="false" customHeight="false" outlineLevel="0" collapsed="false">
      <c r="A438" s="22"/>
      <c r="B438" s="23" t="n">
        <f aca="false">B437+TIME(0,5,0)</f>
        <v>2.21180555555556</v>
      </c>
      <c r="C438" s="24" t="n">
        <v>808</v>
      </c>
      <c r="D438" s="25" t="n">
        <f aca="false">750/400*$C438</f>
        <v>1515</v>
      </c>
      <c r="E438" s="26" t="n">
        <f aca="false">750/410*$C438</f>
        <v>1478.0487804878</v>
      </c>
    </row>
    <row r="439" customFormat="false" ht="12.75" hidden="false" customHeight="false" outlineLevel="0" collapsed="false">
      <c r="A439" s="22"/>
      <c r="B439" s="23" t="n">
        <f aca="false">B438+TIME(0,5,0)</f>
        <v>2.21527777777778</v>
      </c>
      <c r="C439" s="24" t="n">
        <v>790</v>
      </c>
      <c r="D439" s="25" t="n">
        <f aca="false">750/400*$C439</f>
        <v>1481.25</v>
      </c>
      <c r="E439" s="26" t="n">
        <f aca="false">750/410*$C439</f>
        <v>1445.12195121951</v>
      </c>
    </row>
    <row r="440" customFormat="false" ht="12.75" hidden="false" customHeight="false" outlineLevel="0" collapsed="false">
      <c r="A440" s="22"/>
      <c r="B440" s="23" t="n">
        <f aca="false">B439+TIME(0,5,0)</f>
        <v>2.21875</v>
      </c>
      <c r="C440" s="24" t="n">
        <v>774</v>
      </c>
      <c r="D440" s="25" t="n">
        <f aca="false">750/400*$C440</f>
        <v>1451.25</v>
      </c>
      <c r="E440" s="26" t="n">
        <f aca="false">750/410*$C440</f>
        <v>1415.85365853659</v>
      </c>
    </row>
    <row r="441" customFormat="false" ht="12.75" hidden="false" customHeight="false" outlineLevel="0" collapsed="false">
      <c r="A441" s="22"/>
      <c r="B441" s="23" t="n">
        <f aca="false">B440+TIME(0,5,0)</f>
        <v>2.22222222222222</v>
      </c>
      <c r="C441" s="24" t="n">
        <v>760</v>
      </c>
      <c r="D441" s="25" t="n">
        <f aca="false">750/400*$C441</f>
        <v>1425</v>
      </c>
      <c r="E441" s="26" t="n">
        <f aca="false">750/410*$C441</f>
        <v>1390.24390243902</v>
      </c>
    </row>
    <row r="442" customFormat="false" ht="12.75" hidden="false" customHeight="false" outlineLevel="0" collapsed="false">
      <c r="A442" s="22"/>
      <c r="B442" s="23" t="n">
        <f aca="false">B441+TIME(0,5,0)</f>
        <v>2.22569444444444</v>
      </c>
      <c r="C442" s="24" t="n">
        <v>740</v>
      </c>
      <c r="D442" s="25" t="n">
        <f aca="false">750/400*$C442</f>
        <v>1387.5</v>
      </c>
      <c r="E442" s="26" t="n">
        <f aca="false">750/410*$C442</f>
        <v>1353.65853658537</v>
      </c>
    </row>
    <row r="443" customFormat="false" ht="12.75" hidden="false" customHeight="false" outlineLevel="0" collapsed="false">
      <c r="A443" s="22"/>
      <c r="B443" s="23" t="n">
        <f aca="false">B442+TIME(0,5,0)</f>
        <v>2.22916666666667</v>
      </c>
      <c r="C443" s="24" t="n">
        <v>723</v>
      </c>
      <c r="D443" s="25" t="n">
        <f aca="false">750/400*$C443</f>
        <v>1355.625</v>
      </c>
      <c r="E443" s="26" t="n">
        <f aca="false">750/410*$C443</f>
        <v>1322.56097560976</v>
      </c>
    </row>
    <row r="444" customFormat="false" ht="12.75" hidden="false" customHeight="false" outlineLevel="0" collapsed="false">
      <c r="A444" s="22"/>
      <c r="B444" s="23" t="n">
        <f aca="false">B443+TIME(0,5,0)</f>
        <v>2.23263888888889</v>
      </c>
      <c r="C444" s="24" t="n">
        <v>695</v>
      </c>
      <c r="D444" s="25" t="n">
        <f aca="false">750/400*$C444</f>
        <v>1303.125</v>
      </c>
      <c r="E444" s="26" t="n">
        <f aca="false">750/410*$C444</f>
        <v>1271.34146341463</v>
      </c>
    </row>
    <row r="445" customFormat="false" ht="12.75" hidden="false" customHeight="false" outlineLevel="0" collapsed="false">
      <c r="A445" s="22"/>
      <c r="B445" s="23" t="n">
        <f aca="false">B444+TIME(0,5,0)</f>
        <v>2.23611111111111</v>
      </c>
      <c r="C445" s="24" t="n">
        <v>676</v>
      </c>
      <c r="D445" s="25" t="n">
        <f aca="false">750/400*$C445</f>
        <v>1267.5</v>
      </c>
      <c r="E445" s="26" t="n">
        <f aca="false">750/410*$C445</f>
        <v>1236.58536585366</v>
      </c>
    </row>
    <row r="446" customFormat="false" ht="12.75" hidden="false" customHeight="false" outlineLevel="0" collapsed="false">
      <c r="A446" s="22"/>
      <c r="B446" s="23" t="n">
        <f aca="false">B445+TIME(0,5,0)</f>
        <v>2.23958333333333</v>
      </c>
      <c r="C446" s="24" t="n">
        <v>650</v>
      </c>
      <c r="D446" s="25" t="n">
        <f aca="false">750/400*$C446</f>
        <v>1218.75</v>
      </c>
      <c r="E446" s="26" t="n">
        <f aca="false">750/410*$C446</f>
        <v>1189.0243902439</v>
      </c>
    </row>
    <row r="447" customFormat="false" ht="12.75" hidden="false" customHeight="false" outlineLevel="0" collapsed="false">
      <c r="A447" s="22"/>
      <c r="B447" s="23" t="n">
        <f aca="false">B446+TIME(0,5,0)</f>
        <v>2.24305555555556</v>
      </c>
      <c r="C447" s="24" t="n">
        <v>633</v>
      </c>
      <c r="D447" s="25" t="n">
        <f aca="false">750/400*$C447</f>
        <v>1186.875</v>
      </c>
      <c r="E447" s="26" t="n">
        <f aca="false">750/410*$C447</f>
        <v>1157.92682926829</v>
      </c>
    </row>
    <row r="448" customFormat="false" ht="12.75" hidden="false" customHeight="false" outlineLevel="0" collapsed="false">
      <c r="A448" s="22"/>
      <c r="B448" s="23" t="n">
        <f aca="false">B447+TIME(0,5,0)</f>
        <v>2.24652777777778</v>
      </c>
      <c r="C448" s="24" t="n">
        <v>615</v>
      </c>
      <c r="D448" s="25" t="n">
        <f aca="false">750/400*$C448</f>
        <v>1153.125</v>
      </c>
      <c r="E448" s="26" t="n">
        <f aca="false">750/410*$C448</f>
        <v>1125</v>
      </c>
    </row>
    <row r="449" customFormat="false" ht="12.75" hidden="false" customHeight="false" outlineLevel="0" collapsed="false">
      <c r="A449" s="22"/>
      <c r="B449" s="23" t="n">
        <f aca="false">B448+TIME(0,5,0)</f>
        <v>2.25</v>
      </c>
      <c r="C449" s="24" t="n">
        <v>600</v>
      </c>
      <c r="D449" s="25" t="n">
        <f aca="false">750/400*$C449</f>
        <v>1125</v>
      </c>
      <c r="E449" s="26" t="n">
        <f aca="false">750/410*$C449</f>
        <v>1097.56097560976</v>
      </c>
    </row>
    <row r="450" customFormat="false" ht="12.75" hidden="false" customHeight="false" outlineLevel="0" collapsed="false">
      <c r="A450" s="22"/>
      <c r="B450" s="23" t="n">
        <f aca="false">B449+TIME(0,5,0)</f>
        <v>2.25347222222222</v>
      </c>
      <c r="C450" s="24" t="n">
        <v>581</v>
      </c>
      <c r="D450" s="25" t="n">
        <f aca="false">750/400*$C450</f>
        <v>1089.375</v>
      </c>
      <c r="E450" s="26" t="n">
        <f aca="false">750/410*$C450</f>
        <v>1062.80487804878</v>
      </c>
    </row>
    <row r="451" customFormat="false" ht="12.75" hidden="false" customHeight="false" outlineLevel="0" collapsed="false">
      <c r="A451" s="22"/>
      <c r="B451" s="23" t="n">
        <f aca="false">B450+TIME(0,5,0)</f>
        <v>2.25694444444444</v>
      </c>
      <c r="C451" s="24" t="n">
        <v>570</v>
      </c>
      <c r="D451" s="25" t="n">
        <f aca="false">750/400*$C451</f>
        <v>1068.75</v>
      </c>
      <c r="E451" s="26" t="n">
        <f aca="false">750/410*$C451</f>
        <v>1042.68292682927</v>
      </c>
    </row>
    <row r="452" customFormat="false" ht="12.75" hidden="false" customHeight="false" outlineLevel="0" collapsed="false">
      <c r="A452" s="22"/>
      <c r="B452" s="23" t="n">
        <f aca="false">B451+TIME(0,5,0)</f>
        <v>2.26041666666667</v>
      </c>
      <c r="C452" s="24" t="n">
        <v>551</v>
      </c>
      <c r="D452" s="25" t="n">
        <f aca="false">750/400*$C452</f>
        <v>1033.125</v>
      </c>
      <c r="E452" s="26" t="n">
        <f aca="false">750/410*$C452</f>
        <v>1007.92682926829</v>
      </c>
    </row>
    <row r="453" customFormat="false" ht="12.75" hidden="false" customHeight="false" outlineLevel="0" collapsed="false">
      <c r="A453" s="22"/>
      <c r="B453" s="23" t="n">
        <f aca="false">B452+TIME(0,5,0)</f>
        <v>2.26388888888889</v>
      </c>
      <c r="C453" s="24" t="n">
        <v>533</v>
      </c>
      <c r="D453" s="25" t="n">
        <f aca="false">750/400*$C453</f>
        <v>999.375</v>
      </c>
      <c r="E453" s="26" t="n">
        <f aca="false">750/410*$C453</f>
        <v>975</v>
      </c>
    </row>
    <row r="454" customFormat="false" ht="12.75" hidden="false" customHeight="false" outlineLevel="0" collapsed="false">
      <c r="A454" s="22"/>
      <c r="B454" s="23" t="n">
        <f aca="false">B453+TIME(0,5,0)</f>
        <v>2.26736111111111</v>
      </c>
      <c r="C454" s="24" t="n">
        <v>515</v>
      </c>
      <c r="D454" s="25" t="n">
        <f aca="false">750/400*$C454</f>
        <v>965.625</v>
      </c>
      <c r="E454" s="26" t="n">
        <f aca="false">750/410*$C454</f>
        <v>942.073170731707</v>
      </c>
    </row>
    <row r="455" customFormat="false" ht="12.75" hidden="false" customHeight="false" outlineLevel="0" collapsed="false">
      <c r="A455" s="22"/>
      <c r="B455" s="23" t="n">
        <f aca="false">B454+TIME(0,5,0)</f>
        <v>2.27083333333333</v>
      </c>
      <c r="C455" s="24" t="n">
        <v>495</v>
      </c>
      <c r="D455" s="25" t="n">
        <f aca="false">750/400*$C455</f>
        <v>928.125</v>
      </c>
      <c r="E455" s="26" t="n">
        <f aca="false">750/410*$C455</f>
        <v>905.487804878049</v>
      </c>
    </row>
    <row r="456" customFormat="false" ht="12.75" hidden="false" customHeight="false" outlineLevel="0" collapsed="false">
      <c r="A456" s="22"/>
      <c r="B456" s="23" t="n">
        <f aca="false">B455+TIME(0,5,0)</f>
        <v>2.27430555555556</v>
      </c>
      <c r="C456" s="24" t="n">
        <v>481</v>
      </c>
      <c r="D456" s="25" t="n">
        <f aca="false">750/400*$C456</f>
        <v>901.875</v>
      </c>
      <c r="E456" s="26" t="n">
        <f aca="false">750/410*$C456</f>
        <v>879.878048780488</v>
      </c>
    </row>
    <row r="457" customFormat="false" ht="12.75" hidden="false" customHeight="false" outlineLevel="0" collapsed="false">
      <c r="A457" s="22"/>
      <c r="B457" s="23" t="n">
        <f aca="false">B456+TIME(0,5,0)</f>
        <v>2.27777777777778</v>
      </c>
      <c r="C457" s="24" t="n">
        <v>465</v>
      </c>
      <c r="D457" s="25" t="n">
        <f aca="false">750/400*$C457</f>
        <v>871.875</v>
      </c>
      <c r="E457" s="26" t="n">
        <f aca="false">750/410*$C457</f>
        <v>850.609756097561</v>
      </c>
    </row>
    <row r="458" customFormat="false" ht="12.75" hidden="false" customHeight="false" outlineLevel="0" collapsed="false">
      <c r="A458" s="22" t="s">
        <v>26</v>
      </c>
      <c r="B458" s="23" t="n">
        <f aca="false">B457+TIME(0,5,0)</f>
        <v>2.28125</v>
      </c>
      <c r="C458" s="24" t="n">
        <v>445</v>
      </c>
      <c r="D458" s="25" t="n">
        <f aca="false">750/400*$C458</f>
        <v>834.375</v>
      </c>
      <c r="E458" s="26" t="n">
        <f aca="false">750/410*$C458</f>
        <v>814.024390243902</v>
      </c>
    </row>
    <row r="459" customFormat="false" ht="12.75" hidden="false" customHeight="false" outlineLevel="0" collapsed="false">
      <c r="A459" s="22"/>
      <c r="B459" s="23" t="n">
        <f aca="false">B458+TIME(0,5,0)</f>
        <v>2.28472222222222</v>
      </c>
      <c r="C459" s="24" t="n">
        <v>428</v>
      </c>
      <c r="D459" s="25" t="n">
        <f aca="false">750/400*$C459</f>
        <v>802.5</v>
      </c>
      <c r="E459" s="26" t="n">
        <f aca="false">750/410*$C459</f>
        <v>782.926829268293</v>
      </c>
    </row>
    <row r="460" customFormat="false" ht="12.75" hidden="false" customHeight="false" outlineLevel="0" collapsed="false">
      <c r="A460" s="22"/>
      <c r="B460" s="23" t="n">
        <f aca="false">B459+TIME(0,5,0)</f>
        <v>2.28819444444444</v>
      </c>
      <c r="C460" s="24" t="n">
        <v>408</v>
      </c>
      <c r="D460" s="25" t="n">
        <f aca="false">750/400*$C460</f>
        <v>765</v>
      </c>
      <c r="E460" s="26" t="n">
        <f aca="false">750/410*$C460</f>
        <v>746.341463414634</v>
      </c>
    </row>
    <row r="461" customFormat="false" ht="12.75" hidden="false" customHeight="false" outlineLevel="0" collapsed="false">
      <c r="A461" s="22"/>
      <c r="B461" s="23" t="n">
        <f aca="false">B460+TIME(0,5,0)</f>
        <v>2.29166666666667</v>
      </c>
      <c r="C461" s="24" t="n">
        <v>390</v>
      </c>
      <c r="D461" s="25" t="n">
        <f aca="false">750/400*$C461</f>
        <v>731.25</v>
      </c>
      <c r="E461" s="26" t="n">
        <f aca="false">750/410*$C461</f>
        <v>713.414634146342</v>
      </c>
    </row>
    <row r="462" customFormat="false" ht="12.75" hidden="false" customHeight="false" outlineLevel="0" collapsed="false">
      <c r="A462" s="22"/>
      <c r="B462" s="23" t="n">
        <f aca="false">B461+TIME(0,5,0)</f>
        <v>2.29513888888889</v>
      </c>
      <c r="C462" s="24" t="n">
        <v>370</v>
      </c>
      <c r="D462" s="25" t="n">
        <f aca="false">750/400*$C462</f>
        <v>693.75</v>
      </c>
      <c r="E462" s="26" t="n">
        <f aca="false">750/410*$C462</f>
        <v>676.829268292683</v>
      </c>
    </row>
    <row r="463" customFormat="false" ht="12.75" hidden="false" customHeight="false" outlineLevel="0" collapsed="false">
      <c r="A463" s="22"/>
      <c r="B463" s="23" t="n">
        <f aca="false">B462+TIME(0,5,0)</f>
        <v>2.29861111111111</v>
      </c>
      <c r="C463" s="24" t="n">
        <v>352</v>
      </c>
      <c r="D463" s="25" t="n">
        <f aca="false">750/400*$C463</f>
        <v>660</v>
      </c>
      <c r="E463" s="26" t="n">
        <f aca="false">750/410*$C463</f>
        <v>643.90243902439</v>
      </c>
    </row>
    <row r="464" customFormat="false" ht="12.75" hidden="false" customHeight="false" outlineLevel="0" collapsed="false">
      <c r="A464" s="22"/>
      <c r="B464" s="23" t="n">
        <f aca="false">B463+TIME(0,5,0)</f>
        <v>2.30208333333333</v>
      </c>
      <c r="C464" s="24" t="n">
        <v>325</v>
      </c>
      <c r="D464" s="25" t="n">
        <f aca="false">750/400*$C464</f>
        <v>609.375</v>
      </c>
      <c r="E464" s="26" t="n">
        <f aca="false">750/410*$C464</f>
        <v>594.512195121951</v>
      </c>
    </row>
    <row r="465" customFormat="false" ht="12.75" hidden="false" customHeight="false" outlineLevel="0" collapsed="false">
      <c r="A465" s="22"/>
      <c r="B465" s="23" t="n">
        <f aca="false">B464+TIME(0,5,0)</f>
        <v>2.30555555555556</v>
      </c>
      <c r="C465" s="24" t="n">
        <v>310</v>
      </c>
      <c r="D465" s="25" t="n">
        <f aca="false">750/400*$C465</f>
        <v>581.25</v>
      </c>
      <c r="E465" s="26" t="n">
        <f aca="false">750/410*$C465</f>
        <v>567.073170731707</v>
      </c>
    </row>
    <row r="466" customFormat="false" ht="12.75" hidden="false" customHeight="false" outlineLevel="0" collapsed="false">
      <c r="A466" s="22"/>
      <c r="B466" s="23" t="n">
        <f aca="false">B465+TIME(0,5,0)</f>
        <v>2.30902777777778</v>
      </c>
      <c r="C466" s="24" t="n">
        <v>289</v>
      </c>
      <c r="D466" s="25" t="n">
        <f aca="false">750/400*$C466</f>
        <v>541.875</v>
      </c>
      <c r="E466" s="26" t="n">
        <f aca="false">750/410*$C466</f>
        <v>528.658536585366</v>
      </c>
    </row>
    <row r="467" customFormat="false" ht="12.75" hidden="false" customHeight="false" outlineLevel="0" collapsed="false">
      <c r="A467" s="22"/>
      <c r="B467" s="23" t="n">
        <f aca="false">B466+TIME(0,5,0)</f>
        <v>2.3125</v>
      </c>
      <c r="C467" s="24" t="n">
        <v>272</v>
      </c>
      <c r="D467" s="25" t="n">
        <f aca="false">750/400*$C467</f>
        <v>510</v>
      </c>
      <c r="E467" s="26" t="n">
        <f aca="false">750/410*$C467</f>
        <v>497.560975609756</v>
      </c>
    </row>
    <row r="468" customFormat="false" ht="12.75" hidden="false" customHeight="false" outlineLevel="0" collapsed="false">
      <c r="A468" s="22"/>
      <c r="B468" s="23" t="n">
        <f aca="false">B467+TIME(0,5,0)</f>
        <v>2.31597222222222</v>
      </c>
      <c r="C468" s="24" t="n">
        <v>248</v>
      </c>
      <c r="D468" s="25" t="n">
        <f aca="false">750/400*$C468</f>
        <v>465</v>
      </c>
      <c r="E468" s="26" t="n">
        <f aca="false">750/410*$C468</f>
        <v>453.658536585366</v>
      </c>
    </row>
    <row r="469" customFormat="false" ht="12.75" hidden="false" customHeight="false" outlineLevel="0" collapsed="false">
      <c r="A469" s="22"/>
      <c r="B469" s="23" t="n">
        <f aca="false">B468+TIME(0,5,0)</f>
        <v>2.31944444444444</v>
      </c>
      <c r="C469" s="24" t="n">
        <v>242</v>
      </c>
      <c r="D469" s="25" t="n">
        <f aca="false">750/400*$C469</f>
        <v>453.75</v>
      </c>
      <c r="E469" s="26" t="n">
        <f aca="false">750/410*$C469</f>
        <v>442.682926829268</v>
      </c>
    </row>
    <row r="470" customFormat="false" ht="12.75" hidden="false" customHeight="false" outlineLevel="0" collapsed="false">
      <c r="A470" s="22"/>
      <c r="B470" s="23" t="n">
        <f aca="false">B469+TIME(0,5,0)</f>
        <v>2.32291666666667</v>
      </c>
      <c r="C470" s="24" t="n">
        <v>220</v>
      </c>
      <c r="D470" s="25" t="n">
        <f aca="false">750/400*$C470</f>
        <v>412.5</v>
      </c>
      <c r="E470" s="26" t="n">
        <f aca="false">750/410*$C470</f>
        <v>402.439024390244</v>
      </c>
    </row>
    <row r="471" customFormat="false" ht="12.75" hidden="false" customHeight="false" outlineLevel="0" collapsed="false">
      <c r="A471" s="22"/>
      <c r="B471" s="23" t="n">
        <f aca="false">B470+TIME(0,5,0)</f>
        <v>2.32638888888889</v>
      </c>
      <c r="C471" s="24" t="n">
        <v>206</v>
      </c>
      <c r="D471" s="25" t="n">
        <f aca="false">750/400*$C471</f>
        <v>386.25</v>
      </c>
      <c r="E471" s="26" t="n">
        <f aca="false">750/410*$C471</f>
        <v>376.829268292683</v>
      </c>
    </row>
    <row r="472" customFormat="false" ht="12.75" hidden="false" customHeight="false" outlineLevel="0" collapsed="false">
      <c r="A472" s="22"/>
      <c r="B472" s="23" t="n">
        <f aca="false">B471+TIME(0,5,0)</f>
        <v>2.32986111111111</v>
      </c>
      <c r="C472" s="24" t="n">
        <v>197</v>
      </c>
      <c r="D472" s="25" t="n">
        <f aca="false">750/400*$C472</f>
        <v>369.375</v>
      </c>
      <c r="E472" s="26" t="n">
        <f aca="false">750/410*$C472</f>
        <v>360.365853658537</v>
      </c>
    </row>
    <row r="473" customFormat="false" ht="12.75" hidden="false" customHeight="false" outlineLevel="0" collapsed="false">
      <c r="A473" s="22"/>
      <c r="B473" s="23" t="n">
        <f aca="false">B472+TIME(0,5,0)</f>
        <v>2.33333333333333</v>
      </c>
      <c r="C473" s="24" t="n">
        <v>184</v>
      </c>
      <c r="D473" s="25" t="n">
        <f aca="false">750/400*$C473</f>
        <v>345</v>
      </c>
      <c r="E473" s="26" t="n">
        <f aca="false">750/410*$C473</f>
        <v>336.585365853659</v>
      </c>
    </row>
    <row r="474" customFormat="false" ht="12.75" hidden="false" customHeight="false" outlineLevel="0" collapsed="false">
      <c r="A474" s="22"/>
      <c r="B474" s="23" t="n">
        <f aca="false">B473+TIME(0,5,0)</f>
        <v>2.33680555555556</v>
      </c>
      <c r="C474" s="24" t="n">
        <v>178</v>
      </c>
      <c r="D474" s="25" t="n">
        <f aca="false">750/400*$C474</f>
        <v>333.75</v>
      </c>
      <c r="E474" s="26" t="n">
        <f aca="false">750/410*$C474</f>
        <v>325.609756097561</v>
      </c>
    </row>
    <row r="475" customFormat="false" ht="12.75" hidden="false" customHeight="false" outlineLevel="0" collapsed="false">
      <c r="A475" s="22"/>
      <c r="B475" s="23" t="n">
        <f aca="false">B474+TIME(0,5,0)</f>
        <v>2.34027777777778</v>
      </c>
      <c r="C475" s="24" t="n">
        <v>169</v>
      </c>
      <c r="D475" s="25" t="n">
        <f aca="false">750/400*$C475</f>
        <v>316.875</v>
      </c>
      <c r="E475" s="26" t="n">
        <f aca="false">750/410*$C475</f>
        <v>309.146341463415</v>
      </c>
    </row>
    <row r="476" customFormat="false" ht="12.75" hidden="false" customHeight="false" outlineLevel="0" collapsed="false">
      <c r="A476" s="22"/>
      <c r="B476" s="23" t="n">
        <f aca="false">B475+TIME(0,5,0)</f>
        <v>2.34375</v>
      </c>
      <c r="C476" s="24" t="n">
        <v>160</v>
      </c>
      <c r="D476" s="25" t="n">
        <f aca="false">750/400*$C476</f>
        <v>300</v>
      </c>
      <c r="E476" s="26" t="n">
        <f aca="false">750/410*$C476</f>
        <v>292.682926829268</v>
      </c>
    </row>
    <row r="477" customFormat="false" ht="12.75" hidden="false" customHeight="false" outlineLevel="0" collapsed="false">
      <c r="A477" s="22"/>
      <c r="B477" s="23" t="n">
        <f aca="false">B476+TIME(0,5,0)</f>
        <v>2.34722222222222</v>
      </c>
      <c r="C477" s="24" t="n">
        <v>152</v>
      </c>
      <c r="D477" s="25" t="n">
        <f aca="false">750/400*$C477</f>
        <v>285</v>
      </c>
      <c r="E477" s="26" t="n">
        <f aca="false">750/410*$C477</f>
        <v>278.048780487805</v>
      </c>
    </row>
    <row r="478" customFormat="false" ht="12.75" hidden="false" customHeight="false" outlineLevel="0" collapsed="false">
      <c r="A478" s="22"/>
      <c r="B478" s="23" t="n">
        <f aca="false">B477+TIME(0,5,0)</f>
        <v>2.35069444444444</v>
      </c>
      <c r="C478" s="24" t="n">
        <v>140</v>
      </c>
      <c r="D478" s="25" t="n">
        <f aca="false">750/400*$C478</f>
        <v>262.5</v>
      </c>
      <c r="E478" s="26" t="n">
        <f aca="false">750/410*$C478</f>
        <v>256.09756097561</v>
      </c>
    </row>
    <row r="479" customFormat="false" ht="12.75" hidden="false" customHeight="false" outlineLevel="0" collapsed="false">
      <c r="A479" s="22"/>
      <c r="B479" s="23" t="n">
        <f aca="false">B478+TIME(0,5,0)</f>
        <v>2.35416666666667</v>
      </c>
      <c r="C479" s="24" t="n">
        <v>130</v>
      </c>
      <c r="D479" s="25" t="n">
        <f aca="false">750/400*$C479</f>
        <v>243.75</v>
      </c>
      <c r="E479" s="26" t="n">
        <f aca="false">750/410*$C479</f>
        <v>237.804878048781</v>
      </c>
    </row>
    <row r="480" customFormat="false" ht="12.75" hidden="false" customHeight="false" outlineLevel="0" collapsed="false">
      <c r="A480" s="22"/>
      <c r="B480" s="23" t="n">
        <f aca="false">B479+TIME(0,5,0)</f>
        <v>2.35763888888889</v>
      </c>
      <c r="C480" s="24" t="n">
        <v>123</v>
      </c>
      <c r="D480" s="25" t="n">
        <f aca="false">750/400*$C480</f>
        <v>230.625</v>
      </c>
      <c r="E480" s="26" t="n">
        <f aca="false">750/410*$C480</f>
        <v>225</v>
      </c>
    </row>
    <row r="481" customFormat="false" ht="12.75" hidden="false" customHeight="false" outlineLevel="0" collapsed="false">
      <c r="A481" s="22"/>
      <c r="B481" s="23" t="n">
        <f aca="false">B480+TIME(0,5,0)</f>
        <v>2.36111111111111</v>
      </c>
      <c r="C481" s="24" t="n">
        <v>117</v>
      </c>
      <c r="D481" s="25" t="n">
        <f aca="false">750/400*$C481</f>
        <v>219.375</v>
      </c>
      <c r="E481" s="26" t="n">
        <f aca="false">750/410*$C481</f>
        <v>214.024390243902</v>
      </c>
    </row>
    <row r="482" customFormat="false" ht="12.75" hidden="false" customHeight="false" outlineLevel="0" collapsed="false">
      <c r="A482" s="22"/>
      <c r="B482" s="23" t="n">
        <f aca="false">B481+TIME(0,5,0)</f>
        <v>2.36458333333333</v>
      </c>
      <c r="C482" s="24" t="n">
        <v>106</v>
      </c>
      <c r="D482" s="25" t="n">
        <f aca="false">750/400*$C482</f>
        <v>198.75</v>
      </c>
      <c r="E482" s="26" t="n">
        <f aca="false">750/410*$C482</f>
        <v>193.90243902439</v>
      </c>
    </row>
    <row r="483" customFormat="false" ht="12.75" hidden="false" customHeight="false" outlineLevel="0" collapsed="false">
      <c r="A483" s="22"/>
      <c r="B483" s="23" t="n">
        <f aca="false">B482+TIME(0,5,0)</f>
        <v>2.36805555555556</v>
      </c>
      <c r="C483" s="24" t="n">
        <v>95</v>
      </c>
      <c r="D483" s="25" t="n">
        <f aca="false">750/400*$C483</f>
        <v>178.125</v>
      </c>
      <c r="E483" s="26" t="n">
        <f aca="false">750/410*$C483</f>
        <v>173.780487804878</v>
      </c>
    </row>
    <row r="484" customFormat="false" ht="12.75" hidden="false" customHeight="false" outlineLevel="0" collapsed="false">
      <c r="A484" s="22"/>
      <c r="B484" s="23" t="n">
        <f aca="false">B483+TIME(0,5,0)</f>
        <v>2.37152777777778</v>
      </c>
      <c r="C484" s="24" t="n">
        <v>85</v>
      </c>
      <c r="D484" s="25" t="n">
        <f aca="false">750/400*$C484</f>
        <v>159.375</v>
      </c>
      <c r="E484" s="26" t="n">
        <f aca="false">750/410*$C484</f>
        <v>155.487804878049</v>
      </c>
    </row>
    <row r="485" customFormat="false" ht="12.75" hidden="false" customHeight="false" outlineLevel="0" collapsed="false">
      <c r="A485" s="22"/>
      <c r="B485" s="23" t="n">
        <f aca="false">B484+TIME(0,5,0)</f>
        <v>2.375</v>
      </c>
      <c r="C485" s="24" t="n">
        <v>78</v>
      </c>
      <c r="D485" s="25" t="n">
        <f aca="false">750/400*$C485</f>
        <v>146.25</v>
      </c>
      <c r="E485" s="26" t="n">
        <f aca="false">750/410*$C485</f>
        <v>142.682926829268</v>
      </c>
    </row>
    <row r="486" customFormat="false" ht="12.75" hidden="false" customHeight="false" outlineLevel="0" collapsed="false">
      <c r="A486" s="22"/>
      <c r="B486" s="23" t="n">
        <f aca="false">B485+TIME(0,5,0)</f>
        <v>2.37847222222222</v>
      </c>
      <c r="C486" s="24" t="n">
        <v>72</v>
      </c>
      <c r="D486" s="25" t="n">
        <f aca="false">750/400*$C486</f>
        <v>135</v>
      </c>
      <c r="E486" s="26" t="n">
        <f aca="false">750/410*$C486</f>
        <v>131.707317073171</v>
      </c>
    </row>
    <row r="487" customFormat="false" ht="12.75" hidden="false" customHeight="false" outlineLevel="0" collapsed="false">
      <c r="A487" s="22"/>
      <c r="B487" s="23" t="n">
        <f aca="false">B486+TIME(0,5,0)</f>
        <v>2.38194444444444</v>
      </c>
      <c r="C487" s="24" t="n">
        <v>70</v>
      </c>
      <c r="D487" s="25" t="n">
        <f aca="false">750/400*$C487</f>
        <v>131.25</v>
      </c>
      <c r="E487" s="26" t="n">
        <f aca="false">750/410*$C487</f>
        <v>128.048780487805</v>
      </c>
    </row>
    <row r="488" customFormat="false" ht="12.75" hidden="false" customHeight="false" outlineLevel="0" collapsed="false">
      <c r="A488" s="22"/>
      <c r="B488" s="23" t="n">
        <f aca="false">B487+TIME(0,5,0)</f>
        <v>2.38541666666667</v>
      </c>
      <c r="C488" s="24" t="n">
        <v>67</v>
      </c>
      <c r="D488" s="25" t="n">
        <f aca="false">750/400*$C488</f>
        <v>125.625</v>
      </c>
      <c r="E488" s="26" t="n">
        <f aca="false">750/410*$C488</f>
        <v>122.560975609756</v>
      </c>
    </row>
    <row r="489" customFormat="false" ht="12.75" hidden="false" customHeight="false" outlineLevel="0" collapsed="false">
      <c r="A489" s="22"/>
      <c r="B489" s="23" t="n">
        <f aca="false">B488+TIME(0,5,0)</f>
        <v>2.38888888888889</v>
      </c>
      <c r="C489" s="24" t="n">
        <v>64</v>
      </c>
      <c r="D489" s="25" t="n">
        <f aca="false">750/400*$C489</f>
        <v>120</v>
      </c>
      <c r="E489" s="26" t="n">
        <f aca="false">750/410*$C489</f>
        <v>117.073170731707</v>
      </c>
    </row>
    <row r="490" customFormat="false" ht="12.75" hidden="false" customHeight="false" outlineLevel="0" collapsed="false">
      <c r="A490" s="22"/>
      <c r="B490" s="23" t="n">
        <f aca="false">B489+TIME(0,5,0)</f>
        <v>2.39236111111111</v>
      </c>
      <c r="C490" s="24" t="n">
        <v>62</v>
      </c>
      <c r="D490" s="25" t="n">
        <f aca="false">750/400*$C490</f>
        <v>116.25</v>
      </c>
      <c r="E490" s="26" t="n">
        <f aca="false">750/410*$C490</f>
        <v>113.414634146341</v>
      </c>
    </row>
    <row r="491" customFormat="false" ht="12.75" hidden="false" customHeight="false" outlineLevel="0" collapsed="false">
      <c r="A491" s="22"/>
      <c r="B491" s="23" t="n">
        <f aca="false">B490+TIME(0,5,0)</f>
        <v>2.39583333333333</v>
      </c>
      <c r="C491" s="24" t="n">
        <v>60</v>
      </c>
      <c r="D491" s="25" t="n">
        <f aca="false">750/400*$C491</f>
        <v>112.5</v>
      </c>
      <c r="E491" s="26" t="n">
        <f aca="false">750/410*$C491</f>
        <v>109.756097560976</v>
      </c>
    </row>
    <row r="492" customFormat="false" ht="12.75" hidden="false" customHeight="false" outlineLevel="0" collapsed="false">
      <c r="A492" s="22"/>
      <c r="B492" s="23" t="n">
        <f aca="false">B491+TIME(0,5,0)</f>
        <v>2.39930555555556</v>
      </c>
      <c r="C492" s="24" t="n">
        <v>58</v>
      </c>
      <c r="D492" s="25" t="n">
        <f aca="false">750/400*$C492</f>
        <v>108.75</v>
      </c>
      <c r="E492" s="26" t="n">
        <f aca="false">750/410*$C492</f>
        <v>106.09756097561</v>
      </c>
    </row>
    <row r="493" customFormat="false" ht="12.75" hidden="false" customHeight="false" outlineLevel="0" collapsed="false">
      <c r="A493" s="22"/>
      <c r="B493" s="23" t="n">
        <f aca="false">B492+TIME(0,5,0)</f>
        <v>2.40277777777778</v>
      </c>
      <c r="C493" s="24" t="n">
        <v>56</v>
      </c>
      <c r="D493" s="25" t="n">
        <f aca="false">750/400*$C493</f>
        <v>105</v>
      </c>
      <c r="E493" s="26" t="n">
        <f aca="false">750/410*$C493</f>
        <v>102.439024390244</v>
      </c>
    </row>
    <row r="494" customFormat="false" ht="12.75" hidden="false" customHeight="false" outlineLevel="0" collapsed="false">
      <c r="A494" s="22"/>
      <c r="B494" s="23" t="n">
        <f aca="false">B493+TIME(0,5,0)</f>
        <v>2.40625</v>
      </c>
      <c r="C494" s="24" t="n">
        <v>55</v>
      </c>
      <c r="D494" s="25" t="n">
        <f aca="false">750/400*$C494</f>
        <v>103.125</v>
      </c>
      <c r="E494" s="26" t="n">
        <f aca="false">750/410*$C494</f>
        <v>100.609756097561</v>
      </c>
    </row>
    <row r="495" customFormat="false" ht="12.75" hidden="false" customHeight="false" outlineLevel="0" collapsed="false">
      <c r="A495" s="22"/>
      <c r="B495" s="23" t="n">
        <f aca="false">B494+TIME(0,5,0)</f>
        <v>2.40972222222222</v>
      </c>
      <c r="C495" s="24" t="n">
        <v>54</v>
      </c>
      <c r="D495" s="25" t="n">
        <f aca="false">750/400*$C495</f>
        <v>101.25</v>
      </c>
      <c r="E495" s="26" t="n">
        <f aca="false">750/410*$C495</f>
        <v>98.7804878048781</v>
      </c>
    </row>
    <row r="496" customFormat="false" ht="12.75" hidden="false" customHeight="false" outlineLevel="0" collapsed="false">
      <c r="A496" s="22"/>
      <c r="B496" s="23" t="n">
        <f aca="false">B495+TIME(0,5,0)</f>
        <v>2.41319444444444</v>
      </c>
      <c r="C496" s="24" t="n">
        <v>52</v>
      </c>
      <c r="D496" s="25" t="n">
        <f aca="false">750/400*$C496</f>
        <v>97.5</v>
      </c>
      <c r="E496" s="26" t="n">
        <f aca="false">750/410*$C496</f>
        <v>95.1219512195122</v>
      </c>
    </row>
    <row r="497" customFormat="false" ht="12.75" hidden="false" customHeight="false" outlineLevel="0" collapsed="false">
      <c r="A497" s="22"/>
      <c r="B497" s="23" t="n">
        <f aca="false">B496+TIME(0,5,0)</f>
        <v>2.41666666666667</v>
      </c>
      <c r="C497" s="24" t="n">
        <v>52</v>
      </c>
      <c r="D497" s="25" t="n">
        <f aca="false">750/400*$C497</f>
        <v>97.5</v>
      </c>
      <c r="E497" s="26" t="n">
        <f aca="false">750/410*$C497</f>
        <v>95.1219512195122</v>
      </c>
    </row>
    <row r="498" customFormat="false" ht="12.75" hidden="false" customHeight="false" outlineLevel="0" collapsed="false">
      <c r="A498" s="22"/>
      <c r="B498" s="23" t="n">
        <f aca="false">B497+TIME(0,5,0)</f>
        <v>2.42013888888889</v>
      </c>
      <c r="C498" s="24" t="n">
        <v>51</v>
      </c>
      <c r="D498" s="25" t="n">
        <f aca="false">750/400*$C498</f>
        <v>95.625</v>
      </c>
      <c r="E498" s="26" t="n">
        <f aca="false">750/410*$C498</f>
        <v>93.2926829268293</v>
      </c>
    </row>
    <row r="499" customFormat="false" ht="12.75" hidden="false" customHeight="false" outlineLevel="0" collapsed="false">
      <c r="A499" s="22"/>
      <c r="B499" s="23" t="n">
        <f aca="false">B498+TIME(0,5,0)</f>
        <v>2.42361111111111</v>
      </c>
      <c r="C499" s="24" t="n">
        <v>51</v>
      </c>
      <c r="D499" s="25" t="n">
        <f aca="false">750/400*$C499</f>
        <v>95.625</v>
      </c>
      <c r="E499" s="26" t="n">
        <f aca="false">750/410*$C499</f>
        <v>93.2926829268293</v>
      </c>
    </row>
    <row r="500" customFormat="false" ht="12.75" hidden="false" customHeight="false" outlineLevel="0" collapsed="false">
      <c r="A500" s="22"/>
      <c r="B500" s="23" t="n">
        <f aca="false">B499+TIME(0,5,0)</f>
        <v>2.42708333333333</v>
      </c>
      <c r="C500" s="24" t="n">
        <v>50</v>
      </c>
      <c r="D500" s="25" t="n">
        <f aca="false">750/400*$C500</f>
        <v>93.75</v>
      </c>
      <c r="E500" s="26" t="n">
        <f aca="false">750/410*$C500</f>
        <v>91.4634146341464</v>
      </c>
    </row>
    <row r="501" customFormat="false" ht="12.75" hidden="false" customHeight="false" outlineLevel="0" collapsed="false">
      <c r="A501" s="22"/>
      <c r="B501" s="23" t="n">
        <f aca="false">B500+TIME(0,5,0)</f>
        <v>2.43055555555556</v>
      </c>
      <c r="C501" s="24" t="n">
        <v>50</v>
      </c>
      <c r="D501" s="25" t="n">
        <f aca="false">750/400*$C501</f>
        <v>93.75</v>
      </c>
      <c r="E501" s="26" t="n">
        <f aca="false">750/410*$C501</f>
        <v>91.4634146341464</v>
      </c>
    </row>
    <row r="502" customFormat="false" ht="12.75" hidden="false" customHeight="false" outlineLevel="0" collapsed="false">
      <c r="A502" s="22"/>
      <c r="B502" s="23" t="n">
        <f aca="false">B501+TIME(0,5,0)</f>
        <v>2.43402777777778</v>
      </c>
      <c r="C502" s="24" t="n">
        <v>49</v>
      </c>
      <c r="D502" s="25" t="n">
        <f aca="false">750/400*$C502</f>
        <v>91.875</v>
      </c>
      <c r="E502" s="26" t="n">
        <f aca="false">750/410*$C502</f>
        <v>89.6341463414634</v>
      </c>
    </row>
    <row r="503" customFormat="false" ht="12.75" hidden="false" customHeight="false" outlineLevel="0" collapsed="false">
      <c r="A503" s="22"/>
      <c r="B503" s="23" t="n">
        <f aca="false">B502+TIME(0,5,0)</f>
        <v>2.4375</v>
      </c>
      <c r="C503" s="24" t="n">
        <v>49</v>
      </c>
      <c r="D503" s="25" t="n">
        <f aca="false">750/400*$C503</f>
        <v>91.875</v>
      </c>
      <c r="E503" s="26" t="n">
        <f aca="false">750/410*$C503</f>
        <v>89.6341463414634</v>
      </c>
    </row>
    <row r="504" customFormat="false" ht="12.75" hidden="false" customHeight="false" outlineLevel="0" collapsed="false">
      <c r="A504" s="22"/>
      <c r="B504" s="23" t="n">
        <f aca="false">B503+TIME(0,5,0)</f>
        <v>2.44097222222222</v>
      </c>
      <c r="C504" s="24" t="n">
        <v>49</v>
      </c>
      <c r="D504" s="25" t="n">
        <f aca="false">750/400*$C504</f>
        <v>91.875</v>
      </c>
      <c r="E504" s="26" t="n">
        <f aca="false">750/410*$C504</f>
        <v>89.6341463414634</v>
      </c>
    </row>
    <row r="505" customFormat="false" ht="12.75" hidden="false" customHeight="false" outlineLevel="0" collapsed="false">
      <c r="A505" s="22"/>
      <c r="B505" s="23" t="n">
        <f aca="false">B504+TIME(0,5,0)</f>
        <v>2.44444444444444</v>
      </c>
      <c r="C505" s="24" t="n">
        <v>50</v>
      </c>
      <c r="D505" s="25" t="n">
        <f aca="false">750/400*$C505</f>
        <v>93.75</v>
      </c>
      <c r="E505" s="26" t="n">
        <f aca="false">750/410*$C505</f>
        <v>91.4634146341464</v>
      </c>
    </row>
    <row r="506" customFormat="false" ht="12.75" hidden="false" customHeight="false" outlineLevel="0" collapsed="false">
      <c r="A506" s="22"/>
      <c r="B506" s="23" t="n">
        <f aca="false">B505+TIME(0,5,0)</f>
        <v>2.44791666666667</v>
      </c>
      <c r="C506" s="24" t="n">
        <v>50</v>
      </c>
      <c r="D506" s="25" t="n">
        <f aca="false">750/400*$C506</f>
        <v>93.75</v>
      </c>
      <c r="E506" s="26" t="n">
        <f aca="false">750/410*$C506</f>
        <v>91.4634146341464</v>
      </c>
    </row>
    <row r="507" customFormat="false" ht="12.75" hidden="false" customHeight="false" outlineLevel="0" collapsed="false">
      <c r="A507" s="22"/>
      <c r="B507" s="23" t="n">
        <f aca="false">B506+TIME(0,5,0)</f>
        <v>2.45138888888889</v>
      </c>
      <c r="C507" s="24" t="n">
        <v>51</v>
      </c>
      <c r="D507" s="25" t="n">
        <f aca="false">750/400*$C507</f>
        <v>95.625</v>
      </c>
      <c r="E507" s="26" t="n">
        <f aca="false">750/410*$C507</f>
        <v>93.2926829268293</v>
      </c>
    </row>
    <row r="508" customFormat="false" ht="12.75" hidden="false" customHeight="false" outlineLevel="0" collapsed="false">
      <c r="A508" s="22"/>
      <c r="B508" s="23" t="n">
        <f aca="false">B507+TIME(0,5,0)</f>
        <v>2.45486111111111</v>
      </c>
      <c r="C508" s="24" t="n">
        <v>51</v>
      </c>
      <c r="D508" s="25" t="n">
        <f aca="false">750/400*$C508</f>
        <v>95.625</v>
      </c>
      <c r="E508" s="26" t="n">
        <f aca="false">750/410*$C508</f>
        <v>93.2926829268293</v>
      </c>
    </row>
    <row r="509" customFormat="false" ht="12.75" hidden="false" customHeight="false" outlineLevel="0" collapsed="false">
      <c r="A509" s="22"/>
      <c r="B509" s="23" t="n">
        <f aca="false">B508+TIME(0,5,0)</f>
        <v>2.45833333333333</v>
      </c>
      <c r="C509" s="24" t="n">
        <v>50</v>
      </c>
      <c r="D509" s="25" t="n">
        <f aca="false">750/400*$C509</f>
        <v>93.75</v>
      </c>
      <c r="E509" s="26" t="n">
        <f aca="false">750/410*$C509</f>
        <v>91.4634146341464</v>
      </c>
    </row>
    <row r="510" customFormat="false" ht="12.75" hidden="false" customHeight="false" outlineLevel="0" collapsed="false">
      <c r="A510" s="22"/>
      <c r="B510" s="23" t="n">
        <f aca="false">B509+TIME(0,5,0)</f>
        <v>2.46180555555556</v>
      </c>
      <c r="C510" s="24" t="n">
        <v>50</v>
      </c>
      <c r="D510" s="25" t="n">
        <f aca="false">750/400*$C510</f>
        <v>93.75</v>
      </c>
      <c r="E510" s="26" t="n">
        <f aca="false">750/410*$C510</f>
        <v>91.4634146341464</v>
      </c>
    </row>
    <row r="511" customFormat="false" ht="12.75" hidden="false" customHeight="false" outlineLevel="0" collapsed="false">
      <c r="A511" s="22"/>
      <c r="B511" s="23" t="n">
        <f aca="false">B510+TIME(0,5,0)</f>
        <v>2.46527777777778</v>
      </c>
      <c r="C511" s="24" t="n">
        <v>50</v>
      </c>
      <c r="D511" s="25" t="n">
        <f aca="false">750/400*$C511</f>
        <v>93.75</v>
      </c>
      <c r="E511" s="26" t="n">
        <f aca="false">750/410*$C511</f>
        <v>91.4634146341464</v>
      </c>
    </row>
    <row r="512" customFormat="false" ht="12.75" hidden="false" customHeight="false" outlineLevel="0" collapsed="false">
      <c r="A512" s="22"/>
      <c r="B512" s="23" t="n">
        <f aca="false">B511+TIME(0,5,0)</f>
        <v>2.46875</v>
      </c>
      <c r="C512" s="24" t="n">
        <v>50</v>
      </c>
      <c r="D512" s="25" t="n">
        <f aca="false">750/400*$C512</f>
        <v>93.75</v>
      </c>
      <c r="E512" s="26" t="n">
        <f aca="false">750/410*$C512</f>
        <v>91.4634146341464</v>
      </c>
    </row>
    <row r="513" customFormat="false" ht="12.75" hidden="false" customHeight="false" outlineLevel="0" collapsed="false">
      <c r="A513" s="22"/>
      <c r="B513" s="23" t="n">
        <f aca="false">B512+TIME(0,5,0)</f>
        <v>2.47222222222222</v>
      </c>
      <c r="C513" s="24" t="n">
        <v>52</v>
      </c>
      <c r="D513" s="25" t="n">
        <f aca="false">750/400*$C513</f>
        <v>97.5</v>
      </c>
      <c r="E513" s="26" t="n">
        <f aca="false">750/410*$C513</f>
        <v>95.1219512195122</v>
      </c>
    </row>
    <row r="514" customFormat="false" ht="12.75" hidden="false" customHeight="false" outlineLevel="0" collapsed="false">
      <c r="A514" s="22"/>
      <c r="B514" s="23" t="n">
        <f aca="false">B513+TIME(0,5,0)</f>
        <v>2.47569444444444</v>
      </c>
      <c r="C514" s="24" t="n">
        <v>52</v>
      </c>
      <c r="D514" s="25" t="n">
        <f aca="false">750/400*$C514</f>
        <v>97.5</v>
      </c>
      <c r="E514" s="26" t="n">
        <f aca="false">750/410*$C514</f>
        <v>95.1219512195122</v>
      </c>
    </row>
    <row r="515" customFormat="false" ht="12.75" hidden="false" customHeight="false" outlineLevel="0" collapsed="false">
      <c r="A515" s="22"/>
      <c r="B515" s="23" t="n">
        <f aca="false">B514+TIME(0,5,0)</f>
        <v>2.47916666666667</v>
      </c>
      <c r="C515" s="24" t="n">
        <v>52</v>
      </c>
      <c r="D515" s="25" t="n">
        <f aca="false">750/400*$C515</f>
        <v>97.5</v>
      </c>
      <c r="E515" s="26" t="n">
        <f aca="false">750/410*$C515</f>
        <v>95.1219512195122</v>
      </c>
    </row>
    <row r="516" customFormat="false" ht="12.75" hidden="false" customHeight="false" outlineLevel="0" collapsed="false">
      <c r="A516" s="22"/>
      <c r="B516" s="23" t="n">
        <f aca="false">B515+TIME(0,5,0)</f>
        <v>2.48263888888889</v>
      </c>
      <c r="C516" s="24" t="n">
        <v>51</v>
      </c>
      <c r="D516" s="25" t="n">
        <f aca="false">750/400*$C516</f>
        <v>95.625</v>
      </c>
      <c r="E516" s="26" t="n">
        <f aca="false">750/410*$C516</f>
        <v>93.2926829268293</v>
      </c>
    </row>
    <row r="517" customFormat="false" ht="12.75" hidden="false" customHeight="false" outlineLevel="0" collapsed="false">
      <c r="A517" s="22"/>
      <c r="B517" s="23" t="n">
        <f aca="false">B516+TIME(0,5,0)</f>
        <v>2.48611111111111</v>
      </c>
      <c r="C517" s="24" t="n">
        <v>51</v>
      </c>
      <c r="D517" s="25" t="n">
        <f aca="false">750/400*$C517</f>
        <v>95.625</v>
      </c>
      <c r="E517" s="26" t="n">
        <f aca="false">750/410*$C517</f>
        <v>93.2926829268293</v>
      </c>
    </row>
    <row r="518" customFormat="false" ht="12.75" hidden="false" customHeight="false" outlineLevel="0" collapsed="false">
      <c r="A518" s="22"/>
      <c r="B518" s="23" t="n">
        <f aca="false">B517+TIME(0,5,0)</f>
        <v>2.48958333333333</v>
      </c>
      <c r="C518" s="24" t="n">
        <v>50</v>
      </c>
      <c r="D518" s="25" t="n">
        <f aca="false">750/400*$C518</f>
        <v>93.75</v>
      </c>
      <c r="E518" s="26" t="n">
        <f aca="false">750/410*$C518</f>
        <v>91.4634146341464</v>
      </c>
    </row>
    <row r="519" customFormat="false" ht="12.75" hidden="false" customHeight="false" outlineLevel="0" collapsed="false">
      <c r="A519" s="22"/>
      <c r="B519" s="23" t="n">
        <f aca="false">B518+TIME(0,5,0)</f>
        <v>2.49305555555556</v>
      </c>
      <c r="C519" s="24" t="n">
        <v>52</v>
      </c>
      <c r="D519" s="25" t="n">
        <f aca="false">750/400*$C519</f>
        <v>97.5</v>
      </c>
      <c r="E519" s="26" t="n">
        <f aca="false">750/410*$C519</f>
        <v>95.1219512195122</v>
      </c>
    </row>
    <row r="520" customFormat="false" ht="12.75" hidden="false" customHeight="false" outlineLevel="0" collapsed="false">
      <c r="A520" s="22"/>
      <c r="B520" s="23" t="n">
        <f aca="false">B519+TIME(0,5,0)</f>
        <v>2.49652777777778</v>
      </c>
      <c r="C520" s="24" t="n">
        <v>50</v>
      </c>
      <c r="D520" s="25" t="n">
        <f aca="false">750/400*$C520</f>
        <v>93.75</v>
      </c>
      <c r="E520" s="26" t="n">
        <f aca="false">750/410*$C520</f>
        <v>91.4634146341464</v>
      </c>
    </row>
    <row r="521" customFormat="false" ht="12.75" hidden="false" customHeight="false" outlineLevel="0" collapsed="false">
      <c r="A521" s="22"/>
      <c r="B521" s="23" t="n">
        <f aca="false">B520+TIME(0,5,0)</f>
        <v>2.5</v>
      </c>
      <c r="C521" s="24" t="n">
        <v>51</v>
      </c>
      <c r="D521" s="25" t="n">
        <f aca="false">750/400*$C521</f>
        <v>95.625</v>
      </c>
      <c r="E521" s="26" t="n">
        <f aca="false">750/410*$C521</f>
        <v>93.2926829268293</v>
      </c>
    </row>
    <row r="522" customFormat="false" ht="12.75" hidden="false" customHeight="false" outlineLevel="0" collapsed="false">
      <c r="A522" s="22"/>
      <c r="B522" s="23" t="n">
        <f aca="false">B521+TIME(0,5,0)</f>
        <v>2.50347222222222</v>
      </c>
      <c r="C522" s="24" t="n">
        <v>50</v>
      </c>
      <c r="D522" s="25" t="n">
        <f aca="false">750/400*$C522</f>
        <v>93.75</v>
      </c>
      <c r="E522" s="26" t="n">
        <f aca="false">750/410*$C522</f>
        <v>91.4634146341464</v>
      </c>
    </row>
    <row r="523" customFormat="false" ht="12.75" hidden="false" customHeight="false" outlineLevel="0" collapsed="false">
      <c r="A523" s="22"/>
      <c r="B523" s="23" t="n">
        <f aca="false">B522+TIME(0,5,0)</f>
        <v>2.50694444444444</v>
      </c>
      <c r="C523" s="24" t="n">
        <v>50</v>
      </c>
      <c r="D523" s="25" t="n">
        <f aca="false">750/400*$C523</f>
        <v>93.75</v>
      </c>
      <c r="E523" s="26" t="n">
        <f aca="false">750/410*$C523</f>
        <v>91.4634146341464</v>
      </c>
    </row>
    <row r="524" customFormat="false" ht="12.75" hidden="false" customHeight="false" outlineLevel="0" collapsed="false">
      <c r="A524" s="22"/>
      <c r="B524" s="23" t="n">
        <f aca="false">B523+TIME(0,5,0)</f>
        <v>2.51041666666667</v>
      </c>
      <c r="C524" s="24" t="n">
        <v>50</v>
      </c>
      <c r="D524" s="25" t="n">
        <f aca="false">750/400*$C524</f>
        <v>93.75</v>
      </c>
      <c r="E524" s="26" t="n">
        <f aca="false">750/410*$C524</f>
        <v>91.4634146341464</v>
      </c>
    </row>
    <row r="525" customFormat="false" ht="12.75" hidden="false" customHeight="false" outlineLevel="0" collapsed="false">
      <c r="A525" s="22"/>
      <c r="B525" s="23" t="n">
        <f aca="false">B524+TIME(0,5,0)</f>
        <v>2.51388888888889</v>
      </c>
      <c r="C525" s="24" t="n">
        <v>50</v>
      </c>
      <c r="D525" s="25" t="n">
        <f aca="false">750/400*$C525</f>
        <v>93.75</v>
      </c>
      <c r="E525" s="26" t="n">
        <f aca="false">750/410*$C525</f>
        <v>91.4634146341464</v>
      </c>
    </row>
    <row r="526" customFormat="false" ht="12.75" hidden="false" customHeight="false" outlineLevel="0" collapsed="false">
      <c r="A526" s="22"/>
      <c r="B526" s="23" t="n">
        <f aca="false">B525+TIME(0,5,0)</f>
        <v>2.51736111111111</v>
      </c>
      <c r="C526" s="24" t="n">
        <v>50</v>
      </c>
      <c r="D526" s="25" t="n">
        <f aca="false">750/400*$C526</f>
        <v>93.75</v>
      </c>
      <c r="E526" s="26" t="n">
        <f aca="false">750/410*$C526</f>
        <v>91.4634146341464</v>
      </c>
    </row>
    <row r="527" customFormat="false" ht="12.75" hidden="false" customHeight="false" outlineLevel="0" collapsed="false">
      <c r="A527" s="22"/>
      <c r="B527" s="23" t="n">
        <f aca="false">B526+TIME(0,5,0)</f>
        <v>2.52083333333333</v>
      </c>
      <c r="C527" s="24" t="n">
        <v>50</v>
      </c>
      <c r="D527" s="25" t="n">
        <f aca="false">750/400*$C527</f>
        <v>93.75</v>
      </c>
      <c r="E527" s="26" t="n">
        <f aca="false">750/410*$C527</f>
        <v>91.4634146341464</v>
      </c>
    </row>
    <row r="528" customFormat="false" ht="12.75" hidden="false" customHeight="false" outlineLevel="0" collapsed="false">
      <c r="A528" s="22"/>
      <c r="B528" s="23" t="n">
        <f aca="false">B527+TIME(0,5,0)</f>
        <v>2.52430555555556</v>
      </c>
      <c r="C528" s="24" t="n">
        <v>49</v>
      </c>
      <c r="D528" s="25" t="n">
        <f aca="false">750/400*$C528</f>
        <v>91.875</v>
      </c>
      <c r="E528" s="26" t="n">
        <f aca="false">750/410*$C528</f>
        <v>89.6341463414634</v>
      </c>
    </row>
    <row r="529" customFormat="false" ht="12.75" hidden="false" customHeight="false" outlineLevel="0" collapsed="false">
      <c r="A529" s="22"/>
      <c r="B529" s="23" t="n">
        <f aca="false">B528+TIME(0,5,0)</f>
        <v>2.52777777777778</v>
      </c>
      <c r="C529" s="24" t="n">
        <v>49</v>
      </c>
      <c r="D529" s="25" t="n">
        <f aca="false">750/400*$C529</f>
        <v>91.875</v>
      </c>
      <c r="E529" s="26" t="n">
        <f aca="false">750/410*$C529</f>
        <v>89.6341463414634</v>
      </c>
    </row>
    <row r="530" customFormat="false" ht="12.75" hidden="false" customHeight="false" outlineLevel="0" collapsed="false">
      <c r="A530" s="22"/>
      <c r="B530" s="23" t="n">
        <f aca="false">B529+TIME(0,5,0)</f>
        <v>2.53125</v>
      </c>
      <c r="C530" s="24" t="n">
        <v>49</v>
      </c>
      <c r="D530" s="25" t="n">
        <f aca="false">750/400*$C530</f>
        <v>91.875</v>
      </c>
      <c r="E530" s="26" t="n">
        <f aca="false">750/410*$C530</f>
        <v>89.6341463414634</v>
      </c>
    </row>
    <row r="531" customFormat="false" ht="12.75" hidden="false" customHeight="false" outlineLevel="0" collapsed="false">
      <c r="A531" s="22"/>
      <c r="B531" s="23" t="n">
        <f aca="false">B530+TIME(0,5,0)</f>
        <v>2.53472222222222</v>
      </c>
      <c r="C531" s="24" t="n">
        <v>50</v>
      </c>
      <c r="D531" s="25" t="n">
        <f aca="false">750/400*$C531</f>
        <v>93.75</v>
      </c>
      <c r="E531" s="26" t="n">
        <f aca="false">750/410*$C531</f>
        <v>91.4634146341464</v>
      </c>
    </row>
    <row r="532" customFormat="false" ht="12.75" hidden="false" customHeight="false" outlineLevel="0" collapsed="false">
      <c r="A532" s="22"/>
      <c r="B532" s="23" t="n">
        <f aca="false">B531+TIME(0,5,0)</f>
        <v>2.53819444444444</v>
      </c>
      <c r="C532" s="24" t="n">
        <v>50</v>
      </c>
      <c r="D532" s="25" t="n">
        <f aca="false">750/400*$C532</f>
        <v>93.75</v>
      </c>
      <c r="E532" s="26" t="n">
        <f aca="false">750/410*$C532</f>
        <v>91.4634146341464</v>
      </c>
    </row>
    <row r="533" customFormat="false" ht="12.75" hidden="false" customHeight="false" outlineLevel="0" collapsed="false">
      <c r="A533" s="22"/>
      <c r="B533" s="23" t="n">
        <f aca="false">B532+TIME(0,5,0)</f>
        <v>2.54166666666667</v>
      </c>
      <c r="C533" s="24" t="n">
        <v>51</v>
      </c>
      <c r="D533" s="25" t="n">
        <f aca="false">750/400*$C533</f>
        <v>95.625</v>
      </c>
      <c r="E533" s="26" t="n">
        <f aca="false">750/410*$C533</f>
        <v>93.2926829268293</v>
      </c>
    </row>
    <row r="534" customFormat="false" ht="12.75" hidden="false" customHeight="false" outlineLevel="0" collapsed="false">
      <c r="A534" s="22"/>
      <c r="B534" s="23" t="n">
        <f aca="false">B533+TIME(0,5,0)</f>
        <v>2.54513888888889</v>
      </c>
      <c r="C534" s="24" t="n">
        <v>50</v>
      </c>
      <c r="D534" s="25" t="n">
        <f aca="false">750/400*$C534</f>
        <v>93.75</v>
      </c>
      <c r="E534" s="26" t="n">
        <f aca="false">750/410*$C534</f>
        <v>91.4634146341464</v>
      </c>
    </row>
    <row r="535" customFormat="false" ht="12.75" hidden="false" customHeight="false" outlineLevel="0" collapsed="false">
      <c r="A535" s="22"/>
      <c r="B535" s="23" t="n">
        <f aca="false">B534+TIME(0,5,0)</f>
        <v>2.54861111111111</v>
      </c>
      <c r="C535" s="24" t="n">
        <v>50</v>
      </c>
      <c r="D535" s="25" t="n">
        <f aca="false">750/400*$C535</f>
        <v>93.75</v>
      </c>
      <c r="E535" s="26" t="n">
        <f aca="false">750/410*$C535</f>
        <v>91.4634146341464</v>
      </c>
    </row>
    <row r="536" customFormat="false" ht="12.75" hidden="false" customHeight="false" outlineLevel="0" collapsed="false">
      <c r="A536" s="22"/>
      <c r="B536" s="23" t="n">
        <f aca="false">B535+TIME(0,5,0)</f>
        <v>2.55208333333333</v>
      </c>
      <c r="C536" s="24" t="n">
        <v>50</v>
      </c>
      <c r="D536" s="25" t="n">
        <f aca="false">750/400*$C536</f>
        <v>93.75</v>
      </c>
      <c r="E536" s="26" t="n">
        <f aca="false">750/410*$C536</f>
        <v>91.4634146341464</v>
      </c>
    </row>
    <row r="537" customFormat="false" ht="12.75" hidden="false" customHeight="false" outlineLevel="0" collapsed="false">
      <c r="A537" s="22"/>
      <c r="B537" s="23" t="n">
        <f aca="false">B536+TIME(0,5,0)</f>
        <v>2.55555555555556</v>
      </c>
      <c r="C537" s="24" t="n">
        <v>50</v>
      </c>
      <c r="D537" s="25" t="n">
        <f aca="false">750/400*$C537</f>
        <v>93.75</v>
      </c>
      <c r="E537" s="26" t="n">
        <f aca="false">750/410*$C537</f>
        <v>91.4634146341464</v>
      </c>
    </row>
    <row r="538" customFormat="false" ht="12.75" hidden="false" customHeight="false" outlineLevel="0" collapsed="false">
      <c r="A538" s="22" t="s">
        <v>27</v>
      </c>
      <c r="B538" s="23" t="n">
        <f aca="false">B537+TIME(0,5,0)</f>
        <v>2.55902777777778</v>
      </c>
      <c r="C538" s="24" t="n">
        <v>49</v>
      </c>
      <c r="D538" s="25" t="n">
        <f aca="false">750/400*$C538</f>
        <v>91.875</v>
      </c>
      <c r="E538" s="26" t="n">
        <f aca="false">750/410*$C538</f>
        <v>89.6341463414634</v>
      </c>
    </row>
    <row r="539" customFormat="false" ht="12.75" hidden="false" customHeight="false" outlineLevel="0" collapsed="false">
      <c r="A539" s="22"/>
      <c r="B539" s="23" t="n">
        <f aca="false">B538+TIME(0,5,0)</f>
        <v>2.5625</v>
      </c>
      <c r="C539" s="24" t="n">
        <v>50</v>
      </c>
      <c r="D539" s="25" t="n">
        <f aca="false">750/400*$C539</f>
        <v>93.75</v>
      </c>
      <c r="E539" s="26" t="n">
        <f aca="false">750/410*$C539</f>
        <v>91.4634146341464</v>
      </c>
    </row>
    <row r="540" customFormat="false" ht="12.75" hidden="false" customHeight="false" outlineLevel="0" collapsed="false">
      <c r="A540" s="22"/>
      <c r="B540" s="23" t="n">
        <f aca="false">B539+TIME(0,5,0)</f>
        <v>2.56597222222222</v>
      </c>
      <c r="C540" s="24" t="n">
        <v>52</v>
      </c>
      <c r="D540" s="25" t="n">
        <f aca="false">750/400*$C540</f>
        <v>97.5</v>
      </c>
      <c r="E540" s="26" t="n">
        <f aca="false">750/410*$C540</f>
        <v>95.1219512195122</v>
      </c>
    </row>
    <row r="541" customFormat="false" ht="12.75" hidden="false" customHeight="false" outlineLevel="0" collapsed="false">
      <c r="A541" s="22"/>
      <c r="B541" s="23" t="n">
        <f aca="false">B540+TIME(0,5,0)</f>
        <v>2.56944444444444</v>
      </c>
      <c r="C541" s="24" t="n">
        <v>53</v>
      </c>
      <c r="D541" s="25" t="n">
        <f aca="false">750/400*$C541</f>
        <v>99.375</v>
      </c>
      <c r="E541" s="26" t="n">
        <f aca="false">750/410*$C541</f>
        <v>96.9512195121951</v>
      </c>
    </row>
    <row r="542" customFormat="false" ht="12.75" hidden="false" customHeight="false" outlineLevel="0" collapsed="false">
      <c r="A542" s="22"/>
      <c r="B542" s="23" t="n">
        <f aca="false">B541+TIME(0,5,0)</f>
        <v>2.57291666666667</v>
      </c>
      <c r="C542" s="24" t="n">
        <v>52</v>
      </c>
      <c r="D542" s="25" t="n">
        <f aca="false">750/400*$C542</f>
        <v>97.5</v>
      </c>
      <c r="E542" s="26" t="n">
        <f aca="false">750/410*$C542</f>
        <v>95.1219512195122</v>
      </c>
    </row>
    <row r="543" customFormat="false" ht="12.75" hidden="false" customHeight="false" outlineLevel="0" collapsed="false">
      <c r="A543" s="22"/>
      <c r="B543" s="23" t="n">
        <f aca="false">B542+TIME(0,5,0)</f>
        <v>2.57638888888889</v>
      </c>
      <c r="C543" s="24" t="n">
        <v>51</v>
      </c>
      <c r="D543" s="25" t="n">
        <f aca="false">750/400*$C543</f>
        <v>95.625</v>
      </c>
      <c r="E543" s="26" t="n">
        <f aca="false">750/410*$C543</f>
        <v>93.2926829268293</v>
      </c>
    </row>
    <row r="544" customFormat="false" ht="12.75" hidden="false" customHeight="false" outlineLevel="0" collapsed="false">
      <c r="A544" s="22"/>
      <c r="B544" s="23" t="n">
        <f aca="false">B543+TIME(0,5,0)</f>
        <v>2.57986111111111</v>
      </c>
      <c r="C544" s="24" t="n">
        <v>51</v>
      </c>
      <c r="D544" s="25" t="n">
        <f aca="false">750/400*$C544</f>
        <v>95.625</v>
      </c>
      <c r="E544" s="26" t="n">
        <f aca="false">750/410*$C544</f>
        <v>93.2926829268293</v>
      </c>
    </row>
    <row r="545" customFormat="false" ht="12.75" hidden="false" customHeight="false" outlineLevel="0" collapsed="false">
      <c r="A545" s="22"/>
      <c r="B545" s="23" t="n">
        <f aca="false">B544+TIME(0,5,0)</f>
        <v>2.58333333333333</v>
      </c>
      <c r="C545" s="24" t="n">
        <v>52</v>
      </c>
      <c r="D545" s="25" t="n">
        <f aca="false">750/400*$C545</f>
        <v>97.5</v>
      </c>
      <c r="E545" s="26" t="n">
        <f aca="false">750/410*$C545</f>
        <v>95.1219512195122</v>
      </c>
    </row>
    <row r="546" customFormat="false" ht="12.75" hidden="false" customHeight="false" outlineLevel="0" collapsed="false">
      <c r="A546" s="22"/>
      <c r="B546" s="23" t="n">
        <f aca="false">B545+TIME(0,5,0)</f>
        <v>2.58680555555556</v>
      </c>
      <c r="C546" s="24" t="n">
        <v>50</v>
      </c>
      <c r="D546" s="25" t="n">
        <f aca="false">750/400*$C546</f>
        <v>93.75</v>
      </c>
      <c r="E546" s="26" t="n">
        <f aca="false">750/410*$C546</f>
        <v>91.4634146341464</v>
      </c>
    </row>
    <row r="547" customFormat="false" ht="12.75" hidden="false" customHeight="false" outlineLevel="0" collapsed="false">
      <c r="A547" s="22"/>
      <c r="B547" s="23" t="n">
        <f aca="false">B546+TIME(0,5,0)</f>
        <v>2.59027777777778</v>
      </c>
      <c r="C547" s="24" t="n">
        <v>50</v>
      </c>
      <c r="D547" s="25" t="n">
        <f aca="false">750/400*$C547</f>
        <v>93.75</v>
      </c>
      <c r="E547" s="26" t="n">
        <f aca="false">750/410*$C547</f>
        <v>91.4634146341464</v>
      </c>
    </row>
    <row r="548" customFormat="false" ht="12.75" hidden="false" customHeight="false" outlineLevel="0" collapsed="false">
      <c r="A548" s="22"/>
      <c r="B548" s="23" t="n">
        <f aca="false">B547+TIME(0,5,0)</f>
        <v>2.59375</v>
      </c>
      <c r="C548" s="27" t="n">
        <v>50</v>
      </c>
      <c r="D548" s="28" t="n">
        <f aca="false">750/400*$C548</f>
        <v>93.75</v>
      </c>
      <c r="E548" s="29" t="n">
        <f aca="false">750/410*$C548</f>
        <v>91.4634146341464</v>
      </c>
    </row>
    <row r="549" customFormat="false" ht="12.75" hidden="false" customHeight="false" outlineLevel="0" collapsed="false">
      <c r="A549" s="22"/>
      <c r="B549" s="23" t="n">
        <f aca="false">B548+TIME(0,5,0)</f>
        <v>2.59722222222222</v>
      </c>
      <c r="C549" s="27" t="n">
        <v>50</v>
      </c>
      <c r="D549" s="28" t="n">
        <f aca="false">750/400*$C549</f>
        <v>93.75</v>
      </c>
      <c r="E549" s="29" t="n">
        <f aca="false">750/410*$C549</f>
        <v>91.4634146341464</v>
      </c>
    </row>
    <row r="550" customFormat="false" ht="12.75" hidden="false" customHeight="false" outlineLevel="0" collapsed="false">
      <c r="A550" s="22"/>
      <c r="B550" s="23" t="n">
        <f aca="false">B549+TIME(0,5,0)</f>
        <v>2.60069444444444</v>
      </c>
      <c r="C550" s="27" t="n">
        <v>51</v>
      </c>
      <c r="D550" s="28" t="n">
        <f aca="false">750/400*$C550</f>
        <v>95.625</v>
      </c>
      <c r="E550" s="29" t="n">
        <f aca="false">750/410*$C550</f>
        <v>93.2926829268293</v>
      </c>
    </row>
    <row r="551" customFormat="false" ht="12.75" hidden="false" customHeight="false" outlineLevel="0" collapsed="false">
      <c r="A551" s="22"/>
      <c r="B551" s="23" t="n">
        <f aca="false">B550+TIME(0,5,0)</f>
        <v>2.60416666666667</v>
      </c>
      <c r="C551" s="27" t="n">
        <v>51</v>
      </c>
      <c r="D551" s="28" t="n">
        <f aca="false">750/400*$C551</f>
        <v>95.625</v>
      </c>
      <c r="E551" s="29" t="n">
        <f aca="false">750/410*$C551</f>
        <v>93.2926829268293</v>
      </c>
    </row>
    <row r="552" customFormat="false" ht="12.75" hidden="false" customHeight="false" outlineLevel="0" collapsed="false">
      <c r="A552" s="22"/>
      <c r="B552" s="23" t="n">
        <f aca="false">B551+TIME(0,5,0)</f>
        <v>2.60763888888889</v>
      </c>
      <c r="C552" s="27" t="n">
        <v>50</v>
      </c>
      <c r="D552" s="28" t="n">
        <f aca="false">750/400*$C552</f>
        <v>93.75</v>
      </c>
      <c r="E552" s="29" t="n">
        <f aca="false">750/410*$C552</f>
        <v>91.4634146341464</v>
      </c>
    </row>
    <row r="553" customFormat="false" ht="12.75" hidden="false" customHeight="false" outlineLevel="0" collapsed="false">
      <c r="A553" s="22"/>
      <c r="B553" s="23" t="n">
        <f aca="false">B552+TIME(0,5,0)</f>
        <v>2.61111111111111</v>
      </c>
      <c r="C553" s="27" t="n">
        <v>50</v>
      </c>
      <c r="D553" s="28" t="n">
        <f aca="false">750/400*$C553</f>
        <v>93.75</v>
      </c>
      <c r="E553" s="29" t="n">
        <f aca="false">750/410*$C553</f>
        <v>91.4634146341464</v>
      </c>
    </row>
    <row r="554" customFormat="false" ht="12.75" hidden="false" customHeight="false" outlineLevel="0" collapsed="false">
      <c r="A554" s="22"/>
      <c r="B554" s="23" t="n">
        <f aca="false">B553+TIME(0,5,0)</f>
        <v>2.61458333333333</v>
      </c>
      <c r="C554" s="27" t="n">
        <v>51</v>
      </c>
      <c r="D554" s="28" t="n">
        <f aca="false">750/400*$C554</f>
        <v>95.625</v>
      </c>
      <c r="E554" s="29" t="n">
        <f aca="false">750/410*$C554</f>
        <v>93.2926829268293</v>
      </c>
    </row>
    <row r="555" customFormat="false" ht="12.75" hidden="false" customHeight="false" outlineLevel="0" collapsed="false">
      <c r="A555" s="22"/>
      <c r="B555" s="23" t="n">
        <f aca="false">B554+TIME(0,5,0)</f>
        <v>2.61805555555556</v>
      </c>
      <c r="C555" s="27" t="n">
        <v>50</v>
      </c>
      <c r="D555" s="28" t="n">
        <f aca="false">750/400*$C555</f>
        <v>93.75</v>
      </c>
      <c r="E555" s="29" t="n">
        <f aca="false">750/410*$C555</f>
        <v>91.4634146341464</v>
      </c>
    </row>
    <row r="556" customFormat="false" ht="12.75" hidden="false" customHeight="false" outlineLevel="0" collapsed="false">
      <c r="A556" s="22"/>
      <c r="B556" s="23" t="n">
        <f aca="false">B555+TIME(0,5,0)</f>
        <v>2.62152777777778</v>
      </c>
      <c r="C556" s="27" t="n">
        <v>50</v>
      </c>
      <c r="D556" s="28" t="n">
        <f aca="false">750/400*$C556</f>
        <v>93.75</v>
      </c>
      <c r="E556" s="29" t="n">
        <f aca="false">750/410*$C556</f>
        <v>91.4634146341464</v>
      </c>
    </row>
    <row r="557" customFormat="false" ht="12.75" hidden="false" customHeight="false" outlineLevel="0" collapsed="false">
      <c r="A557" s="22"/>
      <c r="B557" s="23" t="n">
        <f aca="false">B556+TIME(0,5,0)</f>
        <v>2.625</v>
      </c>
      <c r="C557" s="24" t="n">
        <v>50</v>
      </c>
      <c r="D557" s="25" t="n">
        <f aca="false">750/400*$C557</f>
        <v>93.75</v>
      </c>
      <c r="E557" s="26" t="n">
        <f aca="false">750/410*$C557</f>
        <v>91.4634146341464</v>
      </c>
    </row>
    <row r="558" customFormat="false" ht="12.75" hidden="false" customHeight="false" outlineLevel="0" collapsed="false">
      <c r="A558" s="22"/>
      <c r="B558" s="23" t="n">
        <f aca="false">B557+TIME(0,5,0)</f>
        <v>2.62847222222222</v>
      </c>
      <c r="C558" s="24" t="n">
        <v>48</v>
      </c>
      <c r="D558" s="25" t="n">
        <f aca="false">750/400*$C558</f>
        <v>90</v>
      </c>
      <c r="E558" s="26" t="n">
        <f aca="false">750/410*$C558</f>
        <v>87.8048780487805</v>
      </c>
    </row>
    <row r="559" customFormat="false" ht="12.75" hidden="false" customHeight="false" outlineLevel="0" collapsed="false">
      <c r="A559" s="22"/>
      <c r="B559" s="23" t="n">
        <f aca="false">B558+TIME(0,5,0)</f>
        <v>2.63194444444444</v>
      </c>
      <c r="C559" s="24" t="n">
        <v>50</v>
      </c>
      <c r="D559" s="25" t="n">
        <f aca="false">750/400*$C559</f>
        <v>93.75</v>
      </c>
      <c r="E559" s="26" t="n">
        <f aca="false">750/410*$C559</f>
        <v>91.4634146341464</v>
      </c>
    </row>
    <row r="560" customFormat="false" ht="12.75" hidden="false" customHeight="false" outlineLevel="0" collapsed="false">
      <c r="A560" s="22"/>
      <c r="B560" s="23" t="n">
        <f aca="false">B559+TIME(0,5,0)</f>
        <v>2.63541666666667</v>
      </c>
      <c r="C560" s="24" t="n">
        <v>48</v>
      </c>
      <c r="D560" s="25" t="n">
        <f aca="false">750/400*$C560</f>
        <v>90</v>
      </c>
      <c r="E560" s="26" t="n">
        <f aca="false">750/410*$C560</f>
        <v>87.8048780487805</v>
      </c>
    </row>
    <row r="561" customFormat="false" ht="12.75" hidden="false" customHeight="false" outlineLevel="0" collapsed="false">
      <c r="A561" s="22"/>
      <c r="B561" s="23" t="n">
        <f aca="false">B560+TIME(0,5,0)</f>
        <v>2.63888888888889</v>
      </c>
      <c r="C561" s="24" t="n">
        <v>50</v>
      </c>
      <c r="D561" s="25" t="n">
        <f aca="false">750/400*$C561</f>
        <v>93.75</v>
      </c>
      <c r="E561" s="26" t="n">
        <f aca="false">750/410*$C561</f>
        <v>91.4634146341464</v>
      </c>
    </row>
    <row r="562" customFormat="false" ht="12.75" hidden="false" customHeight="false" outlineLevel="0" collapsed="false">
      <c r="A562" s="22"/>
      <c r="B562" s="23" t="n">
        <f aca="false">B561+TIME(0,5,0)</f>
        <v>2.64236111111111</v>
      </c>
      <c r="C562" s="24" t="n">
        <v>52</v>
      </c>
      <c r="D562" s="25" t="n">
        <f aca="false">750/400*$C562</f>
        <v>97.5</v>
      </c>
      <c r="E562" s="26" t="n">
        <f aca="false">750/410*$C562</f>
        <v>95.1219512195122</v>
      </c>
    </row>
    <row r="563" customFormat="false" ht="12.75" hidden="false" customHeight="false" outlineLevel="0" collapsed="false">
      <c r="A563" s="22"/>
      <c r="B563" s="23" t="n">
        <f aca="false">B562+TIME(0,5,0)</f>
        <v>2.64583333333333</v>
      </c>
      <c r="C563" s="24" t="n">
        <v>52</v>
      </c>
      <c r="D563" s="25" t="n">
        <f aca="false">750/400*$C563</f>
        <v>97.5</v>
      </c>
      <c r="E563" s="26" t="n">
        <f aca="false">750/410*$C563</f>
        <v>95.1219512195122</v>
      </c>
    </row>
    <row r="564" customFormat="false" ht="12.75" hidden="false" customHeight="false" outlineLevel="0" collapsed="false">
      <c r="A564" s="22"/>
      <c r="B564" s="23" t="n">
        <f aca="false">B563+TIME(0,5,0)</f>
        <v>2.64930555555556</v>
      </c>
      <c r="C564" s="24" t="n">
        <v>51</v>
      </c>
      <c r="D564" s="25" t="n">
        <f aca="false">750/400*$C564</f>
        <v>95.625</v>
      </c>
      <c r="E564" s="26" t="n">
        <f aca="false">750/410*$C564</f>
        <v>93.2926829268293</v>
      </c>
    </row>
    <row r="565" customFormat="false" ht="12.75" hidden="false" customHeight="false" outlineLevel="0" collapsed="false">
      <c r="A565" s="22"/>
      <c r="B565" s="23" t="n">
        <f aca="false">B564+TIME(0,5,0)</f>
        <v>2.65277777777778</v>
      </c>
      <c r="C565" s="24" t="n">
        <v>52</v>
      </c>
      <c r="D565" s="25" t="n">
        <f aca="false">750/400*$C565</f>
        <v>97.5</v>
      </c>
      <c r="E565" s="26" t="n">
        <f aca="false">750/410*$C565</f>
        <v>95.1219512195122</v>
      </c>
    </row>
    <row r="566" customFormat="false" ht="12.75" hidden="false" customHeight="false" outlineLevel="0" collapsed="false">
      <c r="A566" s="22"/>
      <c r="B566" s="23" t="n">
        <f aca="false">B565+TIME(0,5,0)</f>
        <v>2.65625</v>
      </c>
      <c r="C566" s="24" t="n">
        <v>55</v>
      </c>
      <c r="D566" s="25" t="n">
        <f aca="false">750/400*$C566</f>
        <v>103.125</v>
      </c>
      <c r="E566" s="26" t="n">
        <f aca="false">750/410*$C566</f>
        <v>100.609756097561</v>
      </c>
    </row>
    <row r="567" customFormat="false" ht="12.75" hidden="false" customHeight="false" outlineLevel="0" collapsed="false">
      <c r="A567" s="22"/>
      <c r="B567" s="23" t="n">
        <f aca="false">B566+TIME(0,5,0)</f>
        <v>2.65972222222222</v>
      </c>
      <c r="C567" s="24" t="n">
        <v>55</v>
      </c>
      <c r="D567" s="25" t="n">
        <f aca="false">750/400*$C567</f>
        <v>103.125</v>
      </c>
      <c r="E567" s="26" t="n">
        <f aca="false">750/410*$C567</f>
        <v>100.609756097561</v>
      </c>
    </row>
    <row r="568" customFormat="false" ht="12.75" hidden="false" customHeight="false" outlineLevel="0" collapsed="false">
      <c r="A568" s="22"/>
      <c r="B568" s="23" t="n">
        <f aca="false">B567+TIME(0,5,0)</f>
        <v>2.66319444444444</v>
      </c>
      <c r="C568" s="24" t="n">
        <v>55</v>
      </c>
      <c r="D568" s="25" t="n">
        <f aca="false">750/400*$C568</f>
        <v>103.125</v>
      </c>
      <c r="E568" s="26" t="n">
        <f aca="false">750/410*$C568</f>
        <v>100.609756097561</v>
      </c>
    </row>
    <row r="569" customFormat="false" ht="12.75" hidden="false" customHeight="false" outlineLevel="0" collapsed="false">
      <c r="A569" s="22"/>
      <c r="B569" s="23" t="n">
        <f aca="false">B568+TIME(0,5,0)</f>
        <v>2.66666666666667</v>
      </c>
      <c r="C569" s="24" t="n">
        <v>55</v>
      </c>
      <c r="D569" s="25" t="n">
        <f aca="false">750/400*$C569</f>
        <v>103.125</v>
      </c>
      <c r="E569" s="26" t="n">
        <f aca="false">750/410*$C569</f>
        <v>100.609756097561</v>
      </c>
    </row>
    <row r="570" customFormat="false" ht="12.75" hidden="false" customHeight="false" outlineLevel="0" collapsed="false">
      <c r="A570" s="22"/>
      <c r="B570" s="23" t="n">
        <f aca="false">B569+TIME(0,5,0)</f>
        <v>2.67013888888889</v>
      </c>
      <c r="C570" s="24" t="n">
        <v>56</v>
      </c>
      <c r="D570" s="25" t="n">
        <f aca="false">750/400*$C570</f>
        <v>105</v>
      </c>
      <c r="E570" s="26" t="n">
        <f aca="false">750/410*$C570</f>
        <v>102.439024390244</v>
      </c>
    </row>
    <row r="571" customFormat="false" ht="12.75" hidden="false" customHeight="false" outlineLevel="0" collapsed="false">
      <c r="A571" s="22"/>
      <c r="B571" s="23" t="n">
        <f aca="false">B570+TIME(0,5,0)</f>
        <v>2.67361111111111</v>
      </c>
      <c r="C571" s="24" t="n">
        <v>55</v>
      </c>
      <c r="D571" s="25" t="n">
        <f aca="false">750/400*$C571</f>
        <v>103.125</v>
      </c>
      <c r="E571" s="26" t="n">
        <f aca="false">750/410*$C571</f>
        <v>100.609756097561</v>
      </c>
    </row>
    <row r="572" customFormat="false" ht="12.75" hidden="false" customHeight="false" outlineLevel="0" collapsed="false">
      <c r="A572" s="22"/>
      <c r="B572" s="23" t="n">
        <f aca="false">B571+TIME(0,5,0)</f>
        <v>2.67708333333333</v>
      </c>
      <c r="C572" s="24" t="n">
        <v>55</v>
      </c>
      <c r="D572" s="25" t="n">
        <f aca="false">750/400*$C572</f>
        <v>103.125</v>
      </c>
      <c r="E572" s="26" t="n">
        <f aca="false">750/410*$C572</f>
        <v>100.609756097561</v>
      </c>
    </row>
    <row r="573" customFormat="false" ht="12.75" hidden="false" customHeight="false" outlineLevel="0" collapsed="false">
      <c r="A573" s="22"/>
      <c r="B573" s="23" t="n">
        <f aca="false">B572+TIME(0,5,0)</f>
        <v>2.68055555555556</v>
      </c>
      <c r="C573" s="24" t="n">
        <v>54</v>
      </c>
      <c r="D573" s="25" t="n">
        <f aca="false">750/400*$C573</f>
        <v>101.25</v>
      </c>
      <c r="E573" s="26" t="n">
        <f aca="false">750/410*$C573</f>
        <v>98.7804878048781</v>
      </c>
    </row>
    <row r="574" customFormat="false" ht="12.75" hidden="false" customHeight="false" outlineLevel="0" collapsed="false">
      <c r="A574" s="22"/>
      <c r="B574" s="23" t="n">
        <f aca="false">B573+TIME(0,5,0)</f>
        <v>2.68402777777778</v>
      </c>
      <c r="C574" s="24" t="n">
        <v>55</v>
      </c>
      <c r="D574" s="25" t="n">
        <f aca="false">750/400*$C574</f>
        <v>103.125</v>
      </c>
      <c r="E574" s="26" t="n">
        <f aca="false">750/410*$C574</f>
        <v>100.609756097561</v>
      </c>
    </row>
    <row r="575" customFormat="false" ht="12.75" hidden="false" customHeight="false" outlineLevel="0" collapsed="false">
      <c r="A575" s="22"/>
      <c r="B575" s="23" t="n">
        <f aca="false">B574+TIME(0,5,0)</f>
        <v>2.6875</v>
      </c>
      <c r="C575" s="24" t="n">
        <v>55</v>
      </c>
      <c r="D575" s="25" t="n">
        <f aca="false">750/400*$C575</f>
        <v>103.125</v>
      </c>
      <c r="E575" s="26" t="n">
        <f aca="false">750/410*$C575</f>
        <v>100.609756097561</v>
      </c>
    </row>
    <row r="576" customFormat="false" ht="12.75" hidden="false" customHeight="false" outlineLevel="0" collapsed="false">
      <c r="A576" s="22"/>
      <c r="B576" s="23" t="n">
        <f aca="false">B575+TIME(0,5,0)</f>
        <v>2.69097222222222</v>
      </c>
      <c r="C576" s="24" t="n">
        <v>55</v>
      </c>
      <c r="D576" s="25" t="n">
        <f aca="false">750/400*$C576</f>
        <v>103.125</v>
      </c>
      <c r="E576" s="26" t="n">
        <f aca="false">750/410*$C576</f>
        <v>100.609756097561</v>
      </c>
    </row>
    <row r="577" customFormat="false" ht="12.75" hidden="false" customHeight="false" outlineLevel="0" collapsed="false">
      <c r="A577" s="22"/>
      <c r="B577" s="23" t="n">
        <f aca="false">B576+TIME(0,5,0)</f>
        <v>2.69444444444444</v>
      </c>
      <c r="C577" s="24" t="n">
        <v>55</v>
      </c>
      <c r="D577" s="25" t="n">
        <f aca="false">750/400*$C577</f>
        <v>103.125</v>
      </c>
      <c r="E577" s="26" t="n">
        <f aca="false">750/410*$C577</f>
        <v>100.609756097561</v>
      </c>
    </row>
    <row r="578" customFormat="false" ht="12.75" hidden="false" customHeight="false" outlineLevel="0" collapsed="false">
      <c r="A578" s="22"/>
      <c r="B578" s="23" t="n">
        <f aca="false">B577+TIME(0,5,0)</f>
        <v>2.69791666666667</v>
      </c>
      <c r="C578" s="24" t="n">
        <v>55</v>
      </c>
      <c r="D578" s="25" t="n">
        <f aca="false">750/400*$C578</f>
        <v>103.125</v>
      </c>
      <c r="E578" s="26" t="n">
        <f aca="false">750/410*$C578</f>
        <v>100.609756097561</v>
      </c>
    </row>
    <row r="579" customFormat="false" ht="12.75" hidden="false" customHeight="false" outlineLevel="0" collapsed="false">
      <c r="A579" s="22"/>
      <c r="B579" s="23" t="n">
        <f aca="false">B578+TIME(0,5,0)</f>
        <v>2.70138888888889</v>
      </c>
      <c r="C579" s="24" t="n">
        <v>55</v>
      </c>
      <c r="D579" s="25" t="n">
        <f aca="false">750/400*$C579</f>
        <v>103.125</v>
      </c>
      <c r="E579" s="26" t="n">
        <f aca="false">750/410*$C579</f>
        <v>100.609756097561</v>
      </c>
    </row>
    <row r="580" customFormat="false" ht="12.75" hidden="false" customHeight="false" outlineLevel="0" collapsed="false">
      <c r="A580" s="22"/>
      <c r="B580" s="23" t="n">
        <f aca="false">B579+TIME(0,5,0)</f>
        <v>2.70486111111111</v>
      </c>
      <c r="C580" s="24" t="n">
        <v>55</v>
      </c>
      <c r="D580" s="25" t="n">
        <f aca="false">750/400*$C580</f>
        <v>103.125</v>
      </c>
      <c r="E580" s="26" t="n">
        <f aca="false">750/410*$C580</f>
        <v>100.609756097561</v>
      </c>
    </row>
    <row r="581" customFormat="false" ht="12.75" hidden="false" customHeight="false" outlineLevel="0" collapsed="false">
      <c r="A581" s="22"/>
      <c r="B581" s="23" t="n">
        <f aca="false">B580+TIME(0,5,0)</f>
        <v>2.70833333333333</v>
      </c>
      <c r="C581" s="24" t="n">
        <v>55</v>
      </c>
      <c r="D581" s="25" t="n">
        <f aca="false">750/400*$C581</f>
        <v>103.125</v>
      </c>
      <c r="E581" s="26" t="n">
        <f aca="false">750/410*$C581</f>
        <v>100.609756097561</v>
      </c>
    </row>
    <row r="582" customFormat="false" ht="12.75" hidden="false" customHeight="false" outlineLevel="0" collapsed="false">
      <c r="A582" s="22"/>
      <c r="B582" s="23" t="n">
        <f aca="false">B581+TIME(0,5,0)</f>
        <v>2.71180555555556</v>
      </c>
      <c r="C582" s="24" t="n">
        <v>55</v>
      </c>
      <c r="D582" s="25" t="n">
        <f aca="false">750/400*$C582</f>
        <v>103.125</v>
      </c>
      <c r="E582" s="26" t="n">
        <f aca="false">750/410*$C582</f>
        <v>100.609756097561</v>
      </c>
    </row>
    <row r="583" customFormat="false" ht="12.75" hidden="false" customHeight="false" outlineLevel="0" collapsed="false">
      <c r="A583" s="22"/>
      <c r="B583" s="23" t="n">
        <f aca="false">B582+TIME(0,5,0)</f>
        <v>2.71527777777778</v>
      </c>
      <c r="C583" s="24" t="n">
        <v>55</v>
      </c>
      <c r="D583" s="25" t="n">
        <f aca="false">750/400*$C583</f>
        <v>103.125</v>
      </c>
      <c r="E583" s="26" t="n">
        <f aca="false">750/410*$C583</f>
        <v>100.609756097561</v>
      </c>
    </row>
    <row r="584" customFormat="false" ht="12.75" hidden="false" customHeight="false" outlineLevel="0" collapsed="false">
      <c r="A584" s="22"/>
      <c r="B584" s="23" t="n">
        <f aca="false">B583+TIME(0,5,0)</f>
        <v>2.71875</v>
      </c>
      <c r="C584" s="24" t="n">
        <v>55</v>
      </c>
      <c r="D584" s="25" t="n">
        <f aca="false">750/400*$C584</f>
        <v>103.125</v>
      </c>
      <c r="E584" s="26" t="n">
        <f aca="false">750/410*$C584</f>
        <v>100.609756097561</v>
      </c>
    </row>
    <row r="585" customFormat="false" ht="12.75" hidden="false" customHeight="false" outlineLevel="0" collapsed="false">
      <c r="A585" s="22"/>
      <c r="B585" s="23" t="n">
        <f aca="false">B584+TIME(0,5,0)</f>
        <v>2.72222222222222</v>
      </c>
      <c r="C585" s="24" t="n">
        <v>55</v>
      </c>
      <c r="D585" s="25" t="n">
        <f aca="false">750/400*$C585</f>
        <v>103.125</v>
      </c>
      <c r="E585" s="26" t="n">
        <f aca="false">750/410*$C585</f>
        <v>100.609756097561</v>
      </c>
    </row>
    <row r="586" customFormat="false" ht="12.75" hidden="false" customHeight="false" outlineLevel="0" collapsed="false">
      <c r="A586" s="22"/>
      <c r="B586" s="23" t="n">
        <f aca="false">B585+TIME(0,5,0)</f>
        <v>2.72569444444444</v>
      </c>
      <c r="C586" s="24" t="n">
        <v>55</v>
      </c>
      <c r="D586" s="25" t="n">
        <f aca="false">750/400*$C586</f>
        <v>103.125</v>
      </c>
      <c r="E586" s="26" t="n">
        <f aca="false">750/410*$C586</f>
        <v>100.609756097561</v>
      </c>
    </row>
    <row r="587" customFormat="false" ht="12.75" hidden="false" customHeight="false" outlineLevel="0" collapsed="false">
      <c r="A587" s="22"/>
      <c r="B587" s="23" t="n">
        <f aca="false">B586+TIME(0,5,0)</f>
        <v>2.72916666666667</v>
      </c>
      <c r="C587" s="24" t="n">
        <v>54</v>
      </c>
      <c r="D587" s="25" t="n">
        <f aca="false">750/400*$C587</f>
        <v>101.25</v>
      </c>
      <c r="E587" s="26" t="n">
        <f aca="false">750/410*$C587</f>
        <v>98.7804878048781</v>
      </c>
    </row>
    <row r="588" customFormat="false" ht="12.75" hidden="false" customHeight="false" outlineLevel="0" collapsed="false">
      <c r="A588" s="22"/>
      <c r="B588" s="23" t="n">
        <f aca="false">B587+TIME(0,5,0)</f>
        <v>2.73263888888889</v>
      </c>
      <c r="C588" s="24" t="n">
        <v>54</v>
      </c>
      <c r="D588" s="25" t="n">
        <f aca="false">750/400*$C588</f>
        <v>101.25</v>
      </c>
      <c r="E588" s="26" t="n">
        <f aca="false">750/410*$C588</f>
        <v>98.7804878048781</v>
      </c>
    </row>
    <row r="589" customFormat="false" ht="12.75" hidden="false" customHeight="false" outlineLevel="0" collapsed="false">
      <c r="A589" s="22"/>
      <c r="B589" s="23" t="n">
        <f aca="false">B588+TIME(0,5,0)</f>
        <v>2.73611111111111</v>
      </c>
      <c r="C589" s="24" t="n">
        <v>54</v>
      </c>
      <c r="D589" s="25" t="n">
        <f aca="false">750/400*$C589</f>
        <v>101.25</v>
      </c>
      <c r="E589" s="26" t="n">
        <f aca="false">750/410*$C589</f>
        <v>98.7804878048781</v>
      </c>
    </row>
    <row r="590" customFormat="false" ht="12.75" hidden="false" customHeight="false" outlineLevel="0" collapsed="false">
      <c r="A590" s="22"/>
      <c r="B590" s="23" t="n">
        <f aca="false">B589+TIME(0,5,0)</f>
        <v>2.73958333333333</v>
      </c>
      <c r="C590" s="24" t="n">
        <v>54</v>
      </c>
      <c r="D590" s="25" t="n">
        <f aca="false">750/400*$C590</f>
        <v>101.25</v>
      </c>
      <c r="E590" s="26" t="n">
        <f aca="false">750/410*$C590</f>
        <v>98.7804878048781</v>
      </c>
    </row>
    <row r="591" customFormat="false" ht="12.75" hidden="false" customHeight="false" outlineLevel="0" collapsed="false">
      <c r="A591" s="22"/>
      <c r="B591" s="23" t="n">
        <f aca="false">B590+TIME(0,5,0)</f>
        <v>2.74305555555556</v>
      </c>
      <c r="C591" s="24" t="n">
        <v>54</v>
      </c>
      <c r="D591" s="25" t="n">
        <f aca="false">750/400*$C591</f>
        <v>101.25</v>
      </c>
      <c r="E591" s="26" t="n">
        <f aca="false">750/410*$C591</f>
        <v>98.7804878048781</v>
      </c>
    </row>
    <row r="592" customFormat="false" ht="12.75" hidden="false" customHeight="false" outlineLevel="0" collapsed="false">
      <c r="A592" s="22"/>
      <c r="B592" s="23" t="n">
        <f aca="false">B591+TIME(0,5,0)</f>
        <v>2.74652777777778</v>
      </c>
      <c r="C592" s="24" t="n">
        <v>54</v>
      </c>
      <c r="D592" s="25" t="n">
        <f aca="false">750/400*$C592</f>
        <v>101.25</v>
      </c>
      <c r="E592" s="26" t="n">
        <f aca="false">750/410*$C592</f>
        <v>98.7804878048781</v>
      </c>
    </row>
    <row r="593" customFormat="false" ht="12.75" hidden="false" customHeight="false" outlineLevel="0" collapsed="false">
      <c r="A593" s="22"/>
      <c r="B593" s="23" t="n">
        <f aca="false">B592+TIME(0,5,0)</f>
        <v>2.75</v>
      </c>
      <c r="C593" s="24" t="n">
        <v>53</v>
      </c>
      <c r="D593" s="25" t="n">
        <f aca="false">750/400*$C593</f>
        <v>99.375</v>
      </c>
      <c r="E593" s="26" t="n">
        <f aca="false">750/410*$C593</f>
        <v>96.9512195121951</v>
      </c>
    </row>
    <row r="594" customFormat="false" ht="12.75" hidden="false" customHeight="false" outlineLevel="0" collapsed="false">
      <c r="A594" s="22"/>
      <c r="B594" s="23" t="n">
        <f aca="false">B593+TIME(0,5,0)</f>
        <v>2.75347222222222</v>
      </c>
      <c r="C594" s="24" t="n">
        <v>53</v>
      </c>
      <c r="D594" s="25" t="n">
        <f aca="false">750/400*$C594</f>
        <v>99.375</v>
      </c>
      <c r="E594" s="26" t="n">
        <f aca="false">750/410*$C594</f>
        <v>96.9512195121951</v>
      </c>
    </row>
    <row r="595" customFormat="false" ht="12.75" hidden="false" customHeight="false" outlineLevel="0" collapsed="false">
      <c r="A595" s="22"/>
      <c r="B595" s="23" t="n">
        <f aca="false">B594+TIME(0,5,0)</f>
        <v>2.75694444444444</v>
      </c>
      <c r="C595" s="24" t="n">
        <v>53</v>
      </c>
      <c r="D595" s="25" t="n">
        <f aca="false">750/400*$C595</f>
        <v>99.375</v>
      </c>
      <c r="E595" s="26" t="n">
        <f aca="false">750/410*$C595</f>
        <v>96.9512195121951</v>
      </c>
    </row>
    <row r="596" customFormat="false" ht="12.75" hidden="false" customHeight="false" outlineLevel="0" collapsed="false">
      <c r="A596" s="22"/>
      <c r="B596" s="23" t="n">
        <f aca="false">B595+TIME(0,5,0)</f>
        <v>2.76041666666667</v>
      </c>
      <c r="C596" s="24" t="n">
        <v>53</v>
      </c>
      <c r="D596" s="25" t="n">
        <f aca="false">750/400*$C596</f>
        <v>99.375</v>
      </c>
      <c r="E596" s="26" t="n">
        <f aca="false">750/410*$C596</f>
        <v>96.9512195121951</v>
      </c>
    </row>
    <row r="597" customFormat="false" ht="12.75" hidden="false" customHeight="false" outlineLevel="0" collapsed="false">
      <c r="A597" s="22"/>
      <c r="B597" s="23" t="n">
        <f aca="false">B596+TIME(0,5,0)</f>
        <v>2.76388888888889</v>
      </c>
      <c r="C597" s="24" t="n">
        <v>53</v>
      </c>
      <c r="D597" s="25" t="n">
        <f aca="false">750/400*$C597</f>
        <v>99.375</v>
      </c>
      <c r="E597" s="26" t="n">
        <f aca="false">750/410*$C597</f>
        <v>96.9512195121951</v>
      </c>
    </row>
    <row r="598" customFormat="false" ht="12.75" hidden="false" customHeight="false" outlineLevel="0" collapsed="false">
      <c r="A598" s="22"/>
      <c r="B598" s="23" t="n">
        <f aca="false">B597+TIME(0,5,0)</f>
        <v>2.76736111111111</v>
      </c>
      <c r="C598" s="24" t="n">
        <v>53</v>
      </c>
      <c r="D598" s="25" t="n">
        <f aca="false">750/400*$C598</f>
        <v>99.375</v>
      </c>
      <c r="E598" s="26" t="n">
        <f aca="false">750/410*$C598</f>
        <v>96.9512195121951</v>
      </c>
    </row>
    <row r="599" customFormat="false" ht="12.75" hidden="false" customHeight="false" outlineLevel="0" collapsed="false">
      <c r="A599" s="22"/>
      <c r="B599" s="23" t="n">
        <f aca="false">B598+TIME(0,5,0)</f>
        <v>2.77083333333333</v>
      </c>
      <c r="C599" s="24" t="n">
        <v>53</v>
      </c>
      <c r="D599" s="25" t="n">
        <f aca="false">750/400*$C599</f>
        <v>99.375</v>
      </c>
      <c r="E599" s="26" t="n">
        <f aca="false">750/410*$C599</f>
        <v>96.9512195121951</v>
      </c>
    </row>
    <row r="600" customFormat="false" ht="12.75" hidden="false" customHeight="false" outlineLevel="0" collapsed="false">
      <c r="A600" s="22"/>
      <c r="B600" s="23" t="n">
        <f aca="false">B599+TIME(0,5,0)</f>
        <v>2.77430555555556</v>
      </c>
      <c r="C600" s="24" t="n">
        <v>53</v>
      </c>
      <c r="D600" s="25" t="n">
        <f aca="false">750/400*$C600</f>
        <v>99.375</v>
      </c>
      <c r="E600" s="26" t="n">
        <f aca="false">750/410*$C600</f>
        <v>96.9512195121951</v>
      </c>
    </row>
    <row r="601" customFormat="false" ht="12.75" hidden="false" customHeight="false" outlineLevel="0" collapsed="false">
      <c r="A601" s="22"/>
      <c r="B601" s="23" t="n">
        <f aca="false">B600+TIME(0,5,0)</f>
        <v>2.77777777777778</v>
      </c>
      <c r="C601" s="24" t="n">
        <v>53</v>
      </c>
      <c r="D601" s="25" t="n">
        <f aca="false">750/400*$C601</f>
        <v>99.375</v>
      </c>
      <c r="E601" s="26" t="n">
        <f aca="false">750/410*$C601</f>
        <v>96.9512195121951</v>
      </c>
    </row>
    <row r="602" customFormat="false" ht="12.75" hidden="false" customHeight="false" outlineLevel="0" collapsed="false">
      <c r="A602" s="22"/>
      <c r="B602" s="23" t="n">
        <f aca="false">B601+TIME(0,5,0)</f>
        <v>2.78125</v>
      </c>
      <c r="C602" s="24" t="n">
        <v>52</v>
      </c>
      <c r="D602" s="25" t="n">
        <f aca="false">750/400*$C602</f>
        <v>97.5</v>
      </c>
      <c r="E602" s="26" t="n">
        <f aca="false">750/410*$C602</f>
        <v>95.1219512195122</v>
      </c>
    </row>
    <row r="603" customFormat="false" ht="12.75" hidden="false" customHeight="false" outlineLevel="0" collapsed="false">
      <c r="A603" s="22"/>
      <c r="B603" s="23" t="n">
        <f aca="false">B602+TIME(0,5,0)</f>
        <v>2.78472222222222</v>
      </c>
      <c r="C603" s="24" t="n">
        <v>52</v>
      </c>
      <c r="D603" s="25" t="n">
        <f aca="false">750/400*$C603</f>
        <v>97.5</v>
      </c>
      <c r="E603" s="26" t="n">
        <f aca="false">750/410*$C603</f>
        <v>95.1219512195122</v>
      </c>
    </row>
    <row r="604" customFormat="false" ht="12.75" hidden="false" customHeight="false" outlineLevel="0" collapsed="false">
      <c r="A604" s="22" t="s">
        <v>28</v>
      </c>
      <c r="B604" s="23" t="n">
        <f aca="false">B603+TIME(0,5,0)</f>
        <v>2.78819444444444</v>
      </c>
      <c r="C604" s="24" t="n">
        <v>52</v>
      </c>
      <c r="D604" s="25" t="n">
        <f aca="false">750/400*$C604</f>
        <v>97.5</v>
      </c>
      <c r="E604" s="26" t="n">
        <f aca="false">750/410*$C604</f>
        <v>95.1219512195122</v>
      </c>
    </row>
    <row r="605" customFormat="false" ht="12.75" hidden="false" customHeight="false" outlineLevel="0" collapsed="false">
      <c r="A605" s="22"/>
      <c r="B605" s="23" t="n">
        <f aca="false">B604+TIME(0,5,0)</f>
        <v>2.79166666666667</v>
      </c>
      <c r="C605" s="24" t="n">
        <v>52</v>
      </c>
      <c r="D605" s="25" t="n">
        <f aca="false">750/400*$C605</f>
        <v>97.5</v>
      </c>
      <c r="E605" s="26" t="n">
        <f aca="false">750/410*$C605</f>
        <v>95.1219512195122</v>
      </c>
    </row>
    <row r="606" customFormat="false" ht="12.75" hidden="false" customHeight="false" outlineLevel="0" collapsed="false">
      <c r="A606" s="22"/>
      <c r="B606" s="23" t="n">
        <f aca="false">B605+TIME(0,5,0)</f>
        <v>2.79513888888889</v>
      </c>
      <c r="C606" s="24" t="n">
        <v>52</v>
      </c>
      <c r="D606" s="25" t="n">
        <f aca="false">750/400*$C606</f>
        <v>97.5</v>
      </c>
      <c r="E606" s="26" t="n">
        <f aca="false">750/410*$C606</f>
        <v>95.1219512195122</v>
      </c>
    </row>
    <row r="607" customFormat="false" ht="12.75" hidden="false" customHeight="false" outlineLevel="0" collapsed="false">
      <c r="A607" s="22"/>
      <c r="B607" s="23" t="n">
        <f aca="false">B606+TIME(0,5,0)</f>
        <v>2.79861111111111</v>
      </c>
      <c r="C607" s="24" t="n">
        <v>52</v>
      </c>
      <c r="D607" s="25" t="n">
        <f aca="false">750/400*$C607</f>
        <v>97.5</v>
      </c>
      <c r="E607" s="26" t="n">
        <f aca="false">750/410*$C607</f>
        <v>95.1219512195122</v>
      </c>
    </row>
    <row r="608" customFormat="false" ht="12.75" hidden="false" customHeight="false" outlineLevel="0" collapsed="false">
      <c r="A608" s="22"/>
      <c r="B608" s="23" t="n">
        <f aca="false">B607+TIME(0,5,0)</f>
        <v>2.80208333333333</v>
      </c>
      <c r="C608" s="24" t="n">
        <v>51</v>
      </c>
      <c r="D608" s="25" t="n">
        <f aca="false">750/400*$C608</f>
        <v>95.625</v>
      </c>
      <c r="E608" s="26" t="n">
        <f aca="false">750/410*$C608</f>
        <v>93.2926829268293</v>
      </c>
    </row>
    <row r="609" customFormat="false" ht="12.75" hidden="false" customHeight="false" outlineLevel="0" collapsed="false">
      <c r="A609" s="22"/>
      <c r="B609" s="23" t="n">
        <f aca="false">B608+TIME(0,5,0)</f>
        <v>2.80555555555556</v>
      </c>
      <c r="C609" s="24" t="n">
        <v>51</v>
      </c>
      <c r="D609" s="25" t="n">
        <f aca="false">750/400*$C609</f>
        <v>95.625</v>
      </c>
      <c r="E609" s="26" t="n">
        <f aca="false">750/410*$C609</f>
        <v>93.2926829268293</v>
      </c>
    </row>
    <row r="610" customFormat="false" ht="12.75" hidden="false" customHeight="false" outlineLevel="0" collapsed="false">
      <c r="A610" s="22"/>
      <c r="B610" s="23" t="n">
        <f aca="false">B609+TIME(0,5,0)</f>
        <v>2.80902777777778</v>
      </c>
      <c r="C610" s="24" t="n">
        <v>51</v>
      </c>
      <c r="D610" s="25" t="n">
        <f aca="false">750/400*$C610</f>
        <v>95.625</v>
      </c>
      <c r="E610" s="26" t="n">
        <f aca="false">750/410*$C610</f>
        <v>93.2926829268293</v>
      </c>
    </row>
    <row r="611" customFormat="false" ht="12.75" hidden="false" customHeight="false" outlineLevel="0" collapsed="false">
      <c r="A611" s="22"/>
      <c r="B611" s="23" t="n">
        <f aca="false">B610+TIME(0,5,0)</f>
        <v>2.8125</v>
      </c>
      <c r="C611" s="24" t="n">
        <v>51</v>
      </c>
      <c r="D611" s="25" t="n">
        <f aca="false">750/400*$C611</f>
        <v>95.625</v>
      </c>
      <c r="E611" s="26" t="n">
        <f aca="false">750/410*$C611</f>
        <v>93.2926829268293</v>
      </c>
    </row>
    <row r="612" customFormat="false" ht="12.75" hidden="false" customHeight="false" outlineLevel="0" collapsed="false">
      <c r="A612" s="22"/>
      <c r="B612" s="23" t="n">
        <f aca="false">B611+TIME(0,5,0)</f>
        <v>2.81597222222222</v>
      </c>
      <c r="C612" s="24" t="n">
        <v>51</v>
      </c>
      <c r="D612" s="25" t="n">
        <f aca="false">750/400*$C612</f>
        <v>95.625</v>
      </c>
      <c r="E612" s="26" t="n">
        <f aca="false">750/410*$C612</f>
        <v>93.2926829268293</v>
      </c>
    </row>
    <row r="613" customFormat="false" ht="12.75" hidden="false" customHeight="false" outlineLevel="0" collapsed="false">
      <c r="A613" s="22"/>
      <c r="B613" s="23" t="n">
        <f aca="false">B612+TIME(0,5,0)</f>
        <v>2.81944444444444</v>
      </c>
      <c r="C613" s="24" t="n">
        <v>50</v>
      </c>
      <c r="D613" s="25" t="n">
        <f aca="false">750/400*$C613</f>
        <v>93.75</v>
      </c>
      <c r="E613" s="26" t="n">
        <f aca="false">750/410*$C613</f>
        <v>91.4634146341464</v>
      </c>
    </row>
    <row r="614" customFormat="false" ht="12.75" hidden="false" customHeight="false" outlineLevel="0" collapsed="false">
      <c r="A614" s="22"/>
      <c r="B614" s="23" t="n">
        <f aca="false">B613+TIME(0,5,0)</f>
        <v>2.82291666666667</v>
      </c>
      <c r="C614" s="24" t="n">
        <v>50</v>
      </c>
      <c r="D614" s="25" t="n">
        <f aca="false">750/400*$C614</f>
        <v>93.75</v>
      </c>
      <c r="E614" s="26" t="n">
        <f aca="false">750/410*$C614</f>
        <v>91.4634146341464</v>
      </c>
    </row>
    <row r="615" customFormat="false" ht="12.75" hidden="false" customHeight="false" outlineLevel="0" collapsed="false">
      <c r="A615" s="22"/>
      <c r="B615" s="23" t="n">
        <f aca="false">B614+TIME(0,5,0)</f>
        <v>2.82638888888889</v>
      </c>
      <c r="C615" s="24" t="n">
        <v>50</v>
      </c>
      <c r="D615" s="25" t="n">
        <f aca="false">750/400*$C615</f>
        <v>93.75</v>
      </c>
      <c r="E615" s="26" t="n">
        <f aca="false">750/410*$C615</f>
        <v>91.4634146341464</v>
      </c>
    </row>
    <row r="616" customFormat="false" ht="12.75" hidden="false" customHeight="false" outlineLevel="0" collapsed="false">
      <c r="A616" s="22"/>
      <c r="B616" s="23" t="n">
        <f aca="false">B615+TIME(0,5,0)</f>
        <v>2.82986111111111</v>
      </c>
      <c r="C616" s="24" t="n">
        <v>49</v>
      </c>
      <c r="D616" s="25" t="n">
        <f aca="false">750/400*$C616</f>
        <v>91.875</v>
      </c>
      <c r="E616" s="26" t="n">
        <f aca="false">750/410*$C616</f>
        <v>89.6341463414634</v>
      </c>
    </row>
    <row r="617" customFormat="false" ht="12.75" hidden="false" customHeight="false" outlineLevel="0" collapsed="false">
      <c r="A617" s="22"/>
      <c r="B617" s="23" t="n">
        <f aca="false">B616+TIME(0,5,0)</f>
        <v>2.83333333333333</v>
      </c>
      <c r="C617" s="24" t="n">
        <v>49</v>
      </c>
      <c r="D617" s="25" t="n">
        <f aca="false">750/400*$C617</f>
        <v>91.875</v>
      </c>
      <c r="E617" s="26" t="n">
        <f aca="false">750/410*$C617</f>
        <v>89.6341463414634</v>
      </c>
    </row>
    <row r="618" customFormat="false" ht="12.75" hidden="false" customHeight="false" outlineLevel="0" collapsed="false">
      <c r="A618" s="22"/>
      <c r="B618" s="23" t="n">
        <f aca="false">B617+TIME(0,5,0)</f>
        <v>2.83680555555556</v>
      </c>
      <c r="C618" s="24" t="n">
        <v>50</v>
      </c>
      <c r="D618" s="25" t="n">
        <f aca="false">750/400*$C618</f>
        <v>93.75</v>
      </c>
      <c r="E618" s="26" t="n">
        <f aca="false">750/410*$C618</f>
        <v>91.4634146341464</v>
      </c>
    </row>
    <row r="619" customFormat="false" ht="12.75" hidden="false" customHeight="false" outlineLevel="0" collapsed="false">
      <c r="A619" s="22"/>
      <c r="B619" s="23" t="n">
        <f aca="false">B618+TIME(0,5,0)</f>
        <v>2.84027777777778</v>
      </c>
      <c r="C619" s="24" t="n">
        <v>50</v>
      </c>
      <c r="D619" s="25" t="n">
        <f aca="false">750/400*$C619</f>
        <v>93.75</v>
      </c>
      <c r="E619" s="26" t="n">
        <f aca="false">750/410*$C619</f>
        <v>91.4634146341464</v>
      </c>
    </row>
    <row r="620" customFormat="false" ht="12.75" hidden="false" customHeight="false" outlineLevel="0" collapsed="false">
      <c r="A620" s="22"/>
      <c r="B620" s="23" t="n">
        <f aca="false">B619+TIME(0,5,0)</f>
        <v>2.84375</v>
      </c>
      <c r="C620" s="24" t="n">
        <v>51</v>
      </c>
      <c r="D620" s="25" t="n">
        <f aca="false">750/400*$C620</f>
        <v>95.625</v>
      </c>
      <c r="E620" s="26" t="n">
        <f aca="false">750/410*$C620</f>
        <v>93.2926829268293</v>
      </c>
    </row>
    <row r="621" customFormat="false" ht="12.75" hidden="false" customHeight="false" outlineLevel="0" collapsed="false">
      <c r="A621" s="22"/>
      <c r="B621" s="23" t="n">
        <f aca="false">B620+TIME(0,5,0)</f>
        <v>2.84722222222222</v>
      </c>
      <c r="C621" s="24" t="n">
        <v>52</v>
      </c>
      <c r="D621" s="25" t="n">
        <f aca="false">750/400*$C621</f>
        <v>97.5</v>
      </c>
      <c r="E621" s="26" t="n">
        <f aca="false">750/410*$C621</f>
        <v>95.1219512195122</v>
      </c>
    </row>
    <row r="622" customFormat="false" ht="12.75" hidden="false" customHeight="false" outlineLevel="0" collapsed="false">
      <c r="A622" s="22"/>
      <c r="B622" s="23" t="n">
        <f aca="false">B621+TIME(0,5,0)</f>
        <v>2.85069444444444</v>
      </c>
      <c r="C622" s="24" t="n">
        <v>55</v>
      </c>
      <c r="D622" s="25" t="n">
        <f aca="false">750/400*$C622</f>
        <v>103.125</v>
      </c>
      <c r="E622" s="26" t="n">
        <f aca="false">750/410*$C622</f>
        <v>100.609756097561</v>
      </c>
    </row>
    <row r="623" customFormat="false" ht="12.75" hidden="false" customHeight="false" outlineLevel="0" collapsed="false">
      <c r="A623" s="22"/>
      <c r="B623" s="23" t="n">
        <f aca="false">B622+TIME(0,5,0)</f>
        <v>2.85416666666667</v>
      </c>
      <c r="C623" s="24" t="n">
        <v>56</v>
      </c>
      <c r="D623" s="25" t="n">
        <f aca="false">750/400*$C623</f>
        <v>105</v>
      </c>
      <c r="E623" s="26" t="n">
        <f aca="false">750/410*$C623</f>
        <v>102.439024390244</v>
      </c>
    </row>
    <row r="624" customFormat="false" ht="12.75" hidden="false" customHeight="false" outlineLevel="0" collapsed="false">
      <c r="A624" s="22"/>
      <c r="B624" s="23" t="n">
        <f aca="false">B623+TIME(0,5,0)</f>
        <v>2.85763888888889</v>
      </c>
      <c r="C624" s="24" t="n">
        <v>57</v>
      </c>
      <c r="D624" s="25" t="n">
        <f aca="false">750/400*$C624</f>
        <v>106.875</v>
      </c>
      <c r="E624" s="26" t="n">
        <f aca="false">750/410*$C624</f>
        <v>104.268292682927</v>
      </c>
    </row>
    <row r="625" customFormat="false" ht="12.75" hidden="false" customHeight="false" outlineLevel="0" collapsed="false">
      <c r="A625" s="22"/>
      <c r="B625" s="23" t="n">
        <f aca="false">B624+TIME(0,5,0)</f>
        <v>2.86111111111111</v>
      </c>
      <c r="C625" s="24" t="n">
        <v>60</v>
      </c>
      <c r="D625" s="25" t="n">
        <f aca="false">750/400*$C625</f>
        <v>112.5</v>
      </c>
      <c r="E625" s="26" t="n">
        <f aca="false">750/410*$C625</f>
        <v>109.756097560976</v>
      </c>
    </row>
    <row r="626" customFormat="false" ht="12.75" hidden="false" customHeight="false" outlineLevel="0" collapsed="false">
      <c r="A626" s="22"/>
      <c r="B626" s="23" t="n">
        <f aca="false">B625+TIME(0,5,0)</f>
        <v>2.86458333333333</v>
      </c>
      <c r="C626" s="24" t="n">
        <v>62</v>
      </c>
      <c r="D626" s="25" t="n">
        <f aca="false">750/400*$C626</f>
        <v>116.25</v>
      </c>
      <c r="E626" s="26" t="n">
        <f aca="false">750/410*$C626</f>
        <v>113.414634146341</v>
      </c>
    </row>
    <row r="627" customFormat="false" ht="12.75" hidden="false" customHeight="false" outlineLevel="0" collapsed="false">
      <c r="A627" s="22"/>
      <c r="B627" s="23" t="n">
        <f aca="false">B626+TIME(0,5,0)</f>
        <v>2.86805555555556</v>
      </c>
      <c r="C627" s="24" t="n">
        <v>62</v>
      </c>
      <c r="D627" s="25" t="n">
        <f aca="false">750/400*$C627</f>
        <v>116.25</v>
      </c>
      <c r="E627" s="26" t="n">
        <f aca="false">750/410*$C627</f>
        <v>113.414634146341</v>
      </c>
    </row>
    <row r="628" customFormat="false" ht="12.75" hidden="false" customHeight="false" outlineLevel="0" collapsed="false">
      <c r="A628" s="22"/>
      <c r="B628" s="23" t="n">
        <f aca="false">B627+TIME(0,5,0)</f>
        <v>2.87152777777778</v>
      </c>
      <c r="C628" s="24" t="n">
        <v>63</v>
      </c>
      <c r="D628" s="25" t="n">
        <f aca="false">750/400*$C628</f>
        <v>118.125</v>
      </c>
      <c r="E628" s="26" t="n">
        <f aca="false">750/410*$C628</f>
        <v>115.243902439024</v>
      </c>
    </row>
    <row r="629" customFormat="false" ht="12.75" hidden="false" customHeight="false" outlineLevel="0" collapsed="false">
      <c r="A629" s="22"/>
      <c r="B629" s="23" t="n">
        <f aca="false">B628+TIME(0,5,0)</f>
        <v>2.875</v>
      </c>
      <c r="C629" s="24" t="n">
        <v>64</v>
      </c>
      <c r="D629" s="25" t="n">
        <f aca="false">750/400*$C629</f>
        <v>120</v>
      </c>
      <c r="E629" s="26" t="n">
        <f aca="false">750/410*$C629</f>
        <v>117.073170731707</v>
      </c>
    </row>
    <row r="630" customFormat="false" ht="12.75" hidden="false" customHeight="false" outlineLevel="0" collapsed="false">
      <c r="A630" s="22"/>
      <c r="B630" s="23" t="n">
        <f aca="false">B629+TIME(0,5,0)</f>
        <v>2.87847222222222</v>
      </c>
      <c r="C630" s="24" t="n">
        <v>64</v>
      </c>
      <c r="D630" s="25" t="n">
        <f aca="false">750/400*$C630</f>
        <v>120</v>
      </c>
      <c r="E630" s="26" t="n">
        <f aca="false">750/410*$C630</f>
        <v>117.073170731707</v>
      </c>
    </row>
    <row r="631" customFormat="false" ht="12.75" hidden="false" customHeight="false" outlineLevel="0" collapsed="false">
      <c r="A631" s="22"/>
      <c r="B631" s="23" t="n">
        <f aca="false">B630+TIME(0,5,0)</f>
        <v>2.88194444444444</v>
      </c>
      <c r="C631" s="24" t="n">
        <v>65</v>
      </c>
      <c r="D631" s="25" t="n">
        <f aca="false">750/400*$C631</f>
        <v>121.875</v>
      </c>
      <c r="E631" s="26" t="n">
        <f aca="false">750/410*$C631</f>
        <v>118.90243902439</v>
      </c>
    </row>
    <row r="632" customFormat="false" ht="12.75" hidden="false" customHeight="false" outlineLevel="0" collapsed="false">
      <c r="A632" s="22"/>
      <c r="B632" s="23" t="n">
        <f aca="false">B631+TIME(0,5,0)</f>
        <v>2.88541666666667</v>
      </c>
      <c r="C632" s="24" t="n">
        <v>65</v>
      </c>
      <c r="D632" s="25" t="n">
        <f aca="false">750/400*$C632</f>
        <v>121.875</v>
      </c>
      <c r="E632" s="26" t="n">
        <f aca="false">750/410*$C632</f>
        <v>118.90243902439</v>
      </c>
    </row>
    <row r="633" customFormat="false" ht="12.75" hidden="false" customHeight="false" outlineLevel="0" collapsed="false">
      <c r="A633" s="22"/>
      <c r="B633" s="23" t="n">
        <f aca="false">B632+TIME(0,5,0)</f>
        <v>2.88888888888889</v>
      </c>
      <c r="C633" s="24" t="n">
        <v>66</v>
      </c>
      <c r="D633" s="25" t="n">
        <f aca="false">750/400*$C633</f>
        <v>123.75</v>
      </c>
      <c r="E633" s="26" t="n">
        <f aca="false">750/410*$C633</f>
        <v>120.731707317073</v>
      </c>
    </row>
    <row r="634" customFormat="false" ht="12.75" hidden="false" customHeight="false" outlineLevel="0" collapsed="false">
      <c r="A634" s="22"/>
      <c r="B634" s="23" t="n">
        <f aca="false">B633+TIME(0,5,0)</f>
        <v>2.89236111111111</v>
      </c>
      <c r="C634" s="24" t="n">
        <v>67</v>
      </c>
      <c r="D634" s="25" t="n">
        <f aca="false">750/400*$C634</f>
        <v>125.625</v>
      </c>
      <c r="E634" s="26" t="n">
        <f aca="false">750/410*$C634</f>
        <v>122.560975609756</v>
      </c>
    </row>
    <row r="635" customFormat="false" ht="12.75" hidden="false" customHeight="false" outlineLevel="0" collapsed="false">
      <c r="A635" s="22"/>
      <c r="B635" s="23" t="n">
        <f aca="false">B634+TIME(0,5,0)</f>
        <v>2.89583333333333</v>
      </c>
      <c r="C635" s="24" t="n">
        <v>68</v>
      </c>
      <c r="D635" s="25" t="n">
        <f aca="false">750/400*$C635</f>
        <v>127.5</v>
      </c>
      <c r="E635" s="26" t="n">
        <f aca="false">750/410*$C635</f>
        <v>124.390243902439</v>
      </c>
    </row>
    <row r="636" customFormat="false" ht="12.75" hidden="false" customHeight="false" outlineLevel="0" collapsed="false">
      <c r="A636" s="22"/>
      <c r="B636" s="23" t="n">
        <f aca="false">B635+TIME(0,5,0)</f>
        <v>2.89930555555556</v>
      </c>
      <c r="C636" s="24" t="n">
        <v>68</v>
      </c>
      <c r="D636" s="25" t="n">
        <f aca="false">750/400*$C636</f>
        <v>127.5</v>
      </c>
      <c r="E636" s="26" t="n">
        <f aca="false">750/410*$C636</f>
        <v>124.390243902439</v>
      </c>
    </row>
    <row r="637" customFormat="false" ht="12.75" hidden="false" customHeight="false" outlineLevel="0" collapsed="false">
      <c r="A637" s="22"/>
      <c r="B637" s="23" t="n">
        <f aca="false">B636+TIME(0,5,0)</f>
        <v>2.90277777777778</v>
      </c>
      <c r="C637" s="24" t="n">
        <v>69</v>
      </c>
      <c r="D637" s="25" t="n">
        <f aca="false">750/400*$C637</f>
        <v>129.375</v>
      </c>
      <c r="E637" s="26" t="n">
        <f aca="false">750/410*$C637</f>
        <v>126.219512195122</v>
      </c>
    </row>
    <row r="638" customFormat="false" ht="12.75" hidden="false" customHeight="false" outlineLevel="0" collapsed="false">
      <c r="A638" s="22"/>
      <c r="B638" s="23" t="n">
        <f aca="false">B637+TIME(0,5,0)</f>
        <v>2.90625</v>
      </c>
      <c r="C638" s="24" t="n">
        <v>70</v>
      </c>
      <c r="D638" s="25" t="n">
        <f aca="false">750/400*$C638</f>
        <v>131.25</v>
      </c>
      <c r="E638" s="26" t="n">
        <f aca="false">750/410*$C638</f>
        <v>128.048780487805</v>
      </c>
    </row>
    <row r="639" customFormat="false" ht="12.75" hidden="false" customHeight="false" outlineLevel="0" collapsed="false">
      <c r="A639" s="22"/>
      <c r="B639" s="23" t="n">
        <f aca="false">B638+TIME(0,5,0)</f>
        <v>2.90972222222222</v>
      </c>
      <c r="C639" s="24" t="n">
        <v>70</v>
      </c>
      <c r="D639" s="25" t="n">
        <f aca="false">750/400*$C639</f>
        <v>131.25</v>
      </c>
      <c r="E639" s="26" t="n">
        <f aca="false">750/410*$C639</f>
        <v>128.048780487805</v>
      </c>
    </row>
    <row r="640" customFormat="false" ht="12.75" hidden="false" customHeight="false" outlineLevel="0" collapsed="false">
      <c r="A640" s="22"/>
      <c r="B640" s="23" t="n">
        <f aca="false">B639+TIME(0,5,0)</f>
        <v>2.91319444444444</v>
      </c>
      <c r="C640" s="24" t="n">
        <v>70</v>
      </c>
      <c r="D640" s="25" t="n">
        <f aca="false">750/400*$C640</f>
        <v>131.25</v>
      </c>
      <c r="E640" s="26" t="n">
        <f aca="false">750/410*$C640</f>
        <v>128.048780487805</v>
      </c>
    </row>
    <row r="641" customFormat="false" ht="12.75" hidden="false" customHeight="false" outlineLevel="0" collapsed="false">
      <c r="A641" s="22"/>
      <c r="B641" s="23" t="n">
        <f aca="false">B640+TIME(0,5,0)</f>
        <v>2.91666666666667</v>
      </c>
      <c r="C641" s="24" t="n">
        <v>70</v>
      </c>
      <c r="D641" s="25" t="n">
        <f aca="false">750/400*$C641</f>
        <v>131.25</v>
      </c>
      <c r="E641" s="26" t="n">
        <f aca="false">750/410*$C641</f>
        <v>128.048780487805</v>
      </c>
    </row>
    <row r="642" customFormat="false" ht="12.75" hidden="false" customHeight="false" outlineLevel="0" collapsed="false">
      <c r="A642" s="22"/>
      <c r="B642" s="23" t="n">
        <f aca="false">B641+TIME(0,5,0)</f>
        <v>2.92013888888889</v>
      </c>
      <c r="C642" s="24" t="n">
        <v>70</v>
      </c>
      <c r="D642" s="25" t="n">
        <f aca="false">750/400*$C642</f>
        <v>131.25</v>
      </c>
      <c r="E642" s="26" t="n">
        <f aca="false">750/410*$C642</f>
        <v>128.048780487805</v>
      </c>
    </row>
    <row r="643" customFormat="false" ht="12.75" hidden="false" customHeight="false" outlineLevel="0" collapsed="false">
      <c r="A643" s="22"/>
      <c r="B643" s="23" t="n">
        <f aca="false">B642+TIME(0,5,0)</f>
        <v>2.92361111111111</v>
      </c>
      <c r="C643" s="24" t="n">
        <v>70</v>
      </c>
      <c r="D643" s="25" t="n">
        <f aca="false">750/400*$C643</f>
        <v>131.25</v>
      </c>
      <c r="E643" s="26" t="n">
        <f aca="false">750/410*$C643</f>
        <v>128.048780487805</v>
      </c>
    </row>
    <row r="644" customFormat="false" ht="12.75" hidden="false" customHeight="false" outlineLevel="0" collapsed="false">
      <c r="A644" s="22"/>
      <c r="B644" s="23" t="n">
        <f aca="false">B643+TIME(0,5,0)</f>
        <v>2.92708333333333</v>
      </c>
      <c r="C644" s="24" t="n">
        <v>70</v>
      </c>
      <c r="D644" s="25" t="n">
        <f aca="false">750/400*$C644</f>
        <v>131.25</v>
      </c>
      <c r="E644" s="26" t="n">
        <f aca="false">750/410*$C644</f>
        <v>128.048780487805</v>
      </c>
    </row>
    <row r="645" customFormat="false" ht="12.75" hidden="false" customHeight="false" outlineLevel="0" collapsed="false">
      <c r="A645" s="22"/>
      <c r="B645" s="23" t="n">
        <f aca="false">B644+TIME(0,5,0)</f>
        <v>2.93055555555556</v>
      </c>
      <c r="C645" s="24" t="n">
        <v>70</v>
      </c>
      <c r="D645" s="25" t="n">
        <f aca="false">750/400*$C645</f>
        <v>131.25</v>
      </c>
      <c r="E645" s="26" t="n">
        <f aca="false">750/410*$C645</f>
        <v>128.048780487805</v>
      </c>
    </row>
    <row r="646" customFormat="false" ht="12.75" hidden="false" customHeight="false" outlineLevel="0" collapsed="false">
      <c r="A646" s="22"/>
      <c r="B646" s="23" t="n">
        <f aca="false">B645+TIME(0,5,0)</f>
        <v>2.93402777777778</v>
      </c>
      <c r="C646" s="24" t="n">
        <v>71</v>
      </c>
      <c r="D646" s="25" t="n">
        <f aca="false">750/400*$C646</f>
        <v>133.125</v>
      </c>
      <c r="E646" s="26" t="n">
        <f aca="false">750/410*$C646</f>
        <v>129.878048780488</v>
      </c>
    </row>
    <row r="647" customFormat="false" ht="12.75" hidden="false" customHeight="false" outlineLevel="0" collapsed="false">
      <c r="A647" s="22"/>
      <c r="B647" s="23" t="n">
        <f aca="false">B646+TIME(0,5,0)</f>
        <v>2.9375</v>
      </c>
      <c r="C647" s="24" t="n">
        <v>72</v>
      </c>
      <c r="D647" s="25" t="n">
        <f aca="false">750/400*$C647</f>
        <v>135</v>
      </c>
      <c r="E647" s="26" t="n">
        <f aca="false">750/410*$C647</f>
        <v>131.707317073171</v>
      </c>
    </row>
    <row r="648" customFormat="false" ht="12.75" hidden="false" customHeight="false" outlineLevel="0" collapsed="false">
      <c r="A648" s="22"/>
      <c r="B648" s="23" t="n">
        <f aca="false">B647+TIME(0,5,0)</f>
        <v>2.94097222222222</v>
      </c>
      <c r="C648" s="24" t="n">
        <v>72</v>
      </c>
      <c r="D648" s="25" t="n">
        <f aca="false">750/400*$C648</f>
        <v>135</v>
      </c>
      <c r="E648" s="26" t="n">
        <f aca="false">750/410*$C648</f>
        <v>131.707317073171</v>
      </c>
    </row>
    <row r="649" customFormat="false" ht="12.75" hidden="false" customHeight="false" outlineLevel="0" collapsed="false">
      <c r="A649" s="22"/>
      <c r="B649" s="23" t="n">
        <f aca="false">B648+TIME(0,5,0)</f>
        <v>2.94444444444444</v>
      </c>
      <c r="C649" s="24" t="n">
        <v>72</v>
      </c>
      <c r="D649" s="25" t="n">
        <f aca="false">750/400*$C649</f>
        <v>135</v>
      </c>
      <c r="E649" s="26" t="n">
        <f aca="false">750/410*$C649</f>
        <v>131.707317073171</v>
      </c>
    </row>
    <row r="650" customFormat="false" ht="12.75" hidden="false" customHeight="false" outlineLevel="0" collapsed="false">
      <c r="A650" s="22"/>
      <c r="B650" s="23" t="n">
        <f aca="false">B649+TIME(0,5,0)</f>
        <v>2.94791666666667</v>
      </c>
      <c r="C650" s="24" t="n">
        <v>72</v>
      </c>
      <c r="D650" s="25" t="n">
        <f aca="false">750/400*$C650</f>
        <v>135</v>
      </c>
      <c r="E650" s="26" t="n">
        <f aca="false">750/410*$C650</f>
        <v>131.707317073171</v>
      </c>
    </row>
    <row r="651" customFormat="false" ht="12.75" hidden="false" customHeight="false" outlineLevel="0" collapsed="false">
      <c r="A651" s="22"/>
      <c r="B651" s="23" t="n">
        <f aca="false">B650+TIME(0,5,0)</f>
        <v>2.95138888888889</v>
      </c>
      <c r="C651" s="24" t="n">
        <v>74</v>
      </c>
      <c r="D651" s="25" t="n">
        <f aca="false">750/400*$C651</f>
        <v>138.75</v>
      </c>
      <c r="E651" s="26" t="n">
        <f aca="false">750/410*$C651</f>
        <v>135.365853658537</v>
      </c>
    </row>
    <row r="652" customFormat="false" ht="12.75" hidden="false" customHeight="false" outlineLevel="0" collapsed="false">
      <c r="A652" s="22"/>
      <c r="B652" s="23" t="n">
        <f aca="false">B651+TIME(0,5,0)</f>
        <v>2.95486111111111</v>
      </c>
      <c r="C652" s="24" t="n">
        <v>75</v>
      </c>
      <c r="D652" s="25" t="n">
        <f aca="false">750/400*$C652</f>
        <v>140.625</v>
      </c>
      <c r="E652" s="26" t="n">
        <f aca="false">750/410*$C652</f>
        <v>137.19512195122</v>
      </c>
    </row>
    <row r="653" customFormat="false" ht="12.75" hidden="false" customHeight="false" outlineLevel="0" collapsed="false">
      <c r="A653" s="22"/>
      <c r="B653" s="23" t="n">
        <f aca="false">B652+TIME(0,5,0)</f>
        <v>2.95833333333333</v>
      </c>
      <c r="C653" s="24" t="n">
        <v>76</v>
      </c>
      <c r="D653" s="25" t="n">
        <f aca="false">750/400*$C653</f>
        <v>142.5</v>
      </c>
      <c r="E653" s="26" t="n">
        <f aca="false">750/410*$C653</f>
        <v>139.024390243902</v>
      </c>
    </row>
    <row r="654" customFormat="false" ht="12.75" hidden="false" customHeight="false" outlineLevel="0" collapsed="false">
      <c r="A654" s="22"/>
      <c r="B654" s="23" t="n">
        <f aca="false">B653+TIME(0,5,0)</f>
        <v>2.96180555555556</v>
      </c>
      <c r="C654" s="24" t="n">
        <v>78</v>
      </c>
      <c r="D654" s="25" t="n">
        <f aca="false">750/400*$C654</f>
        <v>146.25</v>
      </c>
      <c r="E654" s="26" t="n">
        <f aca="false">750/410*$C654</f>
        <v>142.682926829268</v>
      </c>
    </row>
    <row r="655" customFormat="false" ht="12.75" hidden="false" customHeight="false" outlineLevel="0" collapsed="false">
      <c r="A655" s="22"/>
      <c r="B655" s="23" t="n">
        <f aca="false">B654+TIME(0,5,0)</f>
        <v>2.96527777777778</v>
      </c>
      <c r="C655" s="24" t="n">
        <v>79</v>
      </c>
      <c r="D655" s="25" t="n">
        <f aca="false">750/400*$C655</f>
        <v>148.125</v>
      </c>
      <c r="E655" s="26" t="n">
        <f aca="false">750/410*$C655</f>
        <v>144.512195121951</v>
      </c>
    </row>
    <row r="656" customFormat="false" ht="12.75" hidden="false" customHeight="false" outlineLevel="0" collapsed="false">
      <c r="A656" s="22"/>
      <c r="B656" s="23" t="n">
        <f aca="false">B655+TIME(0,5,0)</f>
        <v>2.96875</v>
      </c>
      <c r="C656" s="24" t="n">
        <v>80</v>
      </c>
      <c r="D656" s="25" t="n">
        <f aca="false">750/400*$C656</f>
        <v>150</v>
      </c>
      <c r="E656" s="26" t="n">
        <f aca="false">750/410*$C656</f>
        <v>146.341463414634</v>
      </c>
    </row>
    <row r="657" customFormat="false" ht="12.75" hidden="false" customHeight="false" outlineLevel="0" collapsed="false">
      <c r="A657" s="22"/>
      <c r="B657" s="23" t="n">
        <f aca="false">B656+TIME(0,5,0)</f>
        <v>2.97222222222222</v>
      </c>
      <c r="C657" s="24" t="n">
        <v>80</v>
      </c>
      <c r="D657" s="25" t="n">
        <f aca="false">750/400*$C657</f>
        <v>150</v>
      </c>
      <c r="E657" s="26" t="n">
        <f aca="false">750/410*$C657</f>
        <v>146.341463414634</v>
      </c>
    </row>
    <row r="658" customFormat="false" ht="12.75" hidden="false" customHeight="false" outlineLevel="0" collapsed="false">
      <c r="A658" s="22"/>
      <c r="B658" s="23" t="n">
        <f aca="false">B657+TIME(0,5,0)</f>
        <v>2.97569444444444</v>
      </c>
      <c r="C658" s="24" t="n">
        <v>81</v>
      </c>
      <c r="D658" s="25" t="n">
        <f aca="false">750/400*$C658</f>
        <v>151.875</v>
      </c>
      <c r="E658" s="26" t="n">
        <f aca="false">750/410*$C658</f>
        <v>148.170731707317</v>
      </c>
    </row>
    <row r="659" customFormat="false" ht="12.75" hidden="false" customHeight="false" outlineLevel="0" collapsed="false">
      <c r="A659" s="22"/>
      <c r="B659" s="23" t="n">
        <f aca="false">B658+TIME(0,5,0)</f>
        <v>2.97916666666667</v>
      </c>
      <c r="C659" s="24" t="n">
        <v>82</v>
      </c>
      <c r="D659" s="25" t="n">
        <f aca="false">750/400*$C659</f>
        <v>153.75</v>
      </c>
      <c r="E659" s="26" t="n">
        <f aca="false">750/410*$C659</f>
        <v>150</v>
      </c>
    </row>
    <row r="660" customFormat="false" ht="12.75" hidden="false" customHeight="false" outlineLevel="0" collapsed="false">
      <c r="A660" s="22"/>
      <c r="B660" s="23" t="n">
        <f aca="false">B659+TIME(0,5,0)</f>
        <v>2.98263888888889</v>
      </c>
      <c r="C660" s="24" t="n">
        <v>85</v>
      </c>
      <c r="D660" s="25" t="n">
        <f aca="false">750/400*$C660</f>
        <v>159.375</v>
      </c>
      <c r="E660" s="26" t="n">
        <f aca="false">750/410*$C660</f>
        <v>155.487804878049</v>
      </c>
    </row>
    <row r="661" customFormat="false" ht="12.75" hidden="false" customHeight="false" outlineLevel="0" collapsed="false">
      <c r="A661" s="22"/>
      <c r="B661" s="23" t="n">
        <f aca="false">B660+TIME(0,5,0)</f>
        <v>2.98611111111111</v>
      </c>
      <c r="C661" s="24" t="n">
        <v>86</v>
      </c>
      <c r="D661" s="25" t="n">
        <f aca="false">750/400*$C661</f>
        <v>161.25</v>
      </c>
      <c r="E661" s="26" t="n">
        <f aca="false">750/410*$C661</f>
        <v>157.317073170732</v>
      </c>
    </row>
    <row r="662" customFormat="false" ht="12.75" hidden="false" customHeight="false" outlineLevel="0" collapsed="false">
      <c r="A662" s="22"/>
      <c r="B662" s="23" t="n">
        <f aca="false">B661+TIME(0,5,0)</f>
        <v>2.98958333333333</v>
      </c>
      <c r="C662" s="24" t="n">
        <v>89</v>
      </c>
      <c r="D662" s="25" t="n">
        <f aca="false">750/400*$C662</f>
        <v>166.875</v>
      </c>
      <c r="E662" s="26" t="n">
        <f aca="false">750/410*$C662</f>
        <v>162.804878048781</v>
      </c>
    </row>
    <row r="663" customFormat="false" ht="12.75" hidden="false" customHeight="false" outlineLevel="0" collapsed="false">
      <c r="A663" s="22"/>
      <c r="B663" s="23" t="n">
        <f aca="false">B662+TIME(0,5,0)</f>
        <v>2.99305555555556</v>
      </c>
      <c r="C663" s="24" t="n">
        <v>89</v>
      </c>
      <c r="D663" s="25" t="n">
        <f aca="false">750/400*$C663</f>
        <v>166.875</v>
      </c>
      <c r="E663" s="26" t="n">
        <f aca="false">750/410*$C663</f>
        <v>162.804878048781</v>
      </c>
    </row>
    <row r="664" customFormat="false" ht="12.75" hidden="false" customHeight="false" outlineLevel="0" collapsed="false">
      <c r="A664" s="22"/>
      <c r="B664" s="23" t="n">
        <f aca="false">B663+TIME(0,5,0)</f>
        <v>2.99652777777778</v>
      </c>
      <c r="C664" s="24" t="n">
        <v>88</v>
      </c>
      <c r="D664" s="25" t="n">
        <f aca="false">750/400*$C664</f>
        <v>165</v>
      </c>
      <c r="E664" s="26" t="n">
        <f aca="false">750/410*$C664</f>
        <v>160.975609756098</v>
      </c>
    </row>
    <row r="665" customFormat="false" ht="12.75" hidden="false" customHeight="false" outlineLevel="0" collapsed="false">
      <c r="A665" s="22"/>
      <c r="B665" s="23" t="n">
        <f aca="false">B664+TIME(0,5,0)</f>
        <v>3</v>
      </c>
      <c r="C665" s="24" t="n">
        <v>85</v>
      </c>
      <c r="D665" s="25" t="n">
        <f aca="false">750/400*$C665</f>
        <v>159.375</v>
      </c>
      <c r="E665" s="26" t="n">
        <f aca="false">750/410*$C665</f>
        <v>155.487804878049</v>
      </c>
    </row>
    <row r="666" customFormat="false" ht="12.75" hidden="false" customHeight="false" outlineLevel="0" collapsed="false">
      <c r="A666" s="22"/>
      <c r="B666" s="23" t="n">
        <f aca="false">B665+TIME(0,5,0)</f>
        <v>3.00347222222222</v>
      </c>
      <c r="C666" s="24" t="n">
        <v>85</v>
      </c>
      <c r="D666" s="25" t="n">
        <f aca="false">750/400*$C666</f>
        <v>159.375</v>
      </c>
      <c r="E666" s="26" t="n">
        <f aca="false">750/410*$C666</f>
        <v>155.487804878049</v>
      </c>
    </row>
    <row r="667" customFormat="false" ht="12.75" hidden="false" customHeight="false" outlineLevel="0" collapsed="false">
      <c r="A667" s="22"/>
      <c r="B667" s="23" t="n">
        <f aca="false">B666+TIME(0,5,0)</f>
        <v>3.00694444444444</v>
      </c>
      <c r="C667" s="24" t="n">
        <v>83</v>
      </c>
      <c r="D667" s="25" t="n">
        <f aca="false">750/400*$C667</f>
        <v>155.625</v>
      </c>
      <c r="E667" s="26" t="n">
        <f aca="false">750/410*$C667</f>
        <v>151.829268292683</v>
      </c>
    </row>
    <row r="668" customFormat="false" ht="12.75" hidden="false" customHeight="false" outlineLevel="0" collapsed="false">
      <c r="A668" s="22"/>
      <c r="B668" s="23" t="n">
        <f aca="false">B667+TIME(0,5,0)</f>
        <v>3.01041666666667</v>
      </c>
      <c r="C668" s="24" t="n">
        <v>81</v>
      </c>
      <c r="D668" s="25" t="n">
        <f aca="false">750/400*$C668</f>
        <v>151.875</v>
      </c>
      <c r="E668" s="26" t="n">
        <f aca="false">750/410*$C668</f>
        <v>148.170731707317</v>
      </c>
    </row>
    <row r="669" customFormat="false" ht="12.75" hidden="false" customHeight="false" outlineLevel="0" collapsed="false">
      <c r="A669" s="22" t="s">
        <v>29</v>
      </c>
      <c r="B669" s="23" t="n">
        <f aca="false">B668+TIME(0,5,0)</f>
        <v>3.01388888888889</v>
      </c>
      <c r="C669" s="24" t="n">
        <v>81</v>
      </c>
      <c r="D669" s="25" t="n">
        <f aca="false">750/400*$C669</f>
        <v>151.875</v>
      </c>
      <c r="E669" s="26" t="n">
        <f aca="false">750/410*$C669</f>
        <v>148.170731707317</v>
      </c>
    </row>
    <row r="670" customFormat="false" ht="12.75" hidden="false" customHeight="false" outlineLevel="0" collapsed="false">
      <c r="A670" s="22"/>
      <c r="B670" s="23" t="n">
        <f aca="false">B669+TIME(0,5,0)</f>
        <v>3.01736111111111</v>
      </c>
      <c r="C670" s="24" t="n">
        <v>81</v>
      </c>
      <c r="D670" s="25" t="n">
        <f aca="false">750/400*$C670</f>
        <v>151.875</v>
      </c>
      <c r="E670" s="26" t="n">
        <f aca="false">750/410*$C670</f>
        <v>148.170731707317</v>
      </c>
    </row>
    <row r="671" customFormat="false" ht="12.75" hidden="false" customHeight="false" outlineLevel="0" collapsed="false">
      <c r="A671" s="22"/>
      <c r="B671" s="23" t="n">
        <f aca="false">B670+TIME(0,5,0)</f>
        <v>3.02083333333333</v>
      </c>
      <c r="C671" s="24" t="n">
        <v>82</v>
      </c>
      <c r="D671" s="25" t="n">
        <f aca="false">750/400*$C671</f>
        <v>153.75</v>
      </c>
      <c r="E671" s="26" t="n">
        <f aca="false">750/410*$C671</f>
        <v>150</v>
      </c>
    </row>
    <row r="672" customFormat="false" ht="12.75" hidden="false" customHeight="false" outlineLevel="0" collapsed="false">
      <c r="A672" s="22"/>
      <c r="B672" s="23" t="n">
        <f aca="false">B671+TIME(0,5,0)</f>
        <v>3.02430555555556</v>
      </c>
      <c r="C672" s="24" t="n">
        <v>80</v>
      </c>
      <c r="D672" s="25" t="n">
        <f aca="false">750/400*$C672</f>
        <v>150</v>
      </c>
      <c r="E672" s="26" t="n">
        <f aca="false">750/410*$C672</f>
        <v>146.341463414634</v>
      </c>
    </row>
    <row r="673" customFormat="false" ht="12.75" hidden="false" customHeight="false" outlineLevel="0" collapsed="false">
      <c r="A673" s="22"/>
      <c r="B673" s="23" t="n">
        <f aca="false">B672+TIME(0,5,0)</f>
        <v>3.02777777777778</v>
      </c>
      <c r="C673" s="24" t="n">
        <v>77</v>
      </c>
      <c r="D673" s="25" t="n">
        <f aca="false">750/400*$C673</f>
        <v>144.375</v>
      </c>
      <c r="E673" s="26" t="n">
        <f aca="false">750/410*$C673</f>
        <v>140.853658536585</v>
      </c>
    </row>
    <row r="674" customFormat="false" ht="12.75" hidden="false" customHeight="false" outlineLevel="0" collapsed="false">
      <c r="A674" s="22"/>
      <c r="B674" s="23" t="n">
        <f aca="false">B673+TIME(0,5,0)</f>
        <v>3.03125</v>
      </c>
      <c r="C674" s="24" t="n">
        <v>75</v>
      </c>
      <c r="D674" s="25" t="n">
        <f aca="false">750/400*$C674</f>
        <v>140.625</v>
      </c>
      <c r="E674" s="26" t="n">
        <f aca="false">750/410*$C674</f>
        <v>137.19512195122</v>
      </c>
    </row>
    <row r="675" customFormat="false" ht="12.75" hidden="false" customHeight="false" outlineLevel="0" collapsed="false">
      <c r="A675" s="22"/>
      <c r="B675" s="23" t="n">
        <f aca="false">B674+TIME(0,5,0)</f>
        <v>3.03472222222222</v>
      </c>
      <c r="C675" s="24" t="n">
        <v>72</v>
      </c>
      <c r="D675" s="25" t="n">
        <f aca="false">750/400*$C675</f>
        <v>135</v>
      </c>
      <c r="E675" s="26" t="n">
        <f aca="false">750/410*$C675</f>
        <v>131.707317073171</v>
      </c>
    </row>
    <row r="676" customFormat="false" ht="12.75" hidden="false" customHeight="false" outlineLevel="0" collapsed="false">
      <c r="A676" s="22"/>
      <c r="B676" s="23" t="n">
        <f aca="false">B675+TIME(0,5,0)</f>
        <v>3.03819444444444</v>
      </c>
      <c r="C676" s="24" t="n">
        <v>62</v>
      </c>
      <c r="D676" s="25" t="n">
        <f aca="false">750/400*$C676</f>
        <v>116.25</v>
      </c>
      <c r="E676" s="26" t="n">
        <f aca="false">750/410*$C676</f>
        <v>113.414634146341</v>
      </c>
    </row>
    <row r="677" customFormat="false" ht="12.75" hidden="false" customHeight="false" outlineLevel="0" collapsed="false">
      <c r="A677" s="22"/>
      <c r="B677" s="23" t="n">
        <f aca="false">B676+TIME(0,5,0)</f>
        <v>3.04166666666667</v>
      </c>
      <c r="C677" s="24" t="n">
        <v>66</v>
      </c>
      <c r="D677" s="25" t="n">
        <f aca="false">750/400*$C677</f>
        <v>123.75</v>
      </c>
      <c r="E677" s="26" t="n">
        <f aca="false">750/410*$C677</f>
        <v>120.731707317073</v>
      </c>
    </row>
    <row r="678" customFormat="false" ht="12.75" hidden="false" customHeight="false" outlineLevel="0" collapsed="false">
      <c r="A678" s="22"/>
      <c r="B678" s="23" t="n">
        <f aca="false">B677+TIME(0,5,0)</f>
        <v>3.04513888888889</v>
      </c>
      <c r="C678" s="24" t="n">
        <v>70</v>
      </c>
      <c r="D678" s="25" t="n">
        <f aca="false">750/400*$C678</f>
        <v>131.25</v>
      </c>
      <c r="E678" s="26" t="n">
        <f aca="false">750/410*$C678</f>
        <v>128.048780487805</v>
      </c>
    </row>
    <row r="679" customFormat="false" ht="12.75" hidden="false" customHeight="false" outlineLevel="0" collapsed="false">
      <c r="A679" s="22"/>
      <c r="B679" s="23" t="n">
        <f aca="false">B678+TIME(0,5,0)</f>
        <v>3.04861111111111</v>
      </c>
      <c r="C679" s="24" t="n">
        <v>75</v>
      </c>
      <c r="D679" s="25" t="n">
        <f aca="false">750/400*$C679</f>
        <v>140.625</v>
      </c>
      <c r="E679" s="26" t="n">
        <f aca="false">750/410*$C679</f>
        <v>137.19512195122</v>
      </c>
    </row>
    <row r="680" customFormat="false" ht="12.75" hidden="false" customHeight="false" outlineLevel="0" collapsed="false">
      <c r="A680" s="22"/>
      <c r="B680" s="23" t="n">
        <f aca="false">B679+TIME(0,5,0)</f>
        <v>3.05208333333333</v>
      </c>
      <c r="C680" s="24" t="n">
        <v>76</v>
      </c>
      <c r="D680" s="25" t="n">
        <f aca="false">750/400*$C680</f>
        <v>142.5</v>
      </c>
      <c r="E680" s="26" t="n">
        <f aca="false">750/410*$C680</f>
        <v>139.024390243902</v>
      </c>
    </row>
    <row r="681" customFormat="false" ht="12.75" hidden="false" customHeight="false" outlineLevel="0" collapsed="false">
      <c r="A681" s="22"/>
      <c r="B681" s="23" t="n">
        <f aca="false">B680+TIME(0,5,0)</f>
        <v>3.05555555555556</v>
      </c>
      <c r="C681" s="24" t="n">
        <v>81</v>
      </c>
      <c r="D681" s="25" t="n">
        <f aca="false">750/400*$C681</f>
        <v>151.875</v>
      </c>
      <c r="E681" s="26" t="n">
        <f aca="false">750/410*$C681</f>
        <v>148.170731707317</v>
      </c>
    </row>
    <row r="682" customFormat="false" ht="12.75" hidden="false" customHeight="false" outlineLevel="0" collapsed="false">
      <c r="A682" s="22"/>
      <c r="B682" s="23" t="n">
        <f aca="false">B681+TIME(0,5,0)</f>
        <v>3.05902777777778</v>
      </c>
      <c r="C682" s="24" t="n">
        <v>81</v>
      </c>
      <c r="D682" s="25" t="n">
        <f aca="false">750/400*$C682</f>
        <v>151.875</v>
      </c>
      <c r="E682" s="26" t="n">
        <f aca="false">750/410*$C682</f>
        <v>148.170731707317</v>
      </c>
    </row>
    <row r="683" customFormat="false" ht="12.75" hidden="false" customHeight="false" outlineLevel="0" collapsed="false">
      <c r="A683" s="22"/>
      <c r="B683" s="23" t="n">
        <f aca="false">B682+TIME(0,5,0)</f>
        <v>3.0625</v>
      </c>
      <c r="C683" s="24" t="n">
        <v>81</v>
      </c>
      <c r="D683" s="25" t="n">
        <f aca="false">750/400*$C683</f>
        <v>151.875</v>
      </c>
      <c r="E683" s="26" t="n">
        <f aca="false">750/410*$C683</f>
        <v>148.170731707317</v>
      </c>
    </row>
    <row r="684" customFormat="false" ht="12.75" hidden="false" customHeight="false" outlineLevel="0" collapsed="false">
      <c r="A684" s="22"/>
      <c r="B684" s="23" t="n">
        <f aca="false">B683+TIME(0,5,0)</f>
        <v>3.06597222222222</v>
      </c>
      <c r="C684" s="24" t="n">
        <v>82</v>
      </c>
      <c r="D684" s="25" t="n">
        <f aca="false">750/400*$C684</f>
        <v>153.75</v>
      </c>
      <c r="E684" s="26" t="n">
        <f aca="false">750/410*$C684</f>
        <v>150</v>
      </c>
    </row>
    <row r="685" customFormat="false" ht="12.75" hidden="false" customHeight="false" outlineLevel="0" collapsed="false">
      <c r="A685" s="22"/>
      <c r="B685" s="23" t="n">
        <f aca="false">B684+TIME(0,5,0)</f>
        <v>3.06944444444444</v>
      </c>
      <c r="C685" s="24" t="n">
        <v>82</v>
      </c>
      <c r="D685" s="25" t="n">
        <f aca="false">750/400*$C685</f>
        <v>153.75</v>
      </c>
      <c r="E685" s="26" t="n">
        <f aca="false">750/410*$C685</f>
        <v>150</v>
      </c>
    </row>
    <row r="686" customFormat="false" ht="12.75" hidden="false" customHeight="false" outlineLevel="0" collapsed="false">
      <c r="A686" s="22"/>
      <c r="B686" s="23" t="n">
        <f aca="false">B685+TIME(0,5,0)</f>
        <v>3.07291666666667</v>
      </c>
      <c r="C686" s="24" t="n">
        <v>80</v>
      </c>
      <c r="D686" s="25" t="n">
        <f aca="false">750/400*$C686</f>
        <v>150</v>
      </c>
      <c r="E686" s="26" t="n">
        <f aca="false">750/410*$C686</f>
        <v>146.341463414634</v>
      </c>
    </row>
    <row r="687" customFormat="false" ht="12.75" hidden="false" customHeight="false" outlineLevel="0" collapsed="false">
      <c r="A687" s="22"/>
      <c r="B687" s="23" t="n">
        <f aca="false">B686+TIME(0,5,0)</f>
        <v>3.07638888888889</v>
      </c>
      <c r="C687" s="24" t="n">
        <v>80</v>
      </c>
      <c r="D687" s="25" t="n">
        <f aca="false">750/400*$C687</f>
        <v>150</v>
      </c>
      <c r="E687" s="26" t="n">
        <f aca="false">750/410*$C687</f>
        <v>146.341463414634</v>
      </c>
    </row>
    <row r="688" customFormat="false" ht="12.75" hidden="false" customHeight="false" outlineLevel="0" collapsed="false">
      <c r="A688" s="22"/>
      <c r="B688" s="23" t="n">
        <f aca="false">B687+TIME(0,5,0)</f>
        <v>3.07986111111111</v>
      </c>
      <c r="C688" s="24" t="n">
        <v>81</v>
      </c>
      <c r="D688" s="25" t="n">
        <f aca="false">750/400*$C688</f>
        <v>151.875</v>
      </c>
      <c r="E688" s="26" t="n">
        <f aca="false">750/410*$C688</f>
        <v>148.170731707317</v>
      </c>
    </row>
    <row r="689" customFormat="false" ht="12.75" hidden="false" customHeight="false" outlineLevel="0" collapsed="false">
      <c r="A689" s="22"/>
      <c r="B689" s="23" t="n">
        <f aca="false">B688+TIME(0,5,0)</f>
        <v>3.08333333333333</v>
      </c>
      <c r="C689" s="24" t="n">
        <v>85</v>
      </c>
      <c r="D689" s="25" t="n">
        <f aca="false">750/400*$C689</f>
        <v>159.375</v>
      </c>
      <c r="E689" s="26" t="n">
        <f aca="false">750/410*$C689</f>
        <v>155.487804878049</v>
      </c>
    </row>
    <row r="690" customFormat="false" ht="12.75" hidden="false" customHeight="false" outlineLevel="0" collapsed="false">
      <c r="A690" s="22"/>
      <c r="B690" s="23" t="n">
        <f aca="false">B689+TIME(0,5,0)</f>
        <v>3.08680555555556</v>
      </c>
      <c r="C690" s="24" t="n">
        <v>89</v>
      </c>
      <c r="D690" s="25" t="n">
        <f aca="false">750/400*$C690</f>
        <v>166.875</v>
      </c>
      <c r="E690" s="26" t="n">
        <f aca="false">750/410*$C690</f>
        <v>162.804878048781</v>
      </c>
    </row>
    <row r="691" customFormat="false" ht="12.75" hidden="false" customHeight="false" outlineLevel="0" collapsed="false">
      <c r="A691" s="22"/>
      <c r="B691" s="23" t="n">
        <f aca="false">B690+TIME(0,5,0)</f>
        <v>3.09027777777778</v>
      </c>
      <c r="C691" s="24" t="n">
        <v>90</v>
      </c>
      <c r="D691" s="25" t="n">
        <f aca="false">750/400*$C691</f>
        <v>168.75</v>
      </c>
      <c r="E691" s="26" t="n">
        <f aca="false">750/410*$C691</f>
        <v>164.634146341463</v>
      </c>
    </row>
    <row r="692" customFormat="false" ht="12.75" hidden="false" customHeight="false" outlineLevel="0" collapsed="false">
      <c r="A692" s="22"/>
      <c r="B692" s="23" t="n">
        <f aca="false">B691+TIME(0,5,0)</f>
        <v>3.09375</v>
      </c>
      <c r="C692" s="24" t="n">
        <v>91</v>
      </c>
      <c r="D692" s="25" t="n">
        <f aca="false">750/400*$C692</f>
        <v>170.625</v>
      </c>
      <c r="E692" s="26" t="n">
        <f aca="false">750/410*$C692</f>
        <v>166.463414634146</v>
      </c>
    </row>
    <row r="693" customFormat="false" ht="12.75" hidden="false" customHeight="false" outlineLevel="0" collapsed="false">
      <c r="A693" s="22"/>
      <c r="B693" s="23" t="n">
        <f aca="false">B692+TIME(0,5,0)</f>
        <v>3.09722222222222</v>
      </c>
      <c r="C693" s="24" t="n">
        <v>91</v>
      </c>
      <c r="D693" s="25" t="n">
        <f aca="false">750/400*$C693</f>
        <v>170.625</v>
      </c>
      <c r="E693" s="26" t="n">
        <f aca="false">750/410*$C693</f>
        <v>166.463414634146</v>
      </c>
    </row>
    <row r="694" customFormat="false" ht="12.75" hidden="false" customHeight="false" outlineLevel="0" collapsed="false">
      <c r="A694" s="22"/>
      <c r="B694" s="23" t="n">
        <f aca="false">B693+TIME(0,5,0)</f>
        <v>3.10069444444444</v>
      </c>
      <c r="C694" s="24" t="n">
        <v>91</v>
      </c>
      <c r="D694" s="25" t="n">
        <f aca="false">750/400*$C694</f>
        <v>170.625</v>
      </c>
      <c r="E694" s="26" t="n">
        <f aca="false">750/410*$C694</f>
        <v>166.463414634146</v>
      </c>
    </row>
    <row r="695" customFormat="false" ht="12.75" hidden="false" customHeight="false" outlineLevel="0" collapsed="false">
      <c r="A695" s="22"/>
      <c r="B695" s="23" t="n">
        <f aca="false">B694+TIME(0,5,0)</f>
        <v>3.10416666666667</v>
      </c>
      <c r="C695" s="24" t="n">
        <v>91</v>
      </c>
      <c r="D695" s="25" t="n">
        <f aca="false">750/400*$C695</f>
        <v>170.625</v>
      </c>
      <c r="E695" s="26" t="n">
        <f aca="false">750/410*$C695</f>
        <v>166.463414634146</v>
      </c>
    </row>
    <row r="696" customFormat="false" ht="12.75" hidden="false" customHeight="false" outlineLevel="0" collapsed="false">
      <c r="A696" s="22"/>
      <c r="B696" s="23" t="n">
        <f aca="false">B695+TIME(0,5,0)</f>
        <v>3.10763888888889</v>
      </c>
      <c r="C696" s="24" t="n">
        <v>90</v>
      </c>
      <c r="D696" s="25" t="n">
        <f aca="false">750/400*$C696</f>
        <v>168.75</v>
      </c>
      <c r="E696" s="26" t="n">
        <f aca="false">750/410*$C696</f>
        <v>164.634146341463</v>
      </c>
    </row>
    <row r="697" customFormat="false" ht="12.75" hidden="false" customHeight="false" outlineLevel="0" collapsed="false">
      <c r="A697" s="22"/>
      <c r="B697" s="23" t="n">
        <f aca="false">B696+TIME(0,5,0)</f>
        <v>3.11111111111111</v>
      </c>
      <c r="C697" s="24" t="n">
        <v>90</v>
      </c>
      <c r="D697" s="25" t="n">
        <f aca="false">750/400*$C697</f>
        <v>168.75</v>
      </c>
      <c r="E697" s="26" t="n">
        <f aca="false">750/410*$C697</f>
        <v>164.634146341463</v>
      </c>
    </row>
    <row r="698" customFormat="false" ht="12.75" hidden="false" customHeight="false" outlineLevel="0" collapsed="false">
      <c r="A698" s="22"/>
      <c r="B698" s="23" t="n">
        <f aca="false">B697+TIME(0,5,0)</f>
        <v>3.11458333333333</v>
      </c>
      <c r="C698" s="24" t="n">
        <v>91</v>
      </c>
      <c r="D698" s="25" t="n">
        <f aca="false">750/400*$C698</f>
        <v>170.625</v>
      </c>
      <c r="E698" s="26" t="n">
        <f aca="false">750/410*$C698</f>
        <v>166.463414634146</v>
      </c>
    </row>
    <row r="699" customFormat="false" ht="12.75" hidden="false" customHeight="false" outlineLevel="0" collapsed="false">
      <c r="A699" s="22"/>
      <c r="B699" s="23" t="n">
        <f aca="false">B698+TIME(0,5,0)</f>
        <v>3.11805555555556</v>
      </c>
      <c r="C699" s="24" t="n">
        <v>90</v>
      </c>
      <c r="D699" s="25" t="n">
        <f aca="false">750/400*$C699</f>
        <v>168.75</v>
      </c>
      <c r="E699" s="26" t="n">
        <f aca="false">750/410*$C699</f>
        <v>164.634146341463</v>
      </c>
    </row>
    <row r="700" customFormat="false" ht="12.75" hidden="false" customHeight="false" outlineLevel="0" collapsed="false">
      <c r="A700" s="22"/>
      <c r="B700" s="23" t="n">
        <f aca="false">B699+TIME(0,5,0)</f>
        <v>3.12152777777778</v>
      </c>
      <c r="C700" s="24" t="n">
        <v>90</v>
      </c>
      <c r="D700" s="25" t="n">
        <f aca="false">750/400*$C700</f>
        <v>168.75</v>
      </c>
      <c r="E700" s="26" t="n">
        <f aca="false">750/410*$C700</f>
        <v>164.634146341463</v>
      </c>
    </row>
    <row r="701" customFormat="false" ht="12.75" hidden="false" customHeight="false" outlineLevel="0" collapsed="false">
      <c r="A701" s="22"/>
      <c r="B701" s="23" t="n">
        <f aca="false">B700+TIME(0,5,0)</f>
        <v>3.125</v>
      </c>
      <c r="C701" s="24" t="n">
        <v>90</v>
      </c>
      <c r="D701" s="25" t="n">
        <f aca="false">750/400*$C701</f>
        <v>168.75</v>
      </c>
      <c r="E701" s="26" t="n">
        <f aca="false">750/410*$C701</f>
        <v>164.634146341463</v>
      </c>
    </row>
    <row r="702" customFormat="false" ht="12.75" hidden="false" customHeight="false" outlineLevel="0" collapsed="false">
      <c r="A702" s="22"/>
      <c r="B702" s="23" t="n">
        <f aca="false">B701+TIME(0,5,0)</f>
        <v>3.12847222222222</v>
      </c>
      <c r="C702" s="24" t="n">
        <v>89</v>
      </c>
      <c r="D702" s="25" t="n">
        <f aca="false">750/400*$C702</f>
        <v>166.875</v>
      </c>
      <c r="E702" s="26" t="n">
        <f aca="false">750/410*$C702</f>
        <v>162.804878048781</v>
      </c>
    </row>
    <row r="703" customFormat="false" ht="12.75" hidden="false" customHeight="false" outlineLevel="0" collapsed="false">
      <c r="A703" s="22"/>
      <c r="B703" s="23" t="n">
        <f aca="false">B702+TIME(0,5,0)</f>
        <v>3.13194444444444</v>
      </c>
      <c r="C703" s="24" t="n">
        <v>94</v>
      </c>
      <c r="D703" s="25" t="n">
        <f aca="false">750/400*$C703</f>
        <v>176.25</v>
      </c>
      <c r="E703" s="26" t="n">
        <f aca="false">750/410*$C703</f>
        <v>171.951219512195</v>
      </c>
    </row>
    <row r="704" customFormat="false" ht="12.75" hidden="false" customHeight="false" outlineLevel="0" collapsed="false">
      <c r="A704" s="22"/>
      <c r="B704" s="23" t="n">
        <f aca="false">B703+TIME(0,5,0)</f>
        <v>3.13541666666667</v>
      </c>
      <c r="C704" s="24" t="n">
        <v>99</v>
      </c>
      <c r="D704" s="25" t="n">
        <f aca="false">750/400*$C704</f>
        <v>185.625</v>
      </c>
      <c r="E704" s="26" t="n">
        <f aca="false">750/410*$C704</f>
        <v>181.09756097561</v>
      </c>
    </row>
    <row r="705" customFormat="false" ht="12.75" hidden="false" customHeight="false" outlineLevel="0" collapsed="false">
      <c r="A705" s="22"/>
      <c r="B705" s="23" t="n">
        <f aca="false">B704+TIME(0,5,0)</f>
        <v>3.13888888888889</v>
      </c>
      <c r="C705" s="24" t="n">
        <v>99</v>
      </c>
      <c r="D705" s="25" t="n">
        <f aca="false">750/400*$C705</f>
        <v>185.625</v>
      </c>
      <c r="E705" s="26" t="n">
        <f aca="false">750/410*$C705</f>
        <v>181.09756097561</v>
      </c>
    </row>
    <row r="706" customFormat="false" ht="12.75" hidden="false" customHeight="false" outlineLevel="0" collapsed="false">
      <c r="A706" s="22"/>
      <c r="B706" s="23" t="n">
        <f aca="false">B705+TIME(0,5,0)</f>
        <v>3.14236111111111</v>
      </c>
      <c r="C706" s="24" t="n">
        <v>100</v>
      </c>
      <c r="D706" s="25" t="n">
        <f aca="false">750/400*$C706</f>
        <v>187.5</v>
      </c>
      <c r="E706" s="26" t="n">
        <f aca="false">750/410*$C706</f>
        <v>182.926829268293</v>
      </c>
    </row>
    <row r="707" customFormat="false" ht="12.75" hidden="false" customHeight="false" outlineLevel="0" collapsed="false">
      <c r="A707" s="22"/>
      <c r="B707" s="23" t="n">
        <f aca="false">B706+TIME(0,5,0)</f>
        <v>3.14583333333333</v>
      </c>
      <c r="C707" s="24" t="n">
        <v>100</v>
      </c>
      <c r="D707" s="25" t="n">
        <f aca="false">750/400*$C707</f>
        <v>187.5</v>
      </c>
      <c r="E707" s="26" t="n">
        <f aca="false">750/410*$C707</f>
        <v>182.926829268293</v>
      </c>
    </row>
    <row r="708" customFormat="false" ht="12.75" hidden="false" customHeight="false" outlineLevel="0" collapsed="false">
      <c r="A708" s="22"/>
      <c r="B708" s="23" t="n">
        <f aca="false">B707+TIME(0,5,0)</f>
        <v>3.14930555555556</v>
      </c>
      <c r="C708" s="24" t="n">
        <v>103</v>
      </c>
      <c r="D708" s="25" t="n">
        <f aca="false">750/400*$C708</f>
        <v>193.125</v>
      </c>
      <c r="E708" s="26" t="n">
        <f aca="false">750/410*$C708</f>
        <v>188.414634146341</v>
      </c>
    </row>
    <row r="709" customFormat="false" ht="12.75" hidden="false" customHeight="false" outlineLevel="0" collapsed="false">
      <c r="A709" s="22"/>
      <c r="B709" s="23" t="n">
        <f aca="false">B708+TIME(0,5,0)</f>
        <v>3.15277777777778</v>
      </c>
      <c r="C709" s="24" t="n">
        <v>103</v>
      </c>
      <c r="D709" s="25" t="n">
        <f aca="false">750/400*$C709</f>
        <v>193.125</v>
      </c>
      <c r="E709" s="26" t="n">
        <f aca="false">750/410*$C709</f>
        <v>188.414634146341</v>
      </c>
    </row>
    <row r="710" customFormat="false" ht="12.75" hidden="false" customHeight="false" outlineLevel="0" collapsed="false">
      <c r="A710" s="22"/>
      <c r="B710" s="23" t="n">
        <f aca="false">B709+TIME(0,5,0)</f>
        <v>3.15625</v>
      </c>
      <c r="C710" s="24" t="n">
        <v>105</v>
      </c>
      <c r="D710" s="25" t="n">
        <f aca="false">750/400*$C710</f>
        <v>196.875</v>
      </c>
      <c r="E710" s="26" t="n">
        <f aca="false">750/410*$C710</f>
        <v>192.073170731707</v>
      </c>
    </row>
    <row r="711" customFormat="false" ht="12.75" hidden="false" customHeight="false" outlineLevel="0" collapsed="false">
      <c r="A711" s="22"/>
      <c r="B711" s="23" t="n">
        <f aca="false">B710+TIME(0,5,0)</f>
        <v>3.15972222222222</v>
      </c>
      <c r="C711" s="24" t="n">
        <v>108</v>
      </c>
      <c r="D711" s="25" t="n">
        <f aca="false">750/400*$C711</f>
        <v>202.5</v>
      </c>
      <c r="E711" s="26" t="n">
        <f aca="false">750/410*$C711</f>
        <v>197.560975609756</v>
      </c>
    </row>
    <row r="712" customFormat="false" ht="12.75" hidden="false" customHeight="false" outlineLevel="0" collapsed="false">
      <c r="A712" s="22"/>
      <c r="B712" s="23" t="n">
        <f aca="false">B711+TIME(0,5,0)</f>
        <v>3.16319444444444</v>
      </c>
      <c r="C712" s="24" t="n">
        <v>110</v>
      </c>
      <c r="D712" s="25" t="n">
        <f aca="false">750/400*$C712</f>
        <v>206.25</v>
      </c>
      <c r="E712" s="26" t="n">
        <f aca="false">750/410*$C712</f>
        <v>201.219512195122</v>
      </c>
    </row>
    <row r="713" customFormat="false" ht="12.75" hidden="false" customHeight="false" outlineLevel="0" collapsed="false">
      <c r="A713" s="22"/>
      <c r="B713" s="23" t="n">
        <f aca="false">B712+TIME(0,5,0)</f>
        <v>3.16666666666667</v>
      </c>
      <c r="C713" s="24" t="n">
        <v>111</v>
      </c>
      <c r="D713" s="25" t="n">
        <f aca="false">750/400*$C713</f>
        <v>208.125</v>
      </c>
      <c r="E713" s="26" t="n">
        <f aca="false">750/410*$C713</f>
        <v>203.048780487805</v>
      </c>
    </row>
    <row r="714" customFormat="false" ht="12.75" hidden="false" customHeight="false" outlineLevel="0" collapsed="false">
      <c r="A714" s="22"/>
      <c r="B714" s="23" t="n">
        <f aca="false">B713+TIME(0,5,0)</f>
        <v>3.17013888888889</v>
      </c>
      <c r="C714" s="24" t="n">
        <v>113</v>
      </c>
      <c r="D714" s="25" t="n">
        <f aca="false">750/400*$C714</f>
        <v>211.875</v>
      </c>
      <c r="E714" s="26" t="n">
        <f aca="false">750/410*$C714</f>
        <v>206.707317073171</v>
      </c>
    </row>
    <row r="715" customFormat="false" ht="12.75" hidden="false" customHeight="false" outlineLevel="0" collapsed="false">
      <c r="A715" s="22"/>
      <c r="B715" s="23" t="n">
        <f aca="false">B714+TIME(0,5,0)</f>
        <v>3.17361111111111</v>
      </c>
      <c r="C715" s="24" t="n">
        <v>117</v>
      </c>
      <c r="D715" s="25" t="n">
        <f aca="false">750/400*$C715</f>
        <v>219.375</v>
      </c>
      <c r="E715" s="26" t="n">
        <f aca="false">750/410*$C715</f>
        <v>214.024390243902</v>
      </c>
    </row>
    <row r="716" customFormat="false" ht="12.75" hidden="false" customHeight="false" outlineLevel="0" collapsed="false">
      <c r="A716" s="22"/>
      <c r="B716" s="23" t="n">
        <f aca="false">B715+TIME(0,5,0)</f>
        <v>3.17708333333333</v>
      </c>
      <c r="C716" s="24" t="n">
        <v>118</v>
      </c>
      <c r="D716" s="25" t="n">
        <f aca="false">750/400*$C716</f>
        <v>221.25</v>
      </c>
      <c r="E716" s="26" t="n">
        <f aca="false">750/410*$C716</f>
        <v>215.853658536585</v>
      </c>
    </row>
    <row r="717" customFormat="false" ht="12.75" hidden="false" customHeight="false" outlineLevel="0" collapsed="false">
      <c r="A717" s="22"/>
      <c r="B717" s="23" t="n">
        <f aca="false">B716+TIME(0,5,0)</f>
        <v>3.18055555555556</v>
      </c>
      <c r="C717" s="24" t="n">
        <v>119</v>
      </c>
      <c r="D717" s="25" t="n">
        <f aca="false">750/400*$C717</f>
        <v>223.125</v>
      </c>
      <c r="E717" s="26" t="n">
        <f aca="false">750/410*$C717</f>
        <v>217.682926829268</v>
      </c>
    </row>
    <row r="718" customFormat="false" ht="12.75" hidden="false" customHeight="false" outlineLevel="0" collapsed="false">
      <c r="A718" s="22"/>
      <c r="B718" s="23" t="n">
        <f aca="false">B717+TIME(0,5,0)</f>
        <v>3.18402777777778</v>
      </c>
      <c r="C718" s="24" t="n">
        <v>120</v>
      </c>
      <c r="D718" s="25" t="n">
        <f aca="false">750/400*$C718</f>
        <v>225</v>
      </c>
      <c r="E718" s="26" t="n">
        <f aca="false">750/410*$C718</f>
        <v>219.512195121951</v>
      </c>
    </row>
    <row r="719" customFormat="false" ht="12.75" hidden="false" customHeight="false" outlineLevel="0" collapsed="false">
      <c r="A719" s="22"/>
      <c r="B719" s="23" t="n">
        <f aca="false">B718+TIME(0,5,0)</f>
        <v>3.1875</v>
      </c>
      <c r="C719" s="24" t="n">
        <v>121</v>
      </c>
      <c r="D719" s="25" t="n">
        <f aca="false">750/400*$C719</f>
        <v>226.875</v>
      </c>
      <c r="E719" s="26" t="n">
        <f aca="false">750/410*$C719</f>
        <v>221.341463414634</v>
      </c>
    </row>
    <row r="720" customFormat="false" ht="12.75" hidden="false" customHeight="false" outlineLevel="0" collapsed="false">
      <c r="A720" s="22"/>
      <c r="B720" s="23" t="n">
        <f aca="false">B719+TIME(0,5,0)</f>
        <v>3.19097222222222</v>
      </c>
      <c r="C720" s="24" t="n">
        <v>122</v>
      </c>
      <c r="D720" s="25" t="n">
        <f aca="false">750/400*$C720</f>
        <v>228.75</v>
      </c>
      <c r="E720" s="26" t="n">
        <f aca="false">750/410*$C720</f>
        <v>223.170731707317</v>
      </c>
    </row>
    <row r="721" customFormat="false" ht="12.75" hidden="false" customHeight="false" outlineLevel="0" collapsed="false">
      <c r="A721" s="22"/>
      <c r="B721" s="23" t="n">
        <f aca="false">B720+TIME(0,5,0)</f>
        <v>3.19444444444444</v>
      </c>
      <c r="C721" s="24" t="n">
        <v>124</v>
      </c>
      <c r="D721" s="25" t="n">
        <f aca="false">750/400*$C721</f>
        <v>232.5</v>
      </c>
      <c r="E721" s="26" t="n">
        <f aca="false">750/410*$C721</f>
        <v>226.829268292683</v>
      </c>
    </row>
    <row r="722" customFormat="false" ht="12.75" hidden="false" customHeight="false" outlineLevel="0" collapsed="false">
      <c r="A722" s="22"/>
      <c r="B722" s="23" t="n">
        <f aca="false">B721+TIME(0,5,0)</f>
        <v>3.19791666666667</v>
      </c>
      <c r="C722" s="24" t="n">
        <v>126</v>
      </c>
      <c r="D722" s="25" t="n">
        <f aca="false">750/400*$C722</f>
        <v>236.25</v>
      </c>
      <c r="E722" s="26" t="n">
        <f aca="false">750/410*$C722</f>
        <v>230.487804878049</v>
      </c>
    </row>
    <row r="723" customFormat="false" ht="12.75" hidden="false" customHeight="false" outlineLevel="0" collapsed="false">
      <c r="A723" s="22"/>
      <c r="B723" s="23" t="n">
        <f aca="false">B722+TIME(0,5,0)</f>
        <v>3.20138888888889</v>
      </c>
      <c r="C723" s="24" t="n">
        <v>127</v>
      </c>
      <c r="D723" s="25" t="n">
        <f aca="false">750/400*$C723</f>
        <v>238.125</v>
      </c>
      <c r="E723" s="26" t="n">
        <f aca="false">750/410*$C723</f>
        <v>232.317073170732</v>
      </c>
    </row>
    <row r="724" customFormat="false" ht="12.75" hidden="false" customHeight="false" outlineLevel="0" collapsed="false">
      <c r="A724" s="22"/>
      <c r="B724" s="23" t="n">
        <f aca="false">B723+TIME(0,5,0)</f>
        <v>3.20486111111111</v>
      </c>
      <c r="C724" s="24" t="n">
        <v>128</v>
      </c>
      <c r="D724" s="25" t="n">
        <f aca="false">750/400*$C724</f>
        <v>240</v>
      </c>
      <c r="E724" s="26" t="n">
        <f aca="false">750/410*$C724</f>
        <v>234.146341463415</v>
      </c>
    </row>
    <row r="725" customFormat="false" ht="12.75" hidden="false" customHeight="false" outlineLevel="0" collapsed="false">
      <c r="A725" s="22"/>
      <c r="B725" s="23" t="n">
        <f aca="false">B724+TIME(0,5,0)</f>
        <v>3.20833333333333</v>
      </c>
      <c r="C725" s="24" t="n">
        <v>129</v>
      </c>
      <c r="D725" s="25" t="n">
        <f aca="false">750/400*$C725</f>
        <v>241.875</v>
      </c>
      <c r="E725" s="26" t="n">
        <f aca="false">750/410*$C725</f>
        <v>235.975609756098</v>
      </c>
    </row>
    <row r="726" customFormat="false" ht="12.75" hidden="false" customHeight="false" outlineLevel="0" collapsed="false">
      <c r="A726" s="22"/>
      <c r="B726" s="23" t="n">
        <f aca="false">B725+TIME(0,5,0)</f>
        <v>3.21180555555556</v>
      </c>
      <c r="C726" s="24" t="n">
        <v>130</v>
      </c>
      <c r="D726" s="25" t="n">
        <f aca="false">750/400*$C726</f>
        <v>243.75</v>
      </c>
      <c r="E726" s="26" t="n">
        <f aca="false">750/410*$C726</f>
        <v>237.804878048781</v>
      </c>
    </row>
    <row r="727" customFormat="false" ht="12.75" hidden="false" customHeight="false" outlineLevel="0" collapsed="false">
      <c r="A727" s="22"/>
      <c r="B727" s="23" t="n">
        <f aca="false">B726+TIME(0,5,0)</f>
        <v>3.21527777777778</v>
      </c>
      <c r="C727" s="24" t="n">
        <v>130</v>
      </c>
      <c r="D727" s="25" t="n">
        <f aca="false">750/400*$C727</f>
        <v>243.75</v>
      </c>
      <c r="E727" s="26" t="n">
        <f aca="false">750/410*$C727</f>
        <v>237.804878048781</v>
      </c>
    </row>
    <row r="728" customFormat="false" ht="12.75" hidden="false" customHeight="false" outlineLevel="0" collapsed="false">
      <c r="A728" s="22"/>
      <c r="B728" s="23" t="n">
        <f aca="false">B727+TIME(0,5,0)</f>
        <v>3.21875</v>
      </c>
      <c r="C728" s="24" t="n">
        <v>131</v>
      </c>
      <c r="D728" s="25" t="n">
        <f aca="false">750/400*$C728</f>
        <v>245.625</v>
      </c>
      <c r="E728" s="26" t="n">
        <f aca="false">750/410*$C728</f>
        <v>239.634146341463</v>
      </c>
    </row>
    <row r="729" customFormat="false" ht="12.75" hidden="false" customHeight="false" outlineLevel="0" collapsed="false">
      <c r="A729" s="22"/>
      <c r="B729" s="23" t="n">
        <f aca="false">B728+TIME(0,5,0)</f>
        <v>3.22222222222222</v>
      </c>
      <c r="C729" s="24" t="n">
        <v>131</v>
      </c>
      <c r="D729" s="25" t="n">
        <f aca="false">750/400*$C729</f>
        <v>245.625</v>
      </c>
      <c r="E729" s="26" t="n">
        <f aca="false">750/410*$C729</f>
        <v>239.634146341463</v>
      </c>
    </row>
    <row r="730" customFormat="false" ht="12.75" hidden="false" customHeight="false" outlineLevel="0" collapsed="false">
      <c r="A730" s="22"/>
      <c r="B730" s="23" t="n">
        <f aca="false">B729+TIME(0,5,0)</f>
        <v>3.22569444444444</v>
      </c>
      <c r="C730" s="24" t="n">
        <v>130</v>
      </c>
      <c r="D730" s="25" t="n">
        <f aca="false">750/400*$C730</f>
        <v>243.75</v>
      </c>
      <c r="E730" s="26" t="n">
        <f aca="false">750/410*$C730</f>
        <v>237.804878048781</v>
      </c>
    </row>
    <row r="731" customFormat="false" ht="12.75" hidden="false" customHeight="false" outlineLevel="0" collapsed="false">
      <c r="A731" s="22" t="s">
        <v>30</v>
      </c>
      <c r="B731" s="23" t="n">
        <f aca="false">B730+TIME(0,5,0)</f>
        <v>3.22916666666667</v>
      </c>
      <c r="C731" s="24" t="n">
        <v>129</v>
      </c>
      <c r="D731" s="25" t="n">
        <f aca="false">750/400*$C731</f>
        <v>241.875</v>
      </c>
      <c r="E731" s="26" t="n">
        <f aca="false">750/410*$C731</f>
        <v>235.975609756098</v>
      </c>
    </row>
    <row r="732" customFormat="false" ht="12.75" hidden="false" customHeight="false" outlineLevel="0" collapsed="false">
      <c r="A732" s="22"/>
      <c r="B732" s="23" t="n">
        <f aca="false">B731+TIME(0,5,0)</f>
        <v>3.23263888888889</v>
      </c>
      <c r="C732" s="24" t="n">
        <v>127</v>
      </c>
      <c r="D732" s="25" t="n">
        <f aca="false">750/400*$C732</f>
        <v>238.125</v>
      </c>
      <c r="E732" s="26" t="n">
        <f aca="false">750/410*$C732</f>
        <v>232.317073170732</v>
      </c>
    </row>
    <row r="733" customFormat="false" ht="12.75" hidden="false" customHeight="false" outlineLevel="0" collapsed="false">
      <c r="A733" s="22"/>
      <c r="B733" s="23" t="n">
        <f aca="false">B732+TIME(0,5,0)</f>
        <v>3.23611111111111</v>
      </c>
      <c r="C733" s="24" t="n">
        <v>125</v>
      </c>
      <c r="D733" s="25" t="n">
        <f aca="false">750/400*$C733</f>
        <v>234.375</v>
      </c>
      <c r="E733" s="26" t="n">
        <f aca="false">750/410*$C733</f>
        <v>228.658536585366</v>
      </c>
    </row>
    <row r="734" customFormat="false" ht="12.75" hidden="false" customHeight="false" outlineLevel="0" collapsed="false">
      <c r="A734" s="22"/>
      <c r="B734" s="23" t="n">
        <f aca="false">B733+TIME(0,5,0)</f>
        <v>3.23958333333333</v>
      </c>
      <c r="C734" s="24" t="n">
        <v>124</v>
      </c>
      <c r="D734" s="25" t="n">
        <f aca="false">750/400*$C734</f>
        <v>232.5</v>
      </c>
      <c r="E734" s="26" t="n">
        <f aca="false">750/410*$C734</f>
        <v>226.829268292683</v>
      </c>
    </row>
    <row r="735" customFormat="false" ht="12.75" hidden="false" customHeight="false" outlineLevel="0" collapsed="false">
      <c r="A735" s="22"/>
      <c r="B735" s="23" t="n">
        <f aca="false">B734+TIME(0,5,0)</f>
        <v>3.24305555555556</v>
      </c>
      <c r="C735" s="24" t="n">
        <v>122</v>
      </c>
      <c r="D735" s="25" t="n">
        <f aca="false">750/400*$C735</f>
        <v>228.75</v>
      </c>
      <c r="E735" s="26" t="n">
        <f aca="false">750/410*$C735</f>
        <v>223.170731707317</v>
      </c>
    </row>
    <row r="736" customFormat="false" ht="12.75" hidden="false" customHeight="false" outlineLevel="0" collapsed="false">
      <c r="A736" s="22"/>
      <c r="B736" s="23" t="n">
        <f aca="false">B735+TIME(0,5,0)</f>
        <v>3.24652777777778</v>
      </c>
      <c r="C736" s="24" t="n">
        <v>121</v>
      </c>
      <c r="D736" s="25" t="n">
        <f aca="false">750/400*$C736</f>
        <v>226.875</v>
      </c>
      <c r="E736" s="26" t="n">
        <f aca="false">750/410*$C736</f>
        <v>221.341463414634</v>
      </c>
    </row>
    <row r="737" customFormat="false" ht="12.75" hidden="false" customHeight="false" outlineLevel="0" collapsed="false">
      <c r="A737" s="22"/>
      <c r="B737" s="23" t="n">
        <f aca="false">B736+TIME(0,5,0)</f>
        <v>3.25</v>
      </c>
      <c r="C737" s="24" t="n">
        <v>120</v>
      </c>
      <c r="D737" s="25" t="n">
        <f aca="false">750/400*$C737</f>
        <v>225</v>
      </c>
      <c r="E737" s="26" t="n">
        <f aca="false">750/410*$C737</f>
        <v>219.512195121951</v>
      </c>
    </row>
    <row r="738" customFormat="false" ht="12.75" hidden="false" customHeight="false" outlineLevel="0" collapsed="false">
      <c r="A738" s="22"/>
      <c r="B738" s="23" t="n">
        <f aca="false">B737+TIME(0,5,0)</f>
        <v>3.25347222222222</v>
      </c>
      <c r="C738" s="24" t="n">
        <v>119</v>
      </c>
      <c r="D738" s="25" t="n">
        <f aca="false">750/400*$C738</f>
        <v>223.125</v>
      </c>
      <c r="E738" s="26" t="n">
        <f aca="false">750/410*$C738</f>
        <v>217.682926829268</v>
      </c>
    </row>
    <row r="739" customFormat="false" ht="12.75" hidden="false" customHeight="false" outlineLevel="0" collapsed="false">
      <c r="A739" s="22"/>
      <c r="B739" s="23" t="n">
        <f aca="false">B738+TIME(0,5,0)</f>
        <v>3.25694444444444</v>
      </c>
      <c r="C739" s="24" t="n">
        <v>118</v>
      </c>
      <c r="D739" s="25" t="n">
        <f aca="false">750/400*$C739</f>
        <v>221.25</v>
      </c>
      <c r="E739" s="26" t="n">
        <f aca="false">750/410*$C739</f>
        <v>215.853658536585</v>
      </c>
    </row>
    <row r="740" customFormat="false" ht="12.75" hidden="false" customHeight="false" outlineLevel="0" collapsed="false">
      <c r="A740" s="22"/>
      <c r="B740" s="23" t="n">
        <f aca="false">B739+TIME(0,5,0)</f>
        <v>3.26041666666667</v>
      </c>
      <c r="C740" s="24" t="n">
        <v>108</v>
      </c>
      <c r="D740" s="25" t="n">
        <f aca="false">750/400*$C740</f>
        <v>202.5</v>
      </c>
      <c r="E740" s="26" t="n">
        <f aca="false">750/410*$C740</f>
        <v>197.560975609756</v>
      </c>
    </row>
    <row r="741" customFormat="false" ht="12.75" hidden="false" customHeight="false" outlineLevel="0" collapsed="false">
      <c r="A741" s="22"/>
      <c r="B741" s="23" t="n">
        <f aca="false">B740+TIME(0,5,0)</f>
        <v>3.26388888888889</v>
      </c>
      <c r="C741" s="24" t="n">
        <v>104</v>
      </c>
      <c r="D741" s="25" t="n">
        <f aca="false">750/400*$C741</f>
        <v>195</v>
      </c>
      <c r="E741" s="26" t="n">
        <f aca="false">750/410*$C741</f>
        <v>190.243902439024</v>
      </c>
    </row>
    <row r="742" customFormat="false" ht="12.75" hidden="false" customHeight="false" outlineLevel="0" collapsed="false">
      <c r="A742" s="22"/>
      <c r="B742" s="23" t="n">
        <f aca="false">B741+TIME(0,5,0)</f>
        <v>3.26736111111111</v>
      </c>
      <c r="C742" s="24" t="n">
        <v>102</v>
      </c>
      <c r="D742" s="25" t="n">
        <f aca="false">750/400*$C742</f>
        <v>191.25</v>
      </c>
      <c r="E742" s="26" t="n">
        <f aca="false">750/410*$C742</f>
        <v>186.585365853659</v>
      </c>
    </row>
    <row r="743" customFormat="false" ht="12.75" hidden="false" customHeight="false" outlineLevel="0" collapsed="false">
      <c r="A743" s="22"/>
      <c r="B743" s="23" t="n">
        <f aca="false">B742+TIME(0,5,0)</f>
        <v>3.27083333333333</v>
      </c>
      <c r="C743" s="24" t="n">
        <v>103</v>
      </c>
      <c r="D743" s="25" t="n">
        <f aca="false">750/400*$C743</f>
        <v>193.125</v>
      </c>
      <c r="E743" s="26" t="n">
        <f aca="false">750/410*$C743</f>
        <v>188.414634146341</v>
      </c>
    </row>
    <row r="744" customFormat="false" ht="12.75" hidden="false" customHeight="false" outlineLevel="0" collapsed="false">
      <c r="A744" s="22"/>
      <c r="B744" s="23" t="n">
        <f aca="false">B743+TIME(0,5,0)</f>
        <v>3.27430555555556</v>
      </c>
      <c r="C744" s="24" t="n">
        <v>102</v>
      </c>
      <c r="D744" s="25" t="n">
        <f aca="false">750/400*$C744</f>
        <v>191.25</v>
      </c>
      <c r="E744" s="26" t="n">
        <f aca="false">750/410*$C744</f>
        <v>186.585365853659</v>
      </c>
    </row>
    <row r="745" customFormat="false" ht="12.75" hidden="false" customHeight="false" outlineLevel="0" collapsed="false">
      <c r="A745" s="22"/>
      <c r="B745" s="23" t="n">
        <f aca="false">B744+TIME(0,5,0)</f>
        <v>3.27777777777778</v>
      </c>
      <c r="C745" s="24" t="n">
        <v>101</v>
      </c>
      <c r="D745" s="25" t="n">
        <f aca="false">750/400*$C745</f>
        <v>189.375</v>
      </c>
      <c r="E745" s="26" t="n">
        <f aca="false">750/410*$C745</f>
        <v>184.756097560976</v>
      </c>
    </row>
    <row r="746" customFormat="false" ht="13.5" hidden="false" customHeight="false" outlineLevel="0" collapsed="false">
      <c r="A746" s="12"/>
      <c r="B746" s="30" t="n">
        <f aca="false">B745+TIME(0,5,0)</f>
        <v>3.28125</v>
      </c>
      <c r="C746" s="14" t="n">
        <v>100</v>
      </c>
      <c r="D746" s="15" t="n">
        <f aca="false">750/400*$C746</f>
        <v>187.5</v>
      </c>
      <c r="E746" s="31" t="n">
        <f aca="false">750/410*$C746</f>
        <v>182.926829268293</v>
      </c>
    </row>
    <row r="747" customFormat="false" ht="12.75" hidden="false" customHeight="false" outlineLevel="0" collapsed="false">
      <c r="B747" s="32"/>
    </row>
    <row r="748" customFormat="false" ht="12.75" hidden="false" customHeight="false" outlineLevel="0" collapsed="false">
      <c r="B748" s="32"/>
    </row>
    <row r="749" customFormat="false" ht="12.75" hidden="false" customHeight="false" outlineLevel="0" collapsed="false">
      <c r="B749" s="32"/>
    </row>
    <row r="750" customFormat="false" ht="12.75" hidden="false" customHeight="false" outlineLevel="0" collapsed="false">
      <c r="B750" s="32"/>
    </row>
    <row r="751" customFormat="false" ht="12.75" hidden="false" customHeight="false" outlineLevel="0" collapsed="false">
      <c r="B751" s="32"/>
    </row>
    <row r="752" customFormat="false" ht="12.75" hidden="false" customHeight="false" outlineLevel="0" collapsed="false">
      <c r="B752" s="32"/>
    </row>
    <row r="753" customFormat="false" ht="12.75" hidden="false" customHeight="false" outlineLevel="0" collapsed="false">
      <c r="B753" s="32"/>
    </row>
    <row r="754" customFormat="false" ht="12.75" hidden="false" customHeight="false" outlineLevel="0" collapsed="false">
      <c r="B754" s="32"/>
    </row>
    <row r="755" customFormat="false" ht="12.75" hidden="false" customHeight="false" outlineLevel="0" collapsed="false">
      <c r="B755" s="32"/>
    </row>
    <row r="756" customFormat="false" ht="12.75" hidden="false" customHeight="false" outlineLevel="0" collapsed="false">
      <c r="B756" s="32"/>
    </row>
    <row r="757" customFormat="false" ht="12.75" hidden="false" customHeight="false" outlineLevel="0" collapsed="false">
      <c r="B757" s="32"/>
    </row>
    <row r="758" customFormat="false" ht="12.75" hidden="false" customHeight="false" outlineLevel="0" collapsed="false">
      <c r="B758" s="32"/>
    </row>
    <row r="759" customFormat="false" ht="12.75" hidden="false" customHeight="false" outlineLevel="0" collapsed="false">
      <c r="B759" s="32"/>
    </row>
    <row r="760" customFormat="false" ht="12.75" hidden="false" customHeight="false" outlineLevel="0" collapsed="false">
      <c r="B760" s="32"/>
    </row>
    <row r="761" customFormat="false" ht="12.75" hidden="false" customHeight="false" outlineLevel="0" collapsed="false">
      <c r="B761" s="32"/>
    </row>
    <row r="762" customFormat="false" ht="12.75" hidden="false" customHeight="false" outlineLevel="0" collapsed="false">
      <c r="B762" s="32"/>
    </row>
    <row r="763" customFormat="false" ht="12.75" hidden="false" customHeight="false" outlineLevel="0" collapsed="false">
      <c r="B763" s="32"/>
    </row>
    <row r="764" customFormat="false" ht="12.75" hidden="false" customHeight="false" outlineLevel="0" collapsed="false">
      <c r="B764" s="32"/>
    </row>
    <row r="765" customFormat="false" ht="12.75" hidden="false" customHeight="false" outlineLevel="0" collapsed="false">
      <c r="B765" s="32"/>
    </row>
    <row r="766" customFormat="false" ht="12.75" hidden="false" customHeight="false" outlineLevel="0" collapsed="false">
      <c r="B766" s="32"/>
    </row>
    <row r="767" customFormat="false" ht="12.75" hidden="false" customHeight="false" outlineLevel="0" collapsed="false">
      <c r="B767" s="32"/>
    </row>
    <row r="768" customFormat="false" ht="12.75" hidden="false" customHeight="false" outlineLevel="0" collapsed="false">
      <c r="B768" s="32"/>
    </row>
    <row r="769" customFormat="false" ht="12.75" hidden="false" customHeight="false" outlineLevel="0" collapsed="false">
      <c r="B769" s="32"/>
    </row>
    <row r="770" customFormat="false" ht="12.75" hidden="false" customHeight="false" outlineLevel="0" collapsed="false">
      <c r="B770" s="32"/>
    </row>
    <row r="771" customFormat="false" ht="12.75" hidden="false" customHeight="false" outlineLevel="0" collapsed="false">
      <c r="B771" s="32"/>
    </row>
    <row r="772" customFormat="false" ht="12.75" hidden="false" customHeight="false" outlineLevel="0" collapsed="false">
      <c r="B772" s="32"/>
    </row>
    <row r="773" customFormat="false" ht="12.75" hidden="false" customHeight="false" outlineLevel="0" collapsed="false">
      <c r="B773" s="32"/>
    </row>
    <row r="774" customFormat="false" ht="12.75" hidden="false" customHeight="false" outlineLevel="0" collapsed="false">
      <c r="B774" s="32"/>
    </row>
    <row r="775" customFormat="false" ht="12.75" hidden="false" customHeight="false" outlineLevel="0" collapsed="false">
      <c r="B775" s="32"/>
    </row>
    <row r="776" customFormat="false" ht="12.75" hidden="false" customHeight="false" outlineLevel="0" collapsed="false">
      <c r="B776" s="32"/>
    </row>
    <row r="777" customFormat="false" ht="12.75" hidden="false" customHeight="false" outlineLevel="0" collapsed="false">
      <c r="B777" s="32"/>
    </row>
    <row r="778" customFormat="false" ht="12.75" hidden="false" customHeight="false" outlineLevel="0" collapsed="false">
      <c r="B778" s="32"/>
    </row>
    <row r="779" customFormat="false" ht="12.75" hidden="false" customHeight="false" outlineLevel="0" collapsed="false">
      <c r="B779" s="32"/>
    </row>
    <row r="780" customFormat="false" ht="12.75" hidden="false" customHeight="false" outlineLevel="0" collapsed="false">
      <c r="B780" s="32"/>
    </row>
    <row r="781" customFormat="false" ht="12.75" hidden="false" customHeight="false" outlineLevel="0" collapsed="false">
      <c r="B781" s="32"/>
    </row>
    <row r="782" customFormat="false" ht="12.75" hidden="false" customHeight="false" outlineLevel="0" collapsed="false">
      <c r="B782" s="32"/>
    </row>
    <row r="783" customFormat="false" ht="12.75" hidden="false" customHeight="false" outlineLevel="0" collapsed="false">
      <c r="B783" s="32"/>
    </row>
    <row r="784" customFormat="false" ht="12.75" hidden="false" customHeight="false" outlineLevel="0" collapsed="false">
      <c r="B784" s="32"/>
    </row>
    <row r="785" customFormat="false" ht="12.75" hidden="false" customHeight="false" outlineLevel="0" collapsed="false">
      <c r="B785" s="32"/>
    </row>
    <row r="786" customFormat="false" ht="12.75" hidden="false" customHeight="false" outlineLevel="0" collapsed="false">
      <c r="B786" s="32"/>
    </row>
    <row r="787" customFormat="false" ht="12.75" hidden="false" customHeight="false" outlineLevel="0" collapsed="false">
      <c r="B787" s="32"/>
    </row>
    <row r="788" customFormat="false" ht="12.75" hidden="false" customHeight="false" outlineLevel="0" collapsed="false">
      <c r="B788" s="32"/>
    </row>
    <row r="789" customFormat="false" ht="12.75" hidden="false" customHeight="false" outlineLevel="0" collapsed="false">
      <c r="B789" s="32"/>
    </row>
    <row r="790" customFormat="false" ht="12.75" hidden="false" customHeight="false" outlineLevel="0" collapsed="false">
      <c r="B790" s="32"/>
    </row>
    <row r="791" customFormat="false" ht="12.75" hidden="false" customHeight="false" outlineLevel="0" collapsed="false">
      <c r="B791" s="32"/>
    </row>
    <row r="792" customFormat="false" ht="12.75" hidden="false" customHeight="false" outlineLevel="0" collapsed="false">
      <c r="B792" s="32"/>
    </row>
    <row r="793" customFormat="false" ht="12.75" hidden="false" customHeight="false" outlineLevel="0" collapsed="false">
      <c r="B793" s="32"/>
    </row>
    <row r="794" customFormat="false" ht="12.75" hidden="false" customHeight="false" outlineLevel="0" collapsed="false">
      <c r="B794" s="32"/>
    </row>
    <row r="795" customFormat="false" ht="12.75" hidden="false" customHeight="false" outlineLevel="0" collapsed="false">
      <c r="B795" s="32"/>
    </row>
    <row r="796" customFormat="false" ht="12.75" hidden="false" customHeight="false" outlineLevel="0" collapsed="false">
      <c r="B796" s="32"/>
    </row>
    <row r="797" customFormat="false" ht="12.75" hidden="false" customHeight="false" outlineLevel="0" collapsed="false">
      <c r="B797" s="32"/>
    </row>
    <row r="798" customFormat="false" ht="12.75" hidden="false" customHeight="false" outlineLevel="0" collapsed="false">
      <c r="B798" s="32"/>
    </row>
    <row r="799" customFormat="false" ht="12.75" hidden="false" customHeight="false" outlineLevel="0" collapsed="false">
      <c r="B799" s="32"/>
    </row>
    <row r="800" customFormat="false" ht="12.75" hidden="false" customHeight="false" outlineLevel="0" collapsed="false">
      <c r="B800" s="32"/>
    </row>
    <row r="801" customFormat="false" ht="12.75" hidden="false" customHeight="false" outlineLevel="0" collapsed="false">
      <c r="B801" s="32"/>
    </row>
    <row r="802" customFormat="false" ht="12.75" hidden="false" customHeight="false" outlineLevel="0" collapsed="false">
      <c r="B802" s="32"/>
    </row>
    <row r="803" customFormat="false" ht="12.75" hidden="false" customHeight="false" outlineLevel="0" collapsed="false">
      <c r="B803" s="32"/>
    </row>
    <row r="804" customFormat="false" ht="12.75" hidden="false" customHeight="false" outlineLevel="0" collapsed="false">
      <c r="B804" s="32"/>
    </row>
    <row r="805" customFormat="false" ht="12.75" hidden="false" customHeight="false" outlineLevel="0" collapsed="false">
      <c r="B805" s="32"/>
    </row>
    <row r="806" customFormat="false" ht="12.75" hidden="false" customHeight="false" outlineLevel="0" collapsed="false">
      <c r="B806" s="32"/>
    </row>
    <row r="807" customFormat="false" ht="12.75" hidden="false" customHeight="false" outlineLevel="0" collapsed="false">
      <c r="B807" s="32"/>
    </row>
    <row r="808" customFormat="false" ht="12.75" hidden="false" customHeight="false" outlineLevel="0" collapsed="false">
      <c r="B808" s="32"/>
    </row>
    <row r="809" customFormat="false" ht="12.75" hidden="false" customHeight="false" outlineLevel="0" collapsed="false">
      <c r="B809" s="32"/>
    </row>
    <row r="810" customFormat="false" ht="12.75" hidden="false" customHeight="false" outlineLevel="0" collapsed="false">
      <c r="B810" s="32"/>
    </row>
    <row r="811" customFormat="false" ht="12.75" hidden="false" customHeight="false" outlineLevel="0" collapsed="false">
      <c r="B811" s="32"/>
    </row>
    <row r="812" customFormat="false" ht="12.75" hidden="false" customHeight="false" outlineLevel="0" collapsed="false">
      <c r="B812" s="32"/>
    </row>
    <row r="813" customFormat="false" ht="12.75" hidden="false" customHeight="false" outlineLevel="0" collapsed="false">
      <c r="B813" s="32"/>
    </row>
    <row r="814" customFormat="false" ht="12.75" hidden="false" customHeight="false" outlineLevel="0" collapsed="false">
      <c r="B814" s="32"/>
    </row>
    <row r="815" customFormat="false" ht="12.75" hidden="false" customHeight="false" outlineLevel="0" collapsed="false">
      <c r="B815" s="32"/>
    </row>
    <row r="816" customFormat="false" ht="12.75" hidden="false" customHeight="false" outlineLevel="0" collapsed="false">
      <c r="B816" s="32"/>
    </row>
    <row r="817" customFormat="false" ht="12.75" hidden="false" customHeight="false" outlineLevel="0" collapsed="false">
      <c r="B817" s="32"/>
    </row>
    <row r="818" customFormat="false" ht="12.75" hidden="false" customHeight="false" outlineLevel="0" collapsed="false">
      <c r="B818" s="32"/>
    </row>
    <row r="819" customFormat="false" ht="12.75" hidden="false" customHeight="false" outlineLevel="0" collapsed="false">
      <c r="B819" s="32"/>
    </row>
    <row r="820" customFormat="false" ht="12.75" hidden="false" customHeight="false" outlineLevel="0" collapsed="false">
      <c r="B820" s="32"/>
    </row>
    <row r="821" customFormat="false" ht="12.75" hidden="false" customHeight="false" outlineLevel="0" collapsed="false">
      <c r="B821" s="32"/>
    </row>
    <row r="822" customFormat="false" ht="12.75" hidden="false" customHeight="false" outlineLevel="0" collapsed="false">
      <c r="B822" s="32"/>
    </row>
    <row r="823" customFormat="false" ht="12.75" hidden="false" customHeight="false" outlineLevel="0" collapsed="false">
      <c r="B823" s="32"/>
    </row>
    <row r="824" customFormat="false" ht="12.75" hidden="false" customHeight="false" outlineLevel="0" collapsed="false">
      <c r="B824" s="32"/>
    </row>
    <row r="825" customFormat="false" ht="12.75" hidden="false" customHeight="false" outlineLevel="0" collapsed="false">
      <c r="B825" s="32"/>
    </row>
    <row r="826" customFormat="false" ht="12.75" hidden="false" customHeight="false" outlineLevel="0" collapsed="false">
      <c r="B826" s="32"/>
    </row>
    <row r="827" customFormat="false" ht="12.75" hidden="false" customHeight="false" outlineLevel="0" collapsed="false">
      <c r="B827" s="32"/>
    </row>
    <row r="828" customFormat="false" ht="12.75" hidden="false" customHeight="false" outlineLevel="0" collapsed="false">
      <c r="B828" s="32"/>
    </row>
    <row r="829" customFormat="false" ht="12.75" hidden="false" customHeight="false" outlineLevel="0" collapsed="false">
      <c r="B829" s="32"/>
    </row>
    <row r="830" customFormat="false" ht="12.75" hidden="false" customHeight="false" outlineLevel="0" collapsed="false">
      <c r="B830" s="32"/>
    </row>
    <row r="831" customFormat="false" ht="12.75" hidden="false" customHeight="false" outlineLevel="0" collapsed="false">
      <c r="B831" s="32"/>
    </row>
    <row r="832" customFormat="false" ht="12.75" hidden="false" customHeight="false" outlineLevel="0" collapsed="false">
      <c r="B832" s="32"/>
    </row>
    <row r="833" customFormat="false" ht="12.75" hidden="false" customHeight="false" outlineLevel="0" collapsed="false">
      <c r="B833" s="32"/>
    </row>
    <row r="834" customFormat="false" ht="12.75" hidden="false" customHeight="false" outlineLevel="0" collapsed="false">
      <c r="B834" s="32"/>
    </row>
    <row r="835" customFormat="false" ht="12.75" hidden="false" customHeight="false" outlineLevel="0" collapsed="false">
      <c r="B835" s="32"/>
    </row>
    <row r="836" customFormat="false" ht="12.75" hidden="false" customHeight="false" outlineLevel="0" collapsed="false">
      <c r="B836" s="32"/>
    </row>
    <row r="837" customFormat="false" ht="12.75" hidden="false" customHeight="false" outlineLevel="0" collapsed="false">
      <c r="B837" s="32"/>
    </row>
    <row r="838" customFormat="false" ht="12.75" hidden="false" customHeight="false" outlineLevel="0" collapsed="false">
      <c r="B838" s="32"/>
    </row>
    <row r="839" customFormat="false" ht="12.75" hidden="false" customHeight="false" outlineLevel="0" collapsed="false">
      <c r="B839" s="32"/>
    </row>
    <row r="840" customFormat="false" ht="12.75" hidden="false" customHeight="false" outlineLevel="0" collapsed="false">
      <c r="B840" s="32"/>
    </row>
    <row r="841" customFormat="false" ht="12.75" hidden="false" customHeight="false" outlineLevel="0" collapsed="false">
      <c r="B841" s="32"/>
    </row>
    <row r="842" customFormat="false" ht="12.75" hidden="false" customHeight="false" outlineLevel="0" collapsed="false">
      <c r="B842" s="32"/>
    </row>
    <row r="843" customFormat="false" ht="12.75" hidden="false" customHeight="false" outlineLevel="0" collapsed="false">
      <c r="B843" s="32"/>
    </row>
    <row r="844" customFormat="false" ht="12.75" hidden="false" customHeight="false" outlineLevel="0" collapsed="false">
      <c r="B844" s="32"/>
    </row>
    <row r="845" customFormat="false" ht="12.75" hidden="false" customHeight="false" outlineLevel="0" collapsed="false">
      <c r="B845" s="32"/>
    </row>
    <row r="846" customFormat="false" ht="12.75" hidden="false" customHeight="false" outlineLevel="0" collapsed="false">
      <c r="B846" s="32"/>
    </row>
    <row r="847" customFormat="false" ht="12.75" hidden="false" customHeight="false" outlineLevel="0" collapsed="false">
      <c r="B847" s="32"/>
    </row>
    <row r="848" customFormat="false" ht="12.75" hidden="false" customHeight="false" outlineLevel="0" collapsed="false">
      <c r="B848" s="32"/>
    </row>
    <row r="849" customFormat="false" ht="12.75" hidden="false" customHeight="false" outlineLevel="0" collapsed="false">
      <c r="B849" s="32"/>
    </row>
    <row r="850" customFormat="false" ht="12.75" hidden="false" customHeight="false" outlineLevel="0" collapsed="false">
      <c r="B850" s="32"/>
    </row>
    <row r="851" customFormat="false" ht="12.75" hidden="false" customHeight="false" outlineLevel="0" collapsed="false">
      <c r="B851" s="32"/>
    </row>
    <row r="852" customFormat="false" ht="12.75" hidden="false" customHeight="false" outlineLevel="0" collapsed="false">
      <c r="B852" s="32"/>
    </row>
    <row r="853" customFormat="false" ht="12.75" hidden="false" customHeight="false" outlineLevel="0" collapsed="false">
      <c r="B853" s="32"/>
    </row>
    <row r="854" customFormat="false" ht="12.75" hidden="false" customHeight="false" outlineLevel="0" collapsed="false">
      <c r="B854" s="32"/>
    </row>
    <row r="855" customFormat="false" ht="12.75" hidden="false" customHeight="false" outlineLevel="0" collapsed="false">
      <c r="B855" s="32"/>
    </row>
    <row r="856" customFormat="false" ht="12.75" hidden="false" customHeight="false" outlineLevel="0" collapsed="false">
      <c r="B856" s="32"/>
    </row>
    <row r="857" customFormat="false" ht="12.75" hidden="false" customHeight="false" outlineLevel="0" collapsed="false">
      <c r="B857" s="32"/>
    </row>
    <row r="858" customFormat="false" ht="12.75" hidden="false" customHeight="false" outlineLevel="0" collapsed="false">
      <c r="B858" s="32"/>
    </row>
    <row r="859" customFormat="false" ht="12.75" hidden="false" customHeight="false" outlineLevel="0" collapsed="false">
      <c r="B859" s="32"/>
    </row>
    <row r="860" customFormat="false" ht="12.75" hidden="false" customHeight="false" outlineLevel="0" collapsed="false">
      <c r="B860" s="32"/>
    </row>
    <row r="861" customFormat="false" ht="12.75" hidden="false" customHeight="false" outlineLevel="0" collapsed="false">
      <c r="B861" s="32"/>
    </row>
    <row r="862" customFormat="false" ht="12.75" hidden="false" customHeight="false" outlineLevel="0" collapsed="false">
      <c r="B862" s="32"/>
    </row>
    <row r="863" customFormat="false" ht="12.75" hidden="false" customHeight="false" outlineLevel="0" collapsed="false">
      <c r="B863" s="32"/>
    </row>
    <row r="864" customFormat="false" ht="12.75" hidden="false" customHeight="false" outlineLevel="0" collapsed="false">
      <c r="B864" s="32"/>
    </row>
    <row r="865" customFormat="false" ht="12.75" hidden="false" customHeight="false" outlineLevel="0" collapsed="false">
      <c r="B865" s="32"/>
    </row>
    <row r="866" customFormat="false" ht="12.75" hidden="false" customHeight="false" outlineLevel="0" collapsed="false">
      <c r="B866" s="32"/>
    </row>
    <row r="867" customFormat="false" ht="12.75" hidden="false" customHeight="false" outlineLevel="0" collapsed="false">
      <c r="B867" s="32"/>
    </row>
    <row r="868" customFormat="false" ht="12.75" hidden="false" customHeight="false" outlineLevel="0" collapsed="false">
      <c r="B868" s="32"/>
    </row>
    <row r="869" customFormat="false" ht="12.75" hidden="false" customHeight="false" outlineLevel="0" collapsed="false">
      <c r="B869" s="32"/>
    </row>
    <row r="870" customFormat="false" ht="12.75" hidden="false" customHeight="false" outlineLevel="0" collapsed="false">
      <c r="B870" s="32"/>
    </row>
    <row r="871" customFormat="false" ht="12.75" hidden="false" customHeight="false" outlineLevel="0" collapsed="false">
      <c r="B871" s="32"/>
    </row>
    <row r="872" customFormat="false" ht="12.75" hidden="false" customHeight="false" outlineLevel="0" collapsed="false">
      <c r="B872" s="32"/>
    </row>
    <row r="873" customFormat="false" ht="12.75" hidden="false" customHeight="false" outlineLevel="0" collapsed="false">
      <c r="B873" s="32"/>
    </row>
    <row r="874" customFormat="false" ht="12.75" hidden="false" customHeight="false" outlineLevel="0" collapsed="false">
      <c r="B874" s="32"/>
    </row>
    <row r="875" customFormat="false" ht="12.75" hidden="false" customHeight="false" outlineLevel="0" collapsed="false">
      <c r="B875" s="32"/>
    </row>
    <row r="876" customFormat="false" ht="12.75" hidden="false" customHeight="false" outlineLevel="0" collapsed="false">
      <c r="B876" s="32"/>
    </row>
    <row r="877" customFormat="false" ht="12.75" hidden="false" customHeight="false" outlineLevel="0" collapsed="false">
      <c r="B877" s="32"/>
    </row>
    <row r="878" customFormat="false" ht="12.75" hidden="false" customHeight="false" outlineLevel="0" collapsed="false">
      <c r="B878" s="32"/>
    </row>
    <row r="879" customFormat="false" ht="12.75" hidden="false" customHeight="false" outlineLevel="0" collapsed="false">
      <c r="B879" s="32"/>
    </row>
    <row r="880" customFormat="false" ht="12.75" hidden="false" customHeight="false" outlineLevel="0" collapsed="false">
      <c r="B880" s="32"/>
    </row>
    <row r="881" customFormat="false" ht="12.75" hidden="false" customHeight="false" outlineLevel="0" collapsed="false">
      <c r="B881" s="32"/>
    </row>
    <row r="882" customFormat="false" ht="12.75" hidden="false" customHeight="false" outlineLevel="0" collapsed="false">
      <c r="B882" s="32"/>
    </row>
    <row r="883" customFormat="false" ht="12.75" hidden="false" customHeight="false" outlineLevel="0" collapsed="false">
      <c r="B883" s="32"/>
    </row>
    <row r="884" customFormat="false" ht="12.75" hidden="false" customHeight="false" outlineLevel="0" collapsed="false">
      <c r="B884" s="32"/>
    </row>
    <row r="885" customFormat="false" ht="12.75" hidden="false" customHeight="false" outlineLevel="0" collapsed="false">
      <c r="B885" s="32"/>
    </row>
    <row r="886" customFormat="false" ht="12.75" hidden="false" customHeight="false" outlineLevel="0" collapsed="false">
      <c r="B886" s="32"/>
    </row>
    <row r="887" customFormat="false" ht="12.75" hidden="false" customHeight="false" outlineLevel="0" collapsed="false">
      <c r="B887" s="32"/>
    </row>
    <row r="888" customFormat="false" ht="12.75" hidden="false" customHeight="false" outlineLevel="0" collapsed="false">
      <c r="B888" s="32"/>
    </row>
    <row r="889" customFormat="false" ht="12.75" hidden="false" customHeight="false" outlineLevel="0" collapsed="false">
      <c r="B889" s="32"/>
    </row>
    <row r="890" customFormat="false" ht="12.75" hidden="false" customHeight="false" outlineLevel="0" collapsed="false">
      <c r="B890" s="32"/>
    </row>
    <row r="891" customFormat="false" ht="12.75" hidden="false" customHeight="false" outlineLevel="0" collapsed="false">
      <c r="B891" s="32"/>
    </row>
    <row r="892" customFormat="false" ht="12.75" hidden="false" customHeight="false" outlineLevel="0" collapsed="false">
      <c r="B892" s="32"/>
    </row>
    <row r="893" customFormat="false" ht="12.75" hidden="false" customHeight="false" outlineLevel="0" collapsed="false">
      <c r="B893" s="32"/>
    </row>
    <row r="894" customFormat="false" ht="12.75" hidden="false" customHeight="false" outlineLevel="0" collapsed="false">
      <c r="B894" s="32"/>
    </row>
    <row r="895" customFormat="false" ht="12.75" hidden="false" customHeight="false" outlineLevel="0" collapsed="false">
      <c r="B895" s="32"/>
    </row>
    <row r="896" customFormat="false" ht="12.75" hidden="false" customHeight="false" outlineLevel="0" collapsed="false">
      <c r="B896" s="32"/>
    </row>
    <row r="897" customFormat="false" ht="12.75" hidden="false" customHeight="false" outlineLevel="0" collapsed="false">
      <c r="B897" s="32"/>
    </row>
    <row r="898" customFormat="false" ht="12.75" hidden="false" customHeight="false" outlineLevel="0" collapsed="false">
      <c r="B898" s="32"/>
    </row>
    <row r="899" customFormat="false" ht="12.75" hidden="false" customHeight="false" outlineLevel="0" collapsed="false">
      <c r="B899" s="32"/>
    </row>
    <row r="900" customFormat="false" ht="12.75" hidden="false" customHeight="false" outlineLevel="0" collapsed="false">
      <c r="B900" s="32"/>
    </row>
    <row r="901" customFormat="false" ht="12.75" hidden="false" customHeight="false" outlineLevel="0" collapsed="false">
      <c r="B901" s="32"/>
    </row>
    <row r="902" customFormat="false" ht="12.75" hidden="false" customHeight="false" outlineLevel="0" collapsed="false">
      <c r="B902" s="32"/>
    </row>
    <row r="903" customFormat="false" ht="12.75" hidden="false" customHeight="false" outlineLevel="0" collapsed="false">
      <c r="B903" s="32"/>
    </row>
    <row r="904" customFormat="false" ht="12.75" hidden="false" customHeight="false" outlineLevel="0" collapsed="false">
      <c r="B904" s="32"/>
    </row>
    <row r="905" customFormat="false" ht="12.75" hidden="false" customHeight="false" outlineLevel="0" collapsed="false">
      <c r="B905" s="32"/>
    </row>
    <row r="906" customFormat="false" ht="12.75" hidden="false" customHeight="false" outlineLevel="0" collapsed="false">
      <c r="B906" s="32"/>
    </row>
    <row r="907" customFormat="false" ht="12.75" hidden="false" customHeight="false" outlineLevel="0" collapsed="false">
      <c r="B907" s="32"/>
    </row>
    <row r="908" customFormat="false" ht="12.75" hidden="false" customHeight="false" outlineLevel="0" collapsed="false">
      <c r="B908" s="32"/>
    </row>
    <row r="909" customFormat="false" ht="12.75" hidden="false" customHeight="false" outlineLevel="0" collapsed="false">
      <c r="B909" s="32"/>
    </row>
    <row r="910" customFormat="false" ht="12.75" hidden="false" customHeight="false" outlineLevel="0" collapsed="false">
      <c r="B910" s="32"/>
    </row>
    <row r="911" customFormat="false" ht="12.75" hidden="false" customHeight="false" outlineLevel="0" collapsed="false">
      <c r="B911" s="32"/>
    </row>
    <row r="912" customFormat="false" ht="12.75" hidden="false" customHeight="false" outlineLevel="0" collapsed="false">
      <c r="B912" s="32"/>
    </row>
    <row r="913" customFormat="false" ht="12.75" hidden="false" customHeight="false" outlineLevel="0" collapsed="false">
      <c r="B913" s="32"/>
    </row>
    <row r="914" customFormat="false" ht="12.75" hidden="false" customHeight="false" outlineLevel="0" collapsed="false">
      <c r="B914" s="32"/>
    </row>
    <row r="915" customFormat="false" ht="12.75" hidden="false" customHeight="false" outlineLevel="0" collapsed="false">
      <c r="B915" s="32"/>
    </row>
    <row r="916" customFormat="false" ht="12.75" hidden="false" customHeight="false" outlineLevel="0" collapsed="false">
      <c r="B916" s="32"/>
    </row>
    <row r="917" customFormat="false" ht="12.75" hidden="false" customHeight="false" outlineLevel="0" collapsed="false">
      <c r="B917" s="32"/>
    </row>
    <row r="918" customFormat="false" ht="12.75" hidden="false" customHeight="false" outlineLevel="0" collapsed="false">
      <c r="B918" s="32"/>
    </row>
    <row r="919" customFormat="false" ht="12.75" hidden="false" customHeight="false" outlineLevel="0" collapsed="false">
      <c r="B919" s="32"/>
    </row>
    <row r="920" customFormat="false" ht="12.75" hidden="false" customHeight="false" outlineLevel="0" collapsed="false">
      <c r="B920" s="32"/>
    </row>
    <row r="921" customFormat="false" ht="12.75" hidden="false" customHeight="false" outlineLevel="0" collapsed="false">
      <c r="B921" s="32"/>
    </row>
    <row r="922" customFormat="false" ht="12.75" hidden="false" customHeight="false" outlineLevel="0" collapsed="false">
      <c r="B922" s="32"/>
    </row>
    <row r="923" customFormat="false" ht="12.75" hidden="false" customHeight="false" outlineLevel="0" collapsed="false">
      <c r="B923" s="32"/>
    </row>
    <row r="924" customFormat="false" ht="12.75" hidden="false" customHeight="false" outlineLevel="0" collapsed="false">
      <c r="B924" s="32"/>
    </row>
    <row r="925" customFormat="false" ht="12.75" hidden="false" customHeight="false" outlineLevel="0" collapsed="false">
      <c r="B925" s="32"/>
    </row>
    <row r="926" customFormat="false" ht="12.75" hidden="false" customHeight="false" outlineLevel="0" collapsed="false">
      <c r="B926" s="32"/>
    </row>
    <row r="927" customFormat="false" ht="12.75" hidden="false" customHeight="false" outlineLevel="0" collapsed="false">
      <c r="B927" s="32"/>
    </row>
    <row r="928" customFormat="false" ht="12.75" hidden="false" customHeight="false" outlineLevel="0" collapsed="false">
      <c r="B928" s="32"/>
    </row>
    <row r="929" customFormat="false" ht="12.75" hidden="false" customHeight="false" outlineLevel="0" collapsed="false">
      <c r="B929" s="32"/>
    </row>
    <row r="930" customFormat="false" ht="12.75" hidden="false" customHeight="false" outlineLevel="0" collapsed="false">
      <c r="B930" s="32"/>
    </row>
    <row r="931" customFormat="false" ht="12.75" hidden="false" customHeight="false" outlineLevel="0" collapsed="false">
      <c r="B931" s="32"/>
    </row>
    <row r="932" customFormat="false" ht="12.75" hidden="false" customHeight="false" outlineLevel="0" collapsed="false">
      <c r="B932" s="32"/>
    </row>
    <row r="933" customFormat="false" ht="12.75" hidden="false" customHeight="false" outlineLevel="0" collapsed="false">
      <c r="B933" s="32"/>
    </row>
    <row r="934" customFormat="false" ht="12.75" hidden="false" customHeight="false" outlineLevel="0" collapsed="false">
      <c r="B934" s="32"/>
    </row>
    <row r="935" customFormat="false" ht="12.75" hidden="false" customHeight="false" outlineLevel="0" collapsed="false">
      <c r="B935" s="32"/>
    </row>
    <row r="936" customFormat="false" ht="12.75" hidden="false" customHeight="false" outlineLevel="0" collapsed="false">
      <c r="B936" s="32"/>
    </row>
    <row r="937" customFormat="false" ht="12.75" hidden="false" customHeight="false" outlineLevel="0" collapsed="false">
      <c r="B937" s="32"/>
    </row>
    <row r="938" customFormat="false" ht="12.75" hidden="false" customHeight="false" outlineLevel="0" collapsed="false">
      <c r="B938" s="32"/>
    </row>
    <row r="939" customFormat="false" ht="12.75" hidden="false" customHeight="false" outlineLevel="0" collapsed="false">
      <c r="B939" s="32"/>
    </row>
    <row r="940" customFormat="false" ht="12.75" hidden="false" customHeight="false" outlineLevel="0" collapsed="false">
      <c r="B940" s="32"/>
    </row>
    <row r="941" customFormat="false" ht="12.75" hidden="false" customHeight="false" outlineLevel="0" collapsed="false">
      <c r="B941" s="32"/>
    </row>
    <row r="942" customFormat="false" ht="12.75" hidden="false" customHeight="false" outlineLevel="0" collapsed="false">
      <c r="B942" s="32"/>
    </row>
    <row r="943" customFormat="false" ht="12.75" hidden="false" customHeight="false" outlineLevel="0" collapsed="false">
      <c r="B943" s="32"/>
    </row>
    <row r="944" customFormat="false" ht="12.75" hidden="false" customHeight="false" outlineLevel="0" collapsed="false">
      <c r="B944" s="32"/>
    </row>
    <row r="945" customFormat="false" ht="12.75" hidden="false" customHeight="false" outlineLevel="0" collapsed="false">
      <c r="B945" s="32"/>
    </row>
    <row r="946" customFormat="false" ht="12.75" hidden="false" customHeight="false" outlineLevel="0" collapsed="false">
      <c r="B946" s="32"/>
    </row>
    <row r="947" customFormat="false" ht="12.75" hidden="false" customHeight="false" outlineLevel="0" collapsed="false">
      <c r="B947" s="32"/>
    </row>
    <row r="948" customFormat="false" ht="12.75" hidden="false" customHeight="false" outlineLevel="0" collapsed="false">
      <c r="B948" s="32"/>
    </row>
    <row r="949" customFormat="false" ht="12.75" hidden="false" customHeight="false" outlineLevel="0" collapsed="false">
      <c r="B949" s="32"/>
    </row>
    <row r="950" customFormat="false" ht="12.75" hidden="false" customHeight="false" outlineLevel="0" collapsed="false">
      <c r="B950" s="32"/>
    </row>
    <row r="951" customFormat="false" ht="12.75" hidden="false" customHeight="false" outlineLevel="0" collapsed="false">
      <c r="B951" s="32"/>
    </row>
    <row r="952" customFormat="false" ht="12.75" hidden="false" customHeight="false" outlineLevel="0" collapsed="false">
      <c r="B952" s="32"/>
    </row>
    <row r="953" customFormat="false" ht="12.75" hidden="false" customHeight="false" outlineLevel="0" collapsed="false">
      <c r="B953" s="32"/>
    </row>
    <row r="954" customFormat="false" ht="12.75" hidden="false" customHeight="false" outlineLevel="0" collapsed="false">
      <c r="B954" s="32"/>
    </row>
    <row r="955" customFormat="false" ht="12.75" hidden="false" customHeight="false" outlineLevel="0" collapsed="false">
      <c r="B955" s="32"/>
    </row>
    <row r="956" customFormat="false" ht="12.75" hidden="false" customHeight="false" outlineLevel="0" collapsed="false">
      <c r="B956" s="32"/>
    </row>
    <row r="957" customFormat="false" ht="12.75" hidden="false" customHeight="false" outlineLevel="0" collapsed="false">
      <c r="B957" s="32"/>
    </row>
    <row r="958" customFormat="false" ht="12.75" hidden="false" customHeight="false" outlineLevel="0" collapsed="false">
      <c r="B958" s="32"/>
    </row>
    <row r="959" customFormat="false" ht="12.75" hidden="false" customHeight="false" outlineLevel="0" collapsed="false">
      <c r="B959" s="32"/>
    </row>
    <row r="960" customFormat="false" ht="12.75" hidden="false" customHeight="false" outlineLevel="0" collapsed="false">
      <c r="B960" s="32"/>
    </row>
    <row r="961" customFormat="false" ht="12.75" hidden="false" customHeight="false" outlineLevel="0" collapsed="false">
      <c r="B961" s="32"/>
    </row>
    <row r="962" customFormat="false" ht="12.75" hidden="false" customHeight="false" outlineLevel="0" collapsed="false">
      <c r="B962" s="32"/>
    </row>
    <row r="963" customFormat="false" ht="12.75" hidden="false" customHeight="false" outlineLevel="0" collapsed="false">
      <c r="B963" s="32"/>
    </row>
    <row r="964" customFormat="false" ht="12.75" hidden="false" customHeight="false" outlineLevel="0" collapsed="false">
      <c r="B964" s="32"/>
    </row>
    <row r="965" customFormat="false" ht="12.75" hidden="false" customHeight="false" outlineLevel="0" collapsed="false">
      <c r="B965" s="32"/>
    </row>
    <row r="966" customFormat="false" ht="12.75" hidden="false" customHeight="false" outlineLevel="0" collapsed="false">
      <c r="B966" s="32"/>
    </row>
    <row r="967" customFormat="false" ht="12.75" hidden="false" customHeight="false" outlineLevel="0" collapsed="false">
      <c r="B967" s="32"/>
    </row>
    <row r="968" customFormat="false" ht="12.75" hidden="false" customHeight="false" outlineLevel="0" collapsed="false">
      <c r="B968" s="32"/>
    </row>
    <row r="969" customFormat="false" ht="12.75" hidden="false" customHeight="false" outlineLevel="0" collapsed="false">
      <c r="B969" s="32"/>
    </row>
    <row r="970" customFormat="false" ht="12.75" hidden="false" customHeight="false" outlineLevel="0" collapsed="false">
      <c r="B970" s="32"/>
    </row>
    <row r="971" customFormat="false" ht="12.75" hidden="false" customHeight="false" outlineLevel="0" collapsed="false">
      <c r="B971" s="32"/>
    </row>
    <row r="972" customFormat="false" ht="12.75" hidden="false" customHeight="false" outlineLevel="0" collapsed="false">
      <c r="B972" s="32"/>
    </row>
    <row r="973" customFormat="false" ht="12.75" hidden="false" customHeight="false" outlineLevel="0" collapsed="false">
      <c r="B973" s="32"/>
    </row>
    <row r="974" customFormat="false" ht="12.75" hidden="false" customHeight="false" outlineLevel="0" collapsed="false">
      <c r="B974" s="32"/>
    </row>
    <row r="975" customFormat="false" ht="12.75" hidden="false" customHeight="false" outlineLevel="0" collapsed="false">
      <c r="B975" s="32"/>
    </row>
    <row r="976" customFormat="false" ht="12.75" hidden="false" customHeight="false" outlineLevel="0" collapsed="false">
      <c r="B976" s="32"/>
    </row>
    <row r="977" customFormat="false" ht="12.75" hidden="false" customHeight="false" outlineLevel="0" collapsed="false">
      <c r="B977" s="32"/>
    </row>
    <row r="978" customFormat="false" ht="12.75" hidden="false" customHeight="false" outlineLevel="0" collapsed="false">
      <c r="B978" s="32"/>
    </row>
    <row r="979" customFormat="false" ht="12.75" hidden="false" customHeight="false" outlineLevel="0" collapsed="false">
      <c r="B979" s="32"/>
    </row>
    <row r="980" customFormat="false" ht="12.75" hidden="false" customHeight="false" outlineLevel="0" collapsed="false">
      <c r="B980" s="32"/>
    </row>
    <row r="981" customFormat="false" ht="12.75" hidden="false" customHeight="false" outlineLevel="0" collapsed="false">
      <c r="B981" s="32"/>
    </row>
    <row r="982" customFormat="false" ht="12.75" hidden="false" customHeight="false" outlineLevel="0" collapsed="false">
      <c r="B982" s="32"/>
    </row>
    <row r="983" customFormat="false" ht="12.75" hidden="false" customHeight="false" outlineLevel="0" collapsed="false">
      <c r="B983" s="32"/>
    </row>
    <row r="984" customFormat="false" ht="12.75" hidden="false" customHeight="false" outlineLevel="0" collapsed="false">
      <c r="B984" s="32"/>
    </row>
    <row r="985" customFormat="false" ht="12.75" hidden="false" customHeight="false" outlineLevel="0" collapsed="false">
      <c r="B985" s="32"/>
    </row>
    <row r="986" customFormat="false" ht="12.75" hidden="false" customHeight="false" outlineLevel="0" collapsed="false">
      <c r="B986" s="32"/>
    </row>
    <row r="987" customFormat="false" ht="12.75" hidden="false" customHeight="false" outlineLevel="0" collapsed="false">
      <c r="B987" s="32"/>
    </row>
    <row r="988" customFormat="false" ht="12.75" hidden="false" customHeight="false" outlineLevel="0" collapsed="false">
      <c r="B988" s="32"/>
    </row>
    <row r="989" customFormat="false" ht="12.75" hidden="false" customHeight="false" outlineLevel="0" collapsed="false">
      <c r="B989" s="32"/>
    </row>
    <row r="990" customFormat="false" ht="12.75" hidden="false" customHeight="false" outlineLevel="0" collapsed="false">
      <c r="B990" s="32"/>
    </row>
    <row r="991" customFormat="false" ht="12.75" hidden="false" customHeight="false" outlineLevel="0" collapsed="false">
      <c r="B991" s="32"/>
    </row>
    <row r="992" customFormat="false" ht="12.75" hidden="false" customHeight="false" outlineLevel="0" collapsed="false">
      <c r="B992" s="32"/>
    </row>
    <row r="993" customFormat="false" ht="12.75" hidden="false" customHeight="false" outlineLevel="0" collapsed="false">
      <c r="B993" s="32"/>
    </row>
    <row r="994" customFormat="false" ht="12.75" hidden="false" customHeight="false" outlineLevel="0" collapsed="false">
      <c r="B994" s="32"/>
    </row>
    <row r="995" customFormat="false" ht="12.75" hidden="false" customHeight="false" outlineLevel="0" collapsed="false">
      <c r="B995" s="32"/>
    </row>
    <row r="996" customFormat="false" ht="12.75" hidden="false" customHeight="false" outlineLevel="0" collapsed="false">
      <c r="B996" s="32"/>
    </row>
    <row r="997" customFormat="false" ht="12.75" hidden="false" customHeight="false" outlineLevel="0" collapsed="false">
      <c r="B997" s="32"/>
    </row>
    <row r="998" customFormat="false" ht="12.75" hidden="false" customHeight="false" outlineLevel="0" collapsed="false">
      <c r="B998" s="32"/>
    </row>
    <row r="999" customFormat="false" ht="12.75" hidden="false" customHeight="false" outlineLevel="0" collapsed="false">
      <c r="B999" s="32"/>
    </row>
    <row r="1000" customFormat="false" ht="12.75" hidden="false" customHeight="false" outlineLevel="0" collapsed="false">
      <c r="B1000" s="32"/>
    </row>
    <row r="1001" customFormat="false" ht="12.75" hidden="false" customHeight="false" outlineLevel="0" collapsed="false">
      <c r="B1001" s="32"/>
    </row>
    <row r="1002" customFormat="false" ht="12.75" hidden="false" customHeight="false" outlineLevel="0" collapsed="false">
      <c r="B1002" s="32"/>
    </row>
    <row r="1003" customFormat="false" ht="12.75" hidden="false" customHeight="false" outlineLevel="0" collapsed="false">
      <c r="B1003" s="32"/>
    </row>
    <row r="1004" customFormat="false" ht="12.75" hidden="false" customHeight="false" outlineLevel="0" collapsed="false">
      <c r="B1004" s="32"/>
    </row>
    <row r="1005" customFormat="false" ht="12.75" hidden="false" customHeight="false" outlineLevel="0" collapsed="false">
      <c r="B1005" s="32"/>
    </row>
    <row r="1006" customFormat="false" ht="12.75" hidden="false" customHeight="false" outlineLevel="0" collapsed="false">
      <c r="B1006" s="32"/>
    </row>
    <row r="1007" customFormat="false" ht="12.75" hidden="false" customHeight="false" outlineLevel="0" collapsed="false">
      <c r="B1007" s="32"/>
    </row>
    <row r="1008" customFormat="false" ht="12.75" hidden="false" customHeight="false" outlineLevel="0" collapsed="false">
      <c r="B1008" s="32"/>
    </row>
    <row r="1009" customFormat="false" ht="12.75" hidden="false" customHeight="false" outlineLevel="0" collapsed="false">
      <c r="B1009" s="32"/>
    </row>
    <row r="1010" customFormat="false" ht="12.75" hidden="false" customHeight="false" outlineLevel="0" collapsed="false">
      <c r="B1010" s="32"/>
    </row>
    <row r="1011" customFormat="false" ht="12.75" hidden="false" customHeight="false" outlineLevel="0" collapsed="false">
      <c r="B1011" s="32"/>
    </row>
    <row r="1012" customFormat="false" ht="12.75" hidden="false" customHeight="false" outlineLevel="0" collapsed="false">
      <c r="B1012" s="32"/>
    </row>
    <row r="1013" customFormat="false" ht="12.75" hidden="false" customHeight="false" outlineLevel="0" collapsed="false">
      <c r="B1013" s="32"/>
    </row>
    <row r="1014" customFormat="false" ht="12.75" hidden="false" customHeight="false" outlineLevel="0" collapsed="false">
      <c r="B1014" s="32"/>
    </row>
    <row r="1015" customFormat="false" ht="12.75" hidden="false" customHeight="false" outlineLevel="0" collapsed="false">
      <c r="B1015" s="32"/>
    </row>
    <row r="1016" customFormat="false" ht="12.75" hidden="false" customHeight="false" outlineLevel="0" collapsed="false">
      <c r="B1016" s="32"/>
    </row>
    <row r="1017" customFormat="false" ht="12.75" hidden="false" customHeight="false" outlineLevel="0" collapsed="false">
      <c r="B1017" s="32"/>
    </row>
    <row r="1018" customFormat="false" ht="12.75" hidden="false" customHeight="false" outlineLevel="0" collapsed="false">
      <c r="B1018" s="32"/>
    </row>
    <row r="1019" customFormat="false" ht="12.75" hidden="false" customHeight="false" outlineLevel="0" collapsed="false">
      <c r="B1019" s="32"/>
    </row>
    <row r="1020" customFormat="false" ht="12.75" hidden="false" customHeight="false" outlineLevel="0" collapsed="false">
      <c r="B1020" s="32"/>
    </row>
    <row r="1021" customFormat="false" ht="12.75" hidden="false" customHeight="false" outlineLevel="0" collapsed="false">
      <c r="B1021" s="32"/>
    </row>
    <row r="1022" customFormat="false" ht="12.75" hidden="false" customHeight="false" outlineLevel="0" collapsed="false">
      <c r="B1022" s="32"/>
    </row>
    <row r="1023" customFormat="false" ht="12.75" hidden="false" customHeight="false" outlineLevel="0" collapsed="false">
      <c r="B1023" s="32"/>
    </row>
    <row r="1024" customFormat="false" ht="12.75" hidden="false" customHeight="false" outlineLevel="0" collapsed="false">
      <c r="B1024" s="32"/>
    </row>
    <row r="1025" customFormat="false" ht="12.75" hidden="false" customHeight="false" outlineLevel="0" collapsed="false">
      <c r="B1025" s="32"/>
    </row>
    <row r="1026" customFormat="false" ht="12.75" hidden="false" customHeight="false" outlineLevel="0" collapsed="false">
      <c r="B1026" s="32"/>
    </row>
    <row r="1027" customFormat="false" ht="12.75" hidden="false" customHeight="false" outlineLevel="0" collapsed="false">
      <c r="B1027" s="32"/>
    </row>
    <row r="1028" customFormat="false" ht="12.75" hidden="false" customHeight="false" outlineLevel="0" collapsed="false">
      <c r="B1028" s="32"/>
    </row>
    <row r="1029" customFormat="false" ht="12.75" hidden="false" customHeight="false" outlineLevel="0" collapsed="false">
      <c r="B1029" s="32"/>
    </row>
    <row r="1030" customFormat="false" ht="12.75" hidden="false" customHeight="false" outlineLevel="0" collapsed="false">
      <c r="B1030" s="32"/>
    </row>
    <row r="1031" customFormat="false" ht="12.75" hidden="false" customHeight="false" outlineLevel="0" collapsed="false">
      <c r="B1031" s="32"/>
    </row>
    <row r="1032" customFormat="false" ht="12.75" hidden="false" customHeight="false" outlineLevel="0" collapsed="false">
      <c r="B1032" s="32"/>
    </row>
    <row r="1033" customFormat="false" ht="12.75" hidden="false" customHeight="false" outlineLevel="0" collapsed="false">
      <c r="B1033" s="32"/>
    </row>
    <row r="1034" customFormat="false" ht="12.75" hidden="false" customHeight="false" outlineLevel="0" collapsed="false">
      <c r="B1034" s="32"/>
    </row>
    <row r="1035" customFormat="false" ht="12.75" hidden="false" customHeight="false" outlineLevel="0" collapsed="false">
      <c r="B1035" s="32"/>
    </row>
    <row r="1036" customFormat="false" ht="12.75" hidden="false" customHeight="false" outlineLevel="0" collapsed="false">
      <c r="B1036" s="32"/>
    </row>
    <row r="1037" customFormat="false" ht="12.75" hidden="false" customHeight="false" outlineLevel="0" collapsed="false">
      <c r="B1037" s="32"/>
    </row>
    <row r="1038" customFormat="false" ht="12.75" hidden="false" customHeight="false" outlineLevel="0" collapsed="false">
      <c r="B1038" s="32"/>
    </row>
    <row r="1039" customFormat="false" ht="12.75" hidden="false" customHeight="false" outlineLevel="0" collapsed="false">
      <c r="B1039" s="32"/>
    </row>
    <row r="1040" customFormat="false" ht="12.75" hidden="false" customHeight="false" outlineLevel="0" collapsed="false">
      <c r="B1040" s="32"/>
    </row>
    <row r="1041" customFormat="false" ht="12.75" hidden="false" customHeight="false" outlineLevel="0" collapsed="false">
      <c r="B1041" s="32"/>
    </row>
    <row r="1042" customFormat="false" ht="12.75" hidden="false" customHeight="false" outlineLevel="0" collapsed="false">
      <c r="B1042" s="32"/>
    </row>
    <row r="1043" customFormat="false" ht="12.75" hidden="false" customHeight="false" outlineLevel="0" collapsed="false">
      <c r="B1043" s="32"/>
    </row>
    <row r="1044" customFormat="false" ht="12.75" hidden="false" customHeight="false" outlineLevel="0" collapsed="false">
      <c r="B1044" s="32"/>
    </row>
    <row r="1045" customFormat="false" ht="12.75" hidden="false" customHeight="false" outlineLevel="0" collapsed="false">
      <c r="B1045" s="32"/>
    </row>
    <row r="1046" customFormat="false" ht="12.75" hidden="false" customHeight="false" outlineLevel="0" collapsed="false">
      <c r="B1046" s="32"/>
    </row>
    <row r="1047" customFormat="false" ht="12.75" hidden="false" customHeight="false" outlineLevel="0" collapsed="false">
      <c r="B1047" s="32"/>
    </row>
    <row r="1048" customFormat="false" ht="12.75" hidden="false" customHeight="false" outlineLevel="0" collapsed="false">
      <c r="B1048" s="32"/>
    </row>
    <row r="1049" customFormat="false" ht="12.75" hidden="false" customHeight="false" outlineLevel="0" collapsed="false">
      <c r="B1049" s="32"/>
    </row>
    <row r="1050" customFormat="false" ht="12.75" hidden="false" customHeight="false" outlineLevel="0" collapsed="false">
      <c r="B1050" s="32"/>
    </row>
    <row r="1051" customFormat="false" ht="12.75" hidden="false" customHeight="false" outlineLevel="0" collapsed="false">
      <c r="B1051" s="32"/>
    </row>
    <row r="1052" customFormat="false" ht="12.75" hidden="false" customHeight="false" outlineLevel="0" collapsed="false">
      <c r="B1052" s="32"/>
    </row>
    <row r="1053" customFormat="false" ht="12.75" hidden="false" customHeight="false" outlineLevel="0" collapsed="false">
      <c r="B1053" s="32"/>
    </row>
    <row r="1054" customFormat="false" ht="12.75" hidden="false" customHeight="false" outlineLevel="0" collapsed="false">
      <c r="B1054" s="32"/>
    </row>
    <row r="1055" customFormat="false" ht="12.75" hidden="false" customHeight="false" outlineLevel="0" collapsed="false">
      <c r="B1055" s="32"/>
    </row>
    <row r="1056" customFormat="false" ht="12.75" hidden="false" customHeight="false" outlineLevel="0" collapsed="false">
      <c r="B1056" s="32"/>
    </row>
    <row r="1057" customFormat="false" ht="12.75" hidden="false" customHeight="false" outlineLevel="0" collapsed="false">
      <c r="B1057" s="32"/>
    </row>
    <row r="1058" customFormat="false" ht="12.75" hidden="false" customHeight="false" outlineLevel="0" collapsed="false">
      <c r="B1058" s="32"/>
    </row>
    <row r="1059" customFormat="false" ht="12.75" hidden="false" customHeight="false" outlineLevel="0" collapsed="false">
      <c r="B1059" s="32"/>
    </row>
    <row r="1060" customFormat="false" ht="12.75" hidden="false" customHeight="false" outlineLevel="0" collapsed="false">
      <c r="B1060" s="32"/>
    </row>
    <row r="1061" customFormat="false" ht="12.75" hidden="false" customHeight="false" outlineLevel="0" collapsed="false">
      <c r="B1061" s="32"/>
    </row>
    <row r="1062" customFormat="false" ht="12.75" hidden="false" customHeight="false" outlineLevel="0" collapsed="false">
      <c r="B1062" s="32"/>
    </row>
    <row r="1063" customFormat="false" ht="12.75" hidden="false" customHeight="false" outlineLevel="0" collapsed="false">
      <c r="B1063" s="32"/>
    </row>
    <row r="1064" customFormat="false" ht="12.75" hidden="false" customHeight="false" outlineLevel="0" collapsed="false">
      <c r="B1064" s="32"/>
    </row>
    <row r="1065" customFormat="false" ht="12.75" hidden="false" customHeight="false" outlineLevel="0" collapsed="false">
      <c r="B1065" s="32"/>
    </row>
    <row r="1066" customFormat="false" ht="12.75" hidden="false" customHeight="false" outlineLevel="0" collapsed="false">
      <c r="B1066" s="32"/>
    </row>
    <row r="1067" customFormat="false" ht="12.75" hidden="false" customHeight="false" outlineLevel="0" collapsed="false">
      <c r="B1067" s="32"/>
    </row>
    <row r="1068" customFormat="false" ht="12.75" hidden="false" customHeight="false" outlineLevel="0" collapsed="false">
      <c r="B1068" s="32"/>
    </row>
    <row r="1069" customFormat="false" ht="12.75" hidden="false" customHeight="false" outlineLevel="0" collapsed="false">
      <c r="B1069" s="32"/>
    </row>
    <row r="1070" customFormat="false" ht="12.75" hidden="false" customHeight="false" outlineLevel="0" collapsed="false">
      <c r="B1070" s="32"/>
    </row>
    <row r="1071" customFormat="false" ht="12.75" hidden="false" customHeight="false" outlineLevel="0" collapsed="false">
      <c r="B1071" s="32"/>
    </row>
    <row r="1072" customFormat="false" ht="12.75" hidden="false" customHeight="false" outlineLevel="0" collapsed="false">
      <c r="B1072" s="32"/>
    </row>
    <row r="1073" customFormat="false" ht="12.75" hidden="false" customHeight="false" outlineLevel="0" collapsed="false">
      <c r="B1073" s="32"/>
    </row>
    <row r="1074" customFormat="false" ht="12.75" hidden="false" customHeight="false" outlineLevel="0" collapsed="false">
      <c r="B1074" s="32"/>
    </row>
    <row r="1075" customFormat="false" ht="12.75" hidden="false" customHeight="false" outlineLevel="0" collapsed="false">
      <c r="B1075" s="32"/>
    </row>
    <row r="1076" customFormat="false" ht="12.75" hidden="false" customHeight="false" outlineLevel="0" collapsed="false">
      <c r="B1076" s="32"/>
    </row>
    <row r="1077" customFormat="false" ht="12.75" hidden="false" customHeight="false" outlineLevel="0" collapsed="false">
      <c r="B1077" s="32"/>
    </row>
    <row r="1078" customFormat="false" ht="12.75" hidden="false" customHeight="false" outlineLevel="0" collapsed="false">
      <c r="B1078" s="32"/>
    </row>
    <row r="1079" customFormat="false" ht="12.75" hidden="false" customHeight="false" outlineLevel="0" collapsed="false">
      <c r="B1079" s="32"/>
    </row>
    <row r="1080" customFormat="false" ht="12.75" hidden="false" customHeight="false" outlineLevel="0" collapsed="false">
      <c r="B1080" s="32"/>
    </row>
    <row r="1081" customFormat="false" ht="12.75" hidden="false" customHeight="false" outlineLevel="0" collapsed="false">
      <c r="B1081" s="32"/>
    </row>
    <row r="1082" customFormat="false" ht="12.75" hidden="false" customHeight="false" outlineLevel="0" collapsed="false">
      <c r="B1082" s="32"/>
    </row>
    <row r="1083" customFormat="false" ht="12.75" hidden="false" customHeight="false" outlineLevel="0" collapsed="false">
      <c r="B1083" s="32"/>
    </row>
    <row r="1084" customFormat="false" ht="12.75" hidden="false" customHeight="false" outlineLevel="0" collapsed="false">
      <c r="B1084" s="32"/>
    </row>
    <row r="1085" customFormat="false" ht="12.75" hidden="false" customHeight="false" outlineLevel="0" collapsed="false">
      <c r="B1085" s="32"/>
    </row>
    <row r="1086" customFormat="false" ht="12.75" hidden="false" customHeight="false" outlineLevel="0" collapsed="false">
      <c r="B1086" s="32"/>
    </row>
    <row r="1087" customFormat="false" ht="12.75" hidden="false" customHeight="false" outlineLevel="0" collapsed="false">
      <c r="B1087" s="32"/>
    </row>
    <row r="1088" customFormat="false" ht="12.75" hidden="false" customHeight="false" outlineLevel="0" collapsed="false">
      <c r="B1088" s="32"/>
    </row>
    <row r="1089" customFormat="false" ht="12.75" hidden="false" customHeight="false" outlineLevel="0" collapsed="false">
      <c r="B1089" s="32"/>
    </row>
    <row r="1090" customFormat="false" ht="12.75" hidden="false" customHeight="false" outlineLevel="0" collapsed="false">
      <c r="B1090" s="32"/>
    </row>
    <row r="1091" customFormat="false" ht="12.75" hidden="false" customHeight="false" outlineLevel="0" collapsed="false">
      <c r="B1091" s="32"/>
    </row>
    <row r="1092" customFormat="false" ht="12.75" hidden="false" customHeight="false" outlineLevel="0" collapsed="false">
      <c r="B1092" s="32"/>
    </row>
    <row r="1093" customFormat="false" ht="12.75" hidden="false" customHeight="false" outlineLevel="0" collapsed="false">
      <c r="B1093" s="32"/>
    </row>
    <row r="1094" customFormat="false" ht="12.75" hidden="false" customHeight="false" outlineLevel="0" collapsed="false">
      <c r="B1094" s="32"/>
    </row>
    <row r="1095" customFormat="false" ht="12.75" hidden="false" customHeight="false" outlineLevel="0" collapsed="false">
      <c r="B1095" s="32"/>
    </row>
    <row r="1096" customFormat="false" ht="12.75" hidden="false" customHeight="false" outlineLevel="0" collapsed="false">
      <c r="B1096" s="32"/>
    </row>
    <row r="1097" customFormat="false" ht="12.75" hidden="false" customHeight="false" outlineLevel="0" collapsed="false">
      <c r="B1097" s="32"/>
    </row>
    <row r="1098" customFormat="false" ht="12.75" hidden="false" customHeight="false" outlineLevel="0" collapsed="false">
      <c r="B1098" s="32"/>
    </row>
    <row r="1099" customFormat="false" ht="12.75" hidden="false" customHeight="false" outlineLevel="0" collapsed="false">
      <c r="B1099" s="32"/>
    </row>
    <row r="1100" customFormat="false" ht="12.75" hidden="false" customHeight="false" outlineLevel="0" collapsed="false">
      <c r="B1100" s="32"/>
    </row>
    <row r="1101" customFormat="false" ht="12.75" hidden="false" customHeight="false" outlineLevel="0" collapsed="false">
      <c r="B1101" s="32"/>
    </row>
    <row r="1102" customFormat="false" ht="12.75" hidden="false" customHeight="false" outlineLevel="0" collapsed="false">
      <c r="B1102" s="32"/>
    </row>
    <row r="1103" customFormat="false" ht="12.75" hidden="false" customHeight="false" outlineLevel="0" collapsed="false">
      <c r="B1103" s="32"/>
    </row>
    <row r="1104" customFormat="false" ht="12.75" hidden="false" customHeight="false" outlineLevel="0" collapsed="false">
      <c r="B1104" s="32"/>
    </row>
    <row r="1105" customFormat="false" ht="12.75" hidden="false" customHeight="false" outlineLevel="0" collapsed="false">
      <c r="B1105" s="32"/>
    </row>
    <row r="1106" customFormat="false" ht="12.75" hidden="false" customHeight="false" outlineLevel="0" collapsed="false">
      <c r="B1106" s="32"/>
    </row>
    <row r="1107" customFormat="false" ht="12.75" hidden="false" customHeight="false" outlineLevel="0" collapsed="false">
      <c r="B1107" s="32"/>
    </row>
    <row r="1108" customFormat="false" ht="12.75" hidden="false" customHeight="false" outlineLevel="0" collapsed="false">
      <c r="B1108" s="32"/>
    </row>
    <row r="1109" customFormat="false" ht="12.75" hidden="false" customHeight="false" outlineLevel="0" collapsed="false">
      <c r="B1109" s="32"/>
    </row>
    <row r="1110" customFormat="false" ht="12.75" hidden="false" customHeight="false" outlineLevel="0" collapsed="false">
      <c r="B1110" s="32"/>
    </row>
    <row r="1111" customFormat="false" ht="12.75" hidden="false" customHeight="false" outlineLevel="0" collapsed="false">
      <c r="B1111" s="32"/>
    </row>
    <row r="1112" customFormat="false" ht="12.75" hidden="false" customHeight="false" outlineLevel="0" collapsed="false">
      <c r="B1112" s="32"/>
    </row>
    <row r="1113" customFormat="false" ht="12.75" hidden="false" customHeight="false" outlineLevel="0" collapsed="false">
      <c r="B1113" s="32"/>
    </row>
    <row r="1114" customFormat="false" ht="12.75" hidden="false" customHeight="false" outlineLevel="0" collapsed="false">
      <c r="B1114" s="32"/>
    </row>
    <row r="1115" customFormat="false" ht="12.75" hidden="false" customHeight="false" outlineLevel="0" collapsed="false">
      <c r="B1115" s="32"/>
    </row>
    <row r="1116" customFormat="false" ht="12.75" hidden="false" customHeight="false" outlineLevel="0" collapsed="false">
      <c r="B1116" s="32"/>
    </row>
    <row r="1117" customFormat="false" ht="12.75" hidden="false" customHeight="false" outlineLevel="0" collapsed="false">
      <c r="B1117" s="32"/>
    </row>
    <row r="1118" customFormat="false" ht="12.75" hidden="false" customHeight="false" outlineLevel="0" collapsed="false">
      <c r="B1118" s="32"/>
    </row>
    <row r="1119" customFormat="false" ht="12.75" hidden="false" customHeight="false" outlineLevel="0" collapsed="false">
      <c r="B1119" s="32"/>
    </row>
    <row r="1120" customFormat="false" ht="12.75" hidden="false" customHeight="false" outlineLevel="0" collapsed="false">
      <c r="B1120" s="32"/>
    </row>
    <row r="1121" customFormat="false" ht="12.75" hidden="false" customHeight="false" outlineLevel="0" collapsed="false">
      <c r="B1121" s="32"/>
    </row>
    <row r="1122" customFormat="false" ht="12.75" hidden="false" customHeight="false" outlineLevel="0" collapsed="false">
      <c r="B1122" s="32"/>
    </row>
    <row r="1123" customFormat="false" ht="12.75" hidden="false" customHeight="false" outlineLevel="0" collapsed="false">
      <c r="B1123" s="32"/>
    </row>
    <row r="1124" customFormat="false" ht="12.75" hidden="false" customHeight="false" outlineLevel="0" collapsed="false">
      <c r="B1124" s="32"/>
    </row>
    <row r="1125" customFormat="false" ht="12.75" hidden="false" customHeight="false" outlineLevel="0" collapsed="false">
      <c r="B1125" s="32"/>
    </row>
    <row r="1126" customFormat="false" ht="12.75" hidden="false" customHeight="false" outlineLevel="0" collapsed="false">
      <c r="B1126" s="32"/>
    </row>
    <row r="1127" customFormat="false" ht="12.75" hidden="false" customHeight="false" outlineLevel="0" collapsed="false">
      <c r="B1127" s="32"/>
    </row>
    <row r="1128" customFormat="false" ht="12.75" hidden="false" customHeight="false" outlineLevel="0" collapsed="false">
      <c r="B1128" s="32"/>
    </row>
    <row r="1129" customFormat="false" ht="12.75" hidden="false" customHeight="false" outlineLevel="0" collapsed="false">
      <c r="B1129" s="32"/>
    </row>
    <row r="1130" customFormat="false" ht="12.75" hidden="false" customHeight="false" outlineLevel="0" collapsed="false">
      <c r="B1130" s="32"/>
    </row>
    <row r="1131" customFormat="false" ht="12.75" hidden="false" customHeight="false" outlineLevel="0" collapsed="false">
      <c r="B1131" s="32"/>
    </row>
    <row r="1132" customFormat="false" ht="12.75" hidden="false" customHeight="false" outlineLevel="0" collapsed="false">
      <c r="B1132" s="32"/>
    </row>
    <row r="1133" customFormat="false" ht="12.75" hidden="false" customHeight="false" outlineLevel="0" collapsed="false">
      <c r="B1133" s="32"/>
    </row>
    <row r="1134" customFormat="false" ht="12.75" hidden="false" customHeight="false" outlineLevel="0" collapsed="false">
      <c r="B1134" s="32"/>
    </row>
    <row r="1135" customFormat="false" ht="12.75" hidden="false" customHeight="false" outlineLevel="0" collapsed="false">
      <c r="B1135" s="32"/>
    </row>
    <row r="1136" customFormat="false" ht="12.75" hidden="false" customHeight="false" outlineLevel="0" collapsed="false">
      <c r="B1136" s="32"/>
    </row>
    <row r="1137" customFormat="false" ht="12.75" hidden="false" customHeight="false" outlineLevel="0" collapsed="false">
      <c r="B1137" s="32"/>
    </row>
    <row r="1138" customFormat="false" ht="12.75" hidden="false" customHeight="false" outlineLevel="0" collapsed="false">
      <c r="B1138" s="32"/>
    </row>
    <row r="1139" customFormat="false" ht="12.75" hidden="false" customHeight="false" outlineLevel="0" collapsed="false">
      <c r="B1139" s="32"/>
    </row>
    <row r="1140" customFormat="false" ht="12.75" hidden="false" customHeight="false" outlineLevel="0" collapsed="false">
      <c r="B1140" s="32"/>
    </row>
    <row r="1141" customFormat="false" ht="12.75" hidden="false" customHeight="false" outlineLevel="0" collapsed="false">
      <c r="B1141" s="32"/>
    </row>
    <row r="1142" customFormat="false" ht="12.75" hidden="false" customHeight="false" outlineLevel="0" collapsed="false">
      <c r="B1142" s="32"/>
    </row>
    <row r="1143" customFormat="false" ht="12.75" hidden="false" customHeight="false" outlineLevel="0" collapsed="false">
      <c r="B1143" s="32"/>
    </row>
    <row r="1144" customFormat="false" ht="12.75" hidden="false" customHeight="false" outlineLevel="0" collapsed="false">
      <c r="B1144" s="32"/>
    </row>
    <row r="1145" customFormat="false" ht="12.75" hidden="false" customHeight="false" outlineLevel="0" collapsed="false">
      <c r="B1145" s="32"/>
    </row>
    <row r="1146" customFormat="false" ht="12.75" hidden="false" customHeight="false" outlineLevel="0" collapsed="false">
      <c r="B1146" s="32"/>
    </row>
    <row r="1147" customFormat="false" ht="12.75" hidden="false" customHeight="false" outlineLevel="0" collapsed="false">
      <c r="B1147" s="32"/>
    </row>
    <row r="1148" customFormat="false" ht="12.75" hidden="false" customHeight="false" outlineLevel="0" collapsed="false">
      <c r="B1148" s="32"/>
    </row>
    <row r="1149" customFormat="false" ht="12.75" hidden="false" customHeight="false" outlineLevel="0" collapsed="false">
      <c r="B1149" s="32"/>
    </row>
    <row r="1150" customFormat="false" ht="12.75" hidden="false" customHeight="false" outlineLevel="0" collapsed="false">
      <c r="B1150" s="32"/>
    </row>
    <row r="1151" customFormat="false" ht="12.75" hidden="false" customHeight="false" outlineLevel="0" collapsed="false">
      <c r="B1151" s="32"/>
    </row>
    <row r="1152" customFormat="false" ht="12.75" hidden="false" customHeight="false" outlineLevel="0" collapsed="false">
      <c r="B1152" s="32"/>
    </row>
    <row r="1153" customFormat="false" ht="12.75" hidden="false" customHeight="false" outlineLevel="0" collapsed="false">
      <c r="B1153" s="32"/>
    </row>
    <row r="1154" customFormat="false" ht="12.75" hidden="false" customHeight="false" outlineLevel="0" collapsed="false">
      <c r="B1154" s="32"/>
    </row>
    <row r="1155" customFormat="false" ht="12.75" hidden="false" customHeight="false" outlineLevel="0" collapsed="false">
      <c r="B1155" s="32"/>
    </row>
    <row r="1156" customFormat="false" ht="12.75" hidden="false" customHeight="false" outlineLevel="0" collapsed="false">
      <c r="B1156" s="32"/>
    </row>
    <row r="1157" customFormat="false" ht="12.75" hidden="false" customHeight="false" outlineLevel="0" collapsed="false">
      <c r="B1157" s="32"/>
    </row>
    <row r="1158" customFormat="false" ht="12.75" hidden="false" customHeight="false" outlineLevel="0" collapsed="false">
      <c r="B1158" s="32"/>
    </row>
    <row r="1159" customFormat="false" ht="12.75" hidden="false" customHeight="false" outlineLevel="0" collapsed="false">
      <c r="B1159" s="32"/>
    </row>
    <row r="1160" customFormat="false" ht="12.75" hidden="false" customHeight="false" outlineLevel="0" collapsed="false">
      <c r="B1160" s="32"/>
    </row>
    <row r="1161" customFormat="false" ht="12.75" hidden="false" customHeight="false" outlineLevel="0" collapsed="false">
      <c r="B1161" s="32"/>
    </row>
    <row r="1162" customFormat="false" ht="12.75" hidden="false" customHeight="false" outlineLevel="0" collapsed="false">
      <c r="B1162" s="32"/>
    </row>
    <row r="1163" customFormat="false" ht="12.75" hidden="false" customHeight="false" outlineLevel="0" collapsed="false">
      <c r="B1163" s="32"/>
    </row>
    <row r="1164" customFormat="false" ht="12.75" hidden="false" customHeight="false" outlineLevel="0" collapsed="false">
      <c r="B1164" s="32"/>
    </row>
    <row r="1165" customFormat="false" ht="12.75" hidden="false" customHeight="false" outlineLevel="0" collapsed="false">
      <c r="B1165" s="32"/>
    </row>
    <row r="1166" customFormat="false" ht="12.75" hidden="false" customHeight="false" outlineLevel="0" collapsed="false">
      <c r="B1166" s="32"/>
    </row>
    <row r="1167" customFormat="false" ht="12.75" hidden="false" customHeight="false" outlineLevel="0" collapsed="false">
      <c r="B1167" s="32"/>
    </row>
    <row r="1168" customFormat="false" ht="12.75" hidden="false" customHeight="false" outlineLevel="0" collapsed="false">
      <c r="B1168" s="32"/>
    </row>
    <row r="1169" customFormat="false" ht="12.75" hidden="false" customHeight="false" outlineLevel="0" collapsed="false">
      <c r="B1169" s="32"/>
    </row>
    <row r="1170" customFormat="false" ht="12.75" hidden="false" customHeight="false" outlineLevel="0" collapsed="false">
      <c r="B1170" s="32"/>
    </row>
    <row r="1171" customFormat="false" ht="12.75" hidden="false" customHeight="false" outlineLevel="0" collapsed="false">
      <c r="B1171" s="32"/>
    </row>
    <row r="1172" customFormat="false" ht="12.75" hidden="false" customHeight="false" outlineLevel="0" collapsed="false">
      <c r="B1172" s="32"/>
    </row>
    <row r="1173" customFormat="false" ht="12.75" hidden="false" customHeight="false" outlineLevel="0" collapsed="false">
      <c r="B1173" s="32"/>
    </row>
    <row r="1174" customFormat="false" ht="12.75" hidden="false" customHeight="false" outlineLevel="0" collapsed="false">
      <c r="B1174" s="32"/>
    </row>
    <row r="1175" customFormat="false" ht="12.75" hidden="false" customHeight="false" outlineLevel="0" collapsed="false">
      <c r="B1175" s="32"/>
    </row>
    <row r="1176" customFormat="false" ht="12.75" hidden="false" customHeight="false" outlineLevel="0" collapsed="false">
      <c r="B1176" s="32"/>
    </row>
    <row r="1177" customFormat="false" ht="12.75" hidden="false" customHeight="false" outlineLevel="0" collapsed="false">
      <c r="B1177" s="32"/>
    </row>
    <row r="1178" customFormat="false" ht="12.75" hidden="false" customHeight="false" outlineLevel="0" collapsed="false">
      <c r="B1178" s="32"/>
    </row>
    <row r="1179" customFormat="false" ht="12.75" hidden="false" customHeight="false" outlineLevel="0" collapsed="false">
      <c r="B1179" s="32"/>
    </row>
    <row r="1180" customFormat="false" ht="12.75" hidden="false" customHeight="false" outlineLevel="0" collapsed="false">
      <c r="B1180" s="32"/>
    </row>
    <row r="1181" customFormat="false" ht="12.75" hidden="false" customHeight="false" outlineLevel="0" collapsed="false">
      <c r="B1181" s="32"/>
    </row>
    <row r="1182" customFormat="false" ht="12.75" hidden="false" customHeight="false" outlineLevel="0" collapsed="false">
      <c r="B1182" s="32"/>
    </row>
    <row r="1183" customFormat="false" ht="12.75" hidden="false" customHeight="false" outlineLevel="0" collapsed="false">
      <c r="B1183" s="32"/>
    </row>
    <row r="1184" customFormat="false" ht="12.75" hidden="false" customHeight="false" outlineLevel="0" collapsed="false">
      <c r="B1184" s="32"/>
    </row>
    <row r="1185" customFormat="false" ht="12.75" hidden="false" customHeight="false" outlineLevel="0" collapsed="false">
      <c r="B1185" s="32"/>
    </row>
    <row r="1186" customFormat="false" ht="12.75" hidden="false" customHeight="false" outlineLevel="0" collapsed="false">
      <c r="B1186" s="32"/>
    </row>
    <row r="1187" customFormat="false" ht="12.75" hidden="false" customHeight="false" outlineLevel="0" collapsed="false">
      <c r="B1187" s="32"/>
    </row>
    <row r="1188" customFormat="false" ht="12.75" hidden="false" customHeight="false" outlineLevel="0" collapsed="false">
      <c r="B1188" s="32"/>
    </row>
    <row r="1189" customFormat="false" ht="12.75" hidden="false" customHeight="false" outlineLevel="0" collapsed="false">
      <c r="B1189" s="32"/>
    </row>
    <row r="1190" customFormat="false" ht="12.75" hidden="false" customHeight="false" outlineLevel="0" collapsed="false">
      <c r="B1190" s="32"/>
    </row>
    <row r="1191" customFormat="false" ht="12.75" hidden="false" customHeight="false" outlineLevel="0" collapsed="false">
      <c r="B1191" s="32"/>
    </row>
    <row r="1192" customFormat="false" ht="12.75" hidden="false" customHeight="false" outlineLevel="0" collapsed="false">
      <c r="B1192" s="32"/>
    </row>
    <row r="1193" customFormat="false" ht="12.75" hidden="false" customHeight="false" outlineLevel="0" collapsed="false">
      <c r="B1193" s="32"/>
    </row>
    <row r="1194" customFormat="false" ht="12.75" hidden="false" customHeight="false" outlineLevel="0" collapsed="false">
      <c r="B1194" s="32"/>
    </row>
    <row r="1195" customFormat="false" ht="12.75" hidden="false" customHeight="false" outlineLevel="0" collapsed="false">
      <c r="B1195" s="32"/>
    </row>
    <row r="1196" customFormat="false" ht="12.75" hidden="false" customHeight="false" outlineLevel="0" collapsed="false">
      <c r="B1196" s="32"/>
    </row>
    <row r="1197" customFormat="false" ht="12.75" hidden="false" customHeight="false" outlineLevel="0" collapsed="false">
      <c r="B1197" s="32"/>
    </row>
    <row r="1198" customFormat="false" ht="12.75" hidden="false" customHeight="false" outlineLevel="0" collapsed="false">
      <c r="B1198" s="32"/>
    </row>
    <row r="1199" customFormat="false" ht="12.75" hidden="false" customHeight="false" outlineLevel="0" collapsed="false">
      <c r="B1199" s="32"/>
    </row>
    <row r="1200" customFormat="false" ht="12.75" hidden="false" customHeight="false" outlineLevel="0" collapsed="false">
      <c r="B1200" s="32"/>
    </row>
    <row r="1201" customFormat="false" ht="12.75" hidden="false" customHeight="false" outlineLevel="0" collapsed="false">
      <c r="B1201" s="32"/>
    </row>
    <row r="1202" customFormat="false" ht="12.75" hidden="false" customHeight="false" outlineLevel="0" collapsed="false">
      <c r="B1202" s="32"/>
    </row>
    <row r="1203" customFormat="false" ht="12.75" hidden="false" customHeight="false" outlineLevel="0" collapsed="false">
      <c r="B1203" s="32"/>
    </row>
    <row r="1204" customFormat="false" ht="12.75" hidden="false" customHeight="false" outlineLevel="0" collapsed="false">
      <c r="B1204" s="32"/>
    </row>
    <row r="1205" customFormat="false" ht="12.75" hidden="false" customHeight="false" outlineLevel="0" collapsed="false">
      <c r="B1205" s="32"/>
    </row>
    <row r="1206" customFormat="false" ht="12.75" hidden="false" customHeight="false" outlineLevel="0" collapsed="false">
      <c r="B1206" s="32"/>
    </row>
    <row r="1207" customFormat="false" ht="12.75" hidden="false" customHeight="false" outlineLevel="0" collapsed="false">
      <c r="B1207" s="32"/>
    </row>
    <row r="1208" customFormat="false" ht="12.75" hidden="false" customHeight="false" outlineLevel="0" collapsed="false">
      <c r="B1208" s="32"/>
    </row>
    <row r="1209" customFormat="false" ht="12.75" hidden="false" customHeight="false" outlineLevel="0" collapsed="false">
      <c r="B1209" s="32"/>
    </row>
    <row r="1210" customFormat="false" ht="12.75" hidden="false" customHeight="false" outlineLevel="0" collapsed="false">
      <c r="B1210" s="32"/>
    </row>
    <row r="1211" customFormat="false" ht="12.75" hidden="false" customHeight="false" outlineLevel="0" collapsed="false">
      <c r="B1211" s="32"/>
    </row>
    <row r="1212" customFormat="false" ht="12.75" hidden="false" customHeight="false" outlineLevel="0" collapsed="false">
      <c r="B1212" s="32"/>
    </row>
    <row r="1213" customFormat="false" ht="12.75" hidden="false" customHeight="false" outlineLevel="0" collapsed="false">
      <c r="B1213" s="32"/>
    </row>
    <row r="1214" customFormat="false" ht="12.75" hidden="false" customHeight="false" outlineLevel="0" collapsed="false">
      <c r="B1214" s="32"/>
    </row>
    <row r="1215" customFormat="false" ht="12.75" hidden="false" customHeight="false" outlineLevel="0" collapsed="false">
      <c r="B1215" s="32"/>
    </row>
    <row r="1216" customFormat="false" ht="12.75" hidden="false" customHeight="false" outlineLevel="0" collapsed="false">
      <c r="B1216" s="32"/>
    </row>
    <row r="1217" customFormat="false" ht="12.75" hidden="false" customHeight="false" outlineLevel="0" collapsed="false">
      <c r="B1217" s="32"/>
    </row>
    <row r="1218" customFormat="false" ht="12.75" hidden="false" customHeight="false" outlineLevel="0" collapsed="false">
      <c r="B1218" s="32"/>
    </row>
    <row r="1219" customFormat="false" ht="12.75" hidden="false" customHeight="false" outlineLevel="0" collapsed="false">
      <c r="B1219" s="32"/>
    </row>
    <row r="1220" customFormat="false" ht="12.75" hidden="false" customHeight="false" outlineLevel="0" collapsed="false">
      <c r="B1220" s="32"/>
    </row>
    <row r="1221" customFormat="false" ht="12.75" hidden="false" customHeight="false" outlineLevel="0" collapsed="false">
      <c r="B1221" s="32"/>
    </row>
    <row r="1222" customFormat="false" ht="12.75" hidden="false" customHeight="false" outlineLevel="0" collapsed="false">
      <c r="B1222" s="32"/>
    </row>
    <row r="1223" customFormat="false" ht="12.75" hidden="false" customHeight="false" outlineLevel="0" collapsed="false">
      <c r="B1223" s="32"/>
    </row>
    <row r="1224" customFormat="false" ht="12.75" hidden="false" customHeight="false" outlineLevel="0" collapsed="false">
      <c r="B1224" s="32"/>
    </row>
    <row r="1225" customFormat="false" ht="12.75" hidden="false" customHeight="false" outlineLevel="0" collapsed="false">
      <c r="B1225" s="32"/>
    </row>
    <row r="1226" customFormat="false" ht="12.75" hidden="false" customHeight="false" outlineLevel="0" collapsed="false">
      <c r="B1226" s="32"/>
    </row>
    <row r="1227" customFormat="false" ht="12.75" hidden="false" customHeight="false" outlineLevel="0" collapsed="false">
      <c r="B1227" s="32"/>
    </row>
    <row r="1228" customFormat="false" ht="12.75" hidden="false" customHeight="false" outlineLevel="0" collapsed="false">
      <c r="B1228" s="32"/>
    </row>
    <row r="1229" customFormat="false" ht="12.75" hidden="false" customHeight="false" outlineLevel="0" collapsed="false">
      <c r="B1229" s="32"/>
    </row>
    <row r="1230" customFormat="false" ht="12.75" hidden="false" customHeight="false" outlineLevel="0" collapsed="false">
      <c r="B1230" s="32"/>
    </row>
    <row r="1231" customFormat="false" ht="12.75" hidden="false" customHeight="false" outlineLevel="0" collapsed="false">
      <c r="B1231" s="32"/>
    </row>
    <row r="1232" customFormat="false" ht="12.75" hidden="false" customHeight="false" outlineLevel="0" collapsed="false">
      <c r="B1232" s="32"/>
    </row>
    <row r="1233" customFormat="false" ht="12.75" hidden="false" customHeight="false" outlineLevel="0" collapsed="false">
      <c r="B1233" s="32"/>
    </row>
    <row r="1234" customFormat="false" ht="12.75" hidden="false" customHeight="false" outlineLevel="0" collapsed="false">
      <c r="B1234" s="32"/>
    </row>
    <row r="1235" customFormat="false" ht="12.75" hidden="false" customHeight="false" outlineLevel="0" collapsed="false">
      <c r="B1235" s="32"/>
    </row>
    <row r="1236" customFormat="false" ht="12.75" hidden="false" customHeight="false" outlineLevel="0" collapsed="false">
      <c r="B1236" s="32"/>
    </row>
    <row r="1237" customFormat="false" ht="12.75" hidden="false" customHeight="false" outlineLevel="0" collapsed="false">
      <c r="B1237" s="32"/>
    </row>
    <row r="1238" customFormat="false" ht="12.75" hidden="false" customHeight="false" outlineLevel="0" collapsed="false">
      <c r="B1238" s="32"/>
    </row>
    <row r="1239" customFormat="false" ht="12.75" hidden="false" customHeight="false" outlineLevel="0" collapsed="false">
      <c r="B1239" s="32"/>
    </row>
    <row r="1240" customFormat="false" ht="12.75" hidden="false" customHeight="false" outlineLevel="0" collapsed="false">
      <c r="B1240" s="32"/>
    </row>
    <row r="1241" customFormat="false" ht="12.75" hidden="false" customHeight="false" outlineLevel="0" collapsed="false">
      <c r="B1241" s="32"/>
    </row>
    <row r="1242" customFormat="false" ht="12.75" hidden="false" customHeight="false" outlineLevel="0" collapsed="false">
      <c r="B1242" s="32"/>
    </row>
    <row r="1243" customFormat="false" ht="12.75" hidden="false" customHeight="false" outlineLevel="0" collapsed="false">
      <c r="B1243" s="32"/>
    </row>
    <row r="1244" customFormat="false" ht="12.75" hidden="false" customHeight="false" outlineLevel="0" collapsed="false">
      <c r="B1244" s="32"/>
    </row>
    <row r="1245" customFormat="false" ht="12.75" hidden="false" customHeight="false" outlineLevel="0" collapsed="false">
      <c r="B1245" s="32"/>
    </row>
    <row r="1246" customFormat="false" ht="12.75" hidden="false" customHeight="false" outlineLevel="0" collapsed="false">
      <c r="B1246" s="32"/>
    </row>
    <row r="1247" customFormat="false" ht="12.75" hidden="false" customHeight="false" outlineLevel="0" collapsed="false">
      <c r="B1247" s="32"/>
    </row>
    <row r="1248" customFormat="false" ht="12.75" hidden="false" customHeight="false" outlineLevel="0" collapsed="false">
      <c r="B1248" s="32"/>
    </row>
    <row r="1249" customFormat="false" ht="12.75" hidden="false" customHeight="false" outlineLevel="0" collapsed="false">
      <c r="B1249" s="32"/>
    </row>
    <row r="1250" customFormat="false" ht="12.75" hidden="false" customHeight="false" outlineLevel="0" collapsed="false">
      <c r="B1250" s="32"/>
    </row>
    <row r="1251" customFormat="false" ht="12.75" hidden="false" customHeight="false" outlineLevel="0" collapsed="false">
      <c r="B1251" s="32"/>
    </row>
    <row r="1252" customFormat="false" ht="12.75" hidden="false" customHeight="false" outlineLevel="0" collapsed="false">
      <c r="B1252" s="32"/>
    </row>
    <row r="1253" customFormat="false" ht="12.75" hidden="false" customHeight="false" outlineLevel="0" collapsed="false">
      <c r="B1253" s="32"/>
    </row>
    <row r="1254" customFormat="false" ht="12.75" hidden="false" customHeight="false" outlineLevel="0" collapsed="false">
      <c r="B1254" s="32"/>
    </row>
    <row r="1255" customFormat="false" ht="12.75" hidden="false" customHeight="false" outlineLevel="0" collapsed="false">
      <c r="B1255" s="32"/>
    </row>
    <row r="1256" customFormat="false" ht="12.75" hidden="false" customHeight="false" outlineLevel="0" collapsed="false">
      <c r="B1256" s="32"/>
    </row>
    <row r="1257" customFormat="false" ht="12.75" hidden="false" customHeight="false" outlineLevel="0" collapsed="false">
      <c r="B1257" s="32"/>
    </row>
    <row r="1258" customFormat="false" ht="12.75" hidden="false" customHeight="false" outlineLevel="0" collapsed="false">
      <c r="B1258" s="32"/>
    </row>
    <row r="1259" customFormat="false" ht="12.75" hidden="false" customHeight="false" outlineLevel="0" collapsed="false">
      <c r="B1259" s="32"/>
    </row>
    <row r="1260" customFormat="false" ht="12.75" hidden="false" customHeight="false" outlineLevel="0" collapsed="false">
      <c r="B1260" s="32"/>
    </row>
    <row r="1261" customFormat="false" ht="12.75" hidden="false" customHeight="false" outlineLevel="0" collapsed="false">
      <c r="B1261" s="32"/>
    </row>
    <row r="1262" customFormat="false" ht="12.75" hidden="false" customHeight="false" outlineLevel="0" collapsed="false">
      <c r="B1262" s="32"/>
    </row>
    <row r="1263" customFormat="false" ht="12.75" hidden="false" customHeight="false" outlineLevel="0" collapsed="false">
      <c r="B1263" s="32"/>
    </row>
    <row r="1264" customFormat="false" ht="12.75" hidden="false" customHeight="false" outlineLevel="0" collapsed="false">
      <c r="B1264" s="32"/>
    </row>
    <row r="1265" customFormat="false" ht="12.75" hidden="false" customHeight="false" outlineLevel="0" collapsed="false">
      <c r="B1265" s="32"/>
    </row>
    <row r="1266" customFormat="false" ht="12.75" hidden="false" customHeight="false" outlineLevel="0" collapsed="false">
      <c r="B1266" s="32"/>
    </row>
    <row r="1267" customFormat="false" ht="12.75" hidden="false" customHeight="false" outlineLevel="0" collapsed="false">
      <c r="B1267" s="32"/>
    </row>
    <row r="1268" customFormat="false" ht="12.75" hidden="false" customHeight="false" outlineLevel="0" collapsed="false">
      <c r="B1268" s="32"/>
    </row>
    <row r="1269" customFormat="false" ht="12.75" hidden="false" customHeight="false" outlineLevel="0" collapsed="false">
      <c r="B1269" s="32"/>
    </row>
    <row r="1270" customFormat="false" ht="12.75" hidden="false" customHeight="false" outlineLevel="0" collapsed="false">
      <c r="B1270" s="32"/>
    </row>
    <row r="1271" customFormat="false" ht="12.75" hidden="false" customHeight="false" outlineLevel="0" collapsed="false">
      <c r="B1271" s="32"/>
    </row>
    <row r="1272" customFormat="false" ht="12.75" hidden="false" customHeight="false" outlineLevel="0" collapsed="false">
      <c r="B1272" s="32"/>
    </row>
    <row r="1273" customFormat="false" ht="12.75" hidden="false" customHeight="false" outlineLevel="0" collapsed="false">
      <c r="B1273" s="32"/>
    </row>
    <row r="1274" customFormat="false" ht="12.75" hidden="false" customHeight="false" outlineLevel="0" collapsed="false">
      <c r="B1274" s="32"/>
    </row>
    <row r="1275" customFormat="false" ht="12.75" hidden="false" customHeight="false" outlineLevel="0" collapsed="false">
      <c r="B1275" s="32"/>
    </row>
    <row r="1276" customFormat="false" ht="12.75" hidden="false" customHeight="false" outlineLevel="0" collapsed="false">
      <c r="B1276" s="32"/>
    </row>
    <row r="1277" customFormat="false" ht="12.75" hidden="false" customHeight="false" outlineLevel="0" collapsed="false">
      <c r="B1277" s="32"/>
    </row>
    <row r="1278" customFormat="false" ht="12.75" hidden="false" customHeight="false" outlineLevel="0" collapsed="false">
      <c r="B1278" s="32"/>
    </row>
    <row r="1279" customFormat="false" ht="12.75" hidden="false" customHeight="false" outlineLevel="0" collapsed="false">
      <c r="B1279" s="32"/>
    </row>
    <row r="1280" customFormat="false" ht="12.75" hidden="false" customHeight="false" outlineLevel="0" collapsed="false">
      <c r="B1280" s="32"/>
    </row>
    <row r="1281" customFormat="false" ht="12.75" hidden="false" customHeight="false" outlineLevel="0" collapsed="false">
      <c r="B1281" s="32"/>
    </row>
    <row r="1282" customFormat="false" ht="12.75" hidden="false" customHeight="false" outlineLevel="0" collapsed="false">
      <c r="B1282" s="32"/>
    </row>
    <row r="1283" customFormat="false" ht="12.75" hidden="false" customHeight="false" outlineLevel="0" collapsed="false">
      <c r="B1283" s="32"/>
    </row>
    <row r="1284" customFormat="false" ht="12.75" hidden="false" customHeight="false" outlineLevel="0" collapsed="false">
      <c r="B1284" s="32"/>
    </row>
    <row r="1285" customFormat="false" ht="12.75" hidden="false" customHeight="false" outlineLevel="0" collapsed="false">
      <c r="B1285" s="32"/>
    </row>
    <row r="1286" customFormat="false" ht="12.75" hidden="false" customHeight="false" outlineLevel="0" collapsed="false">
      <c r="B1286" s="32"/>
    </row>
    <row r="1287" customFormat="false" ht="12.75" hidden="false" customHeight="false" outlineLevel="0" collapsed="false">
      <c r="B1287" s="32"/>
    </row>
    <row r="1288" customFormat="false" ht="12.75" hidden="false" customHeight="false" outlineLevel="0" collapsed="false">
      <c r="B1288" s="32"/>
    </row>
    <row r="1289" customFormat="false" ht="12.75" hidden="false" customHeight="false" outlineLevel="0" collapsed="false">
      <c r="B1289" s="32"/>
    </row>
    <row r="1290" customFormat="false" ht="12.75" hidden="false" customHeight="false" outlineLevel="0" collapsed="false">
      <c r="B1290" s="32"/>
    </row>
    <row r="1291" customFormat="false" ht="12.75" hidden="false" customHeight="false" outlineLevel="0" collapsed="false">
      <c r="B1291" s="32"/>
    </row>
    <row r="1292" customFormat="false" ht="12.75" hidden="false" customHeight="false" outlineLevel="0" collapsed="false">
      <c r="B1292" s="32"/>
    </row>
    <row r="1293" customFormat="false" ht="12.75" hidden="false" customHeight="false" outlineLevel="0" collapsed="false">
      <c r="B1293" s="32"/>
    </row>
    <row r="1294" customFormat="false" ht="12.75" hidden="false" customHeight="false" outlineLevel="0" collapsed="false">
      <c r="B1294" s="32"/>
    </row>
    <row r="1295" customFormat="false" ht="12.75" hidden="false" customHeight="false" outlineLevel="0" collapsed="false">
      <c r="B1295" s="32"/>
    </row>
    <row r="1296" customFormat="false" ht="12.75" hidden="false" customHeight="false" outlineLevel="0" collapsed="false">
      <c r="B1296" s="32"/>
    </row>
    <row r="1297" customFormat="false" ht="12.75" hidden="false" customHeight="false" outlineLevel="0" collapsed="false">
      <c r="B1297" s="32"/>
    </row>
    <row r="1298" customFormat="false" ht="12.75" hidden="false" customHeight="false" outlineLevel="0" collapsed="false">
      <c r="B1298" s="32"/>
    </row>
    <row r="1299" customFormat="false" ht="12.75" hidden="false" customHeight="false" outlineLevel="0" collapsed="false">
      <c r="B1299" s="32"/>
    </row>
    <row r="1300" customFormat="false" ht="12.75" hidden="false" customHeight="false" outlineLevel="0" collapsed="false">
      <c r="B1300" s="32"/>
    </row>
    <row r="1301" customFormat="false" ht="12.75" hidden="false" customHeight="false" outlineLevel="0" collapsed="false">
      <c r="B1301" s="32"/>
    </row>
    <row r="1302" customFormat="false" ht="12.75" hidden="false" customHeight="false" outlineLevel="0" collapsed="false">
      <c r="B1302" s="32"/>
    </row>
    <row r="1303" customFormat="false" ht="12.75" hidden="false" customHeight="false" outlineLevel="0" collapsed="false">
      <c r="B1303" s="32"/>
    </row>
    <row r="1304" customFormat="false" ht="12.75" hidden="false" customHeight="false" outlineLevel="0" collapsed="false">
      <c r="B1304" s="32"/>
    </row>
    <row r="1305" customFormat="false" ht="12.75" hidden="false" customHeight="false" outlineLevel="0" collapsed="false">
      <c r="B1305" s="32"/>
    </row>
    <row r="1306" customFormat="false" ht="12.75" hidden="false" customHeight="false" outlineLevel="0" collapsed="false">
      <c r="B1306" s="32"/>
    </row>
    <row r="1307" customFormat="false" ht="12.75" hidden="false" customHeight="false" outlineLevel="0" collapsed="false">
      <c r="B1307" s="32"/>
    </row>
    <row r="1308" customFormat="false" ht="12.75" hidden="false" customHeight="false" outlineLevel="0" collapsed="false">
      <c r="B1308" s="32"/>
    </row>
    <row r="1309" customFormat="false" ht="12.75" hidden="false" customHeight="false" outlineLevel="0" collapsed="false">
      <c r="B1309" s="32"/>
    </row>
    <row r="1310" customFormat="false" ht="12.75" hidden="false" customHeight="false" outlineLevel="0" collapsed="false">
      <c r="B1310" s="32"/>
    </row>
    <row r="1311" customFormat="false" ht="12.75" hidden="false" customHeight="false" outlineLevel="0" collapsed="false">
      <c r="B1311" s="32"/>
    </row>
    <row r="1312" customFormat="false" ht="12.75" hidden="false" customHeight="false" outlineLevel="0" collapsed="false">
      <c r="B1312" s="32"/>
    </row>
    <row r="1313" customFormat="false" ht="12.75" hidden="false" customHeight="false" outlineLevel="0" collapsed="false">
      <c r="B1313" s="32"/>
    </row>
    <row r="1314" customFormat="false" ht="12.75" hidden="false" customHeight="false" outlineLevel="0" collapsed="false">
      <c r="B1314" s="32"/>
    </row>
    <row r="1315" customFormat="false" ht="12.75" hidden="false" customHeight="false" outlineLevel="0" collapsed="false">
      <c r="B1315" s="32"/>
    </row>
    <row r="1316" customFormat="false" ht="12.75" hidden="false" customHeight="false" outlineLevel="0" collapsed="false">
      <c r="B1316" s="32"/>
    </row>
    <row r="1317" customFormat="false" ht="12.75" hidden="false" customHeight="false" outlineLevel="0" collapsed="false">
      <c r="B1317" s="32"/>
    </row>
    <row r="1318" customFormat="false" ht="12.75" hidden="false" customHeight="false" outlineLevel="0" collapsed="false">
      <c r="B1318" s="32"/>
    </row>
    <row r="1319" customFormat="false" ht="12.75" hidden="false" customHeight="false" outlineLevel="0" collapsed="false">
      <c r="B1319" s="32"/>
    </row>
    <row r="1320" customFormat="false" ht="12.75" hidden="false" customHeight="false" outlineLevel="0" collapsed="false">
      <c r="B1320" s="32"/>
    </row>
    <row r="1321" customFormat="false" ht="12.75" hidden="false" customHeight="false" outlineLevel="0" collapsed="false">
      <c r="B1321" s="32"/>
    </row>
    <row r="1322" customFormat="false" ht="12.75" hidden="false" customHeight="false" outlineLevel="0" collapsed="false">
      <c r="B1322" s="32"/>
    </row>
    <row r="1323" customFormat="false" ht="12.75" hidden="false" customHeight="false" outlineLevel="0" collapsed="false">
      <c r="B1323" s="32"/>
    </row>
    <row r="1324" customFormat="false" ht="12.75" hidden="false" customHeight="false" outlineLevel="0" collapsed="false">
      <c r="B1324" s="32"/>
    </row>
    <row r="1325" customFormat="false" ht="12.75" hidden="false" customHeight="false" outlineLevel="0" collapsed="false">
      <c r="B1325" s="32"/>
    </row>
    <row r="1326" customFormat="false" ht="12.75" hidden="false" customHeight="false" outlineLevel="0" collapsed="false">
      <c r="B1326" s="32"/>
    </row>
    <row r="1327" customFormat="false" ht="12.75" hidden="false" customHeight="false" outlineLevel="0" collapsed="false">
      <c r="B1327" s="32"/>
    </row>
    <row r="1328" customFormat="false" ht="12.75" hidden="false" customHeight="false" outlineLevel="0" collapsed="false">
      <c r="B1328" s="32"/>
    </row>
    <row r="1329" customFormat="false" ht="12.75" hidden="false" customHeight="false" outlineLevel="0" collapsed="false">
      <c r="B1329" s="32"/>
    </row>
    <row r="1330" customFormat="false" ht="12.75" hidden="false" customHeight="false" outlineLevel="0" collapsed="false">
      <c r="B1330" s="32"/>
    </row>
    <row r="1331" customFormat="false" ht="12.75" hidden="false" customHeight="false" outlineLevel="0" collapsed="false">
      <c r="B1331" s="32"/>
    </row>
    <row r="1332" customFormat="false" ht="12.75" hidden="false" customHeight="false" outlineLevel="0" collapsed="false">
      <c r="B1332" s="32"/>
    </row>
    <row r="1333" customFormat="false" ht="12.75" hidden="false" customHeight="false" outlineLevel="0" collapsed="false">
      <c r="B1333" s="32"/>
    </row>
    <row r="1334" customFormat="false" ht="12.75" hidden="false" customHeight="false" outlineLevel="0" collapsed="false">
      <c r="B1334" s="32"/>
    </row>
    <row r="1335" customFormat="false" ht="12.75" hidden="false" customHeight="false" outlineLevel="0" collapsed="false">
      <c r="B1335" s="32"/>
    </row>
    <row r="1336" customFormat="false" ht="12.75" hidden="false" customHeight="false" outlineLevel="0" collapsed="false">
      <c r="B1336" s="32"/>
    </row>
    <row r="1337" customFormat="false" ht="12.75" hidden="false" customHeight="false" outlineLevel="0" collapsed="false">
      <c r="B1337" s="32"/>
    </row>
    <row r="1338" customFormat="false" ht="12.75" hidden="false" customHeight="false" outlineLevel="0" collapsed="false">
      <c r="B1338" s="32"/>
    </row>
    <row r="1339" customFormat="false" ht="12.75" hidden="false" customHeight="false" outlineLevel="0" collapsed="false">
      <c r="B1339" s="32"/>
    </row>
    <row r="1340" customFormat="false" ht="12.75" hidden="false" customHeight="false" outlineLevel="0" collapsed="false">
      <c r="B1340" s="32"/>
    </row>
    <row r="1341" customFormat="false" ht="12.75" hidden="false" customHeight="false" outlineLevel="0" collapsed="false">
      <c r="B1341" s="32"/>
    </row>
    <row r="1342" customFormat="false" ht="12.75" hidden="false" customHeight="false" outlineLevel="0" collapsed="false">
      <c r="B1342" s="32"/>
    </row>
    <row r="1343" customFormat="false" ht="12.75" hidden="false" customHeight="false" outlineLevel="0" collapsed="false">
      <c r="B1343" s="32"/>
    </row>
    <row r="1344" customFormat="false" ht="12.75" hidden="false" customHeight="false" outlineLevel="0" collapsed="false">
      <c r="B1344" s="32"/>
    </row>
    <row r="1345" customFormat="false" ht="12.75" hidden="false" customHeight="false" outlineLevel="0" collapsed="false">
      <c r="B1345" s="32"/>
    </row>
    <row r="1346" customFormat="false" ht="12.75" hidden="false" customHeight="false" outlineLevel="0" collapsed="false">
      <c r="B1346" s="32"/>
    </row>
    <row r="1347" customFormat="false" ht="12.75" hidden="false" customHeight="false" outlineLevel="0" collapsed="false">
      <c r="B1347" s="32"/>
    </row>
    <row r="1348" customFormat="false" ht="12.75" hidden="false" customHeight="false" outlineLevel="0" collapsed="false">
      <c r="B1348" s="32"/>
    </row>
    <row r="1349" customFormat="false" ht="12.75" hidden="false" customHeight="false" outlineLevel="0" collapsed="false">
      <c r="B1349" s="32"/>
    </row>
    <row r="1350" customFormat="false" ht="12.75" hidden="false" customHeight="false" outlineLevel="0" collapsed="false">
      <c r="B1350" s="32"/>
    </row>
    <row r="1351" customFormat="false" ht="12.75" hidden="false" customHeight="false" outlineLevel="0" collapsed="false">
      <c r="B1351" s="32"/>
    </row>
    <row r="1352" customFormat="false" ht="12.75" hidden="false" customHeight="false" outlineLevel="0" collapsed="false">
      <c r="B1352" s="32"/>
    </row>
    <row r="1353" customFormat="false" ht="12.75" hidden="false" customHeight="false" outlineLevel="0" collapsed="false">
      <c r="B1353" s="32"/>
    </row>
    <row r="1354" customFormat="false" ht="12.75" hidden="false" customHeight="false" outlineLevel="0" collapsed="false">
      <c r="B1354" s="32"/>
    </row>
    <row r="1355" customFormat="false" ht="12.75" hidden="false" customHeight="false" outlineLevel="0" collapsed="false">
      <c r="B1355" s="32"/>
    </row>
    <row r="1356" customFormat="false" ht="12.75" hidden="false" customHeight="false" outlineLevel="0" collapsed="false">
      <c r="B1356" s="32"/>
    </row>
    <row r="1357" customFormat="false" ht="12.75" hidden="false" customHeight="false" outlineLevel="0" collapsed="false">
      <c r="B1357" s="32"/>
    </row>
    <row r="1358" customFormat="false" ht="12.75" hidden="false" customHeight="false" outlineLevel="0" collapsed="false">
      <c r="B1358" s="32"/>
    </row>
    <row r="1359" customFormat="false" ht="12.75" hidden="false" customHeight="false" outlineLevel="0" collapsed="false">
      <c r="B1359" s="32"/>
    </row>
    <row r="1360" customFormat="false" ht="12.75" hidden="false" customHeight="false" outlineLevel="0" collapsed="false">
      <c r="B1360" s="32"/>
    </row>
    <row r="1361" customFormat="false" ht="12.75" hidden="false" customHeight="false" outlineLevel="0" collapsed="false">
      <c r="B1361" s="32"/>
    </row>
    <row r="1362" customFormat="false" ht="12.75" hidden="false" customHeight="false" outlineLevel="0" collapsed="false">
      <c r="B1362" s="32"/>
    </row>
    <row r="1363" customFormat="false" ht="12.75" hidden="false" customHeight="false" outlineLevel="0" collapsed="false">
      <c r="B1363" s="32"/>
    </row>
    <row r="1364" customFormat="false" ht="12.75" hidden="false" customHeight="false" outlineLevel="0" collapsed="false">
      <c r="B1364" s="32"/>
    </row>
    <row r="1365" customFormat="false" ht="12.75" hidden="false" customHeight="false" outlineLevel="0" collapsed="false">
      <c r="B1365" s="32"/>
    </row>
    <row r="1366" customFormat="false" ht="12.75" hidden="false" customHeight="false" outlineLevel="0" collapsed="false">
      <c r="B1366" s="32"/>
    </row>
    <row r="1367" customFormat="false" ht="12.75" hidden="false" customHeight="false" outlineLevel="0" collapsed="false">
      <c r="B1367" s="32"/>
    </row>
    <row r="1368" customFormat="false" ht="12.75" hidden="false" customHeight="false" outlineLevel="0" collapsed="false">
      <c r="B1368" s="32"/>
    </row>
    <row r="1369" customFormat="false" ht="12.75" hidden="false" customHeight="false" outlineLevel="0" collapsed="false">
      <c r="B1369" s="32"/>
    </row>
    <row r="1370" customFormat="false" ht="12.75" hidden="false" customHeight="false" outlineLevel="0" collapsed="false">
      <c r="B1370" s="32"/>
    </row>
    <row r="1371" customFormat="false" ht="12.75" hidden="false" customHeight="false" outlineLevel="0" collapsed="false">
      <c r="B1371" s="32"/>
    </row>
    <row r="1372" customFormat="false" ht="12.75" hidden="false" customHeight="false" outlineLevel="0" collapsed="false">
      <c r="B1372" s="32"/>
    </row>
    <row r="1373" customFormat="false" ht="12.75" hidden="false" customHeight="false" outlineLevel="0" collapsed="false">
      <c r="B1373" s="32"/>
    </row>
    <row r="1374" customFormat="false" ht="12.75" hidden="false" customHeight="false" outlineLevel="0" collapsed="false">
      <c r="B1374" s="32"/>
    </row>
    <row r="1375" customFormat="false" ht="12.75" hidden="false" customHeight="false" outlineLevel="0" collapsed="false">
      <c r="B1375" s="32"/>
    </row>
    <row r="1376" customFormat="false" ht="12.75" hidden="false" customHeight="false" outlineLevel="0" collapsed="false">
      <c r="B1376" s="32"/>
    </row>
    <row r="1377" customFormat="false" ht="12.75" hidden="false" customHeight="false" outlineLevel="0" collapsed="false">
      <c r="B1377" s="32"/>
    </row>
    <row r="1378" customFormat="false" ht="12.75" hidden="false" customHeight="false" outlineLevel="0" collapsed="false">
      <c r="B1378" s="32"/>
    </row>
    <row r="1379" customFormat="false" ht="12.75" hidden="false" customHeight="false" outlineLevel="0" collapsed="false">
      <c r="B1379" s="32"/>
    </row>
    <row r="1380" customFormat="false" ht="12.75" hidden="false" customHeight="false" outlineLevel="0" collapsed="false">
      <c r="B1380" s="32"/>
    </row>
    <row r="1381" customFormat="false" ht="12.75" hidden="false" customHeight="false" outlineLevel="0" collapsed="false">
      <c r="B1381" s="32"/>
    </row>
    <row r="1382" customFormat="false" ht="12.75" hidden="false" customHeight="false" outlineLevel="0" collapsed="false">
      <c r="B1382" s="32"/>
    </row>
    <row r="1383" customFormat="false" ht="12.75" hidden="false" customHeight="false" outlineLevel="0" collapsed="false">
      <c r="B1383" s="32"/>
    </row>
    <row r="1384" customFormat="false" ht="12.75" hidden="false" customHeight="false" outlineLevel="0" collapsed="false">
      <c r="B1384" s="32"/>
    </row>
    <row r="1385" customFormat="false" ht="12.75" hidden="false" customHeight="false" outlineLevel="0" collapsed="false">
      <c r="B1385" s="32"/>
    </row>
    <row r="1386" customFormat="false" ht="12.75" hidden="false" customHeight="false" outlineLevel="0" collapsed="false">
      <c r="B1386" s="32"/>
    </row>
    <row r="1387" customFormat="false" ht="12.75" hidden="false" customHeight="false" outlineLevel="0" collapsed="false">
      <c r="B1387" s="32"/>
    </row>
    <row r="1388" customFormat="false" ht="12.75" hidden="false" customHeight="false" outlineLevel="0" collapsed="false">
      <c r="B1388" s="32"/>
    </row>
    <row r="1389" customFormat="false" ht="12.75" hidden="false" customHeight="false" outlineLevel="0" collapsed="false">
      <c r="B1389" s="32"/>
    </row>
    <row r="1390" customFormat="false" ht="12.75" hidden="false" customHeight="false" outlineLevel="0" collapsed="false">
      <c r="B1390" s="32"/>
    </row>
    <row r="1391" customFormat="false" ht="12.75" hidden="false" customHeight="false" outlineLevel="0" collapsed="false">
      <c r="B1391" s="32"/>
    </row>
    <row r="1392" customFormat="false" ht="12.75" hidden="false" customHeight="false" outlineLevel="0" collapsed="false">
      <c r="B1392" s="32"/>
    </row>
    <row r="1393" customFormat="false" ht="12.75" hidden="false" customHeight="false" outlineLevel="0" collapsed="false">
      <c r="B1393" s="32"/>
    </row>
    <row r="1394" customFormat="false" ht="12.75" hidden="false" customHeight="false" outlineLevel="0" collapsed="false">
      <c r="B1394" s="32"/>
    </row>
    <row r="1395" customFormat="false" ht="12.75" hidden="false" customHeight="false" outlineLevel="0" collapsed="false">
      <c r="B1395" s="32"/>
    </row>
    <row r="1396" customFormat="false" ht="12.75" hidden="false" customHeight="false" outlineLevel="0" collapsed="false">
      <c r="B1396" s="32"/>
    </row>
    <row r="1397" customFormat="false" ht="12.75" hidden="false" customHeight="false" outlineLevel="0" collapsed="false">
      <c r="B1397" s="32"/>
    </row>
    <row r="1398" customFormat="false" ht="12.75" hidden="false" customHeight="false" outlineLevel="0" collapsed="false">
      <c r="B1398" s="32"/>
    </row>
    <row r="1399" customFormat="false" ht="12.75" hidden="false" customHeight="false" outlineLevel="0" collapsed="false">
      <c r="B1399" s="32"/>
    </row>
    <row r="1400" customFormat="false" ht="12.75" hidden="false" customHeight="false" outlineLevel="0" collapsed="false">
      <c r="B1400" s="32"/>
    </row>
    <row r="1401" customFormat="false" ht="12.75" hidden="false" customHeight="false" outlineLevel="0" collapsed="false">
      <c r="B1401" s="32"/>
    </row>
    <row r="1402" customFormat="false" ht="12.75" hidden="false" customHeight="false" outlineLevel="0" collapsed="false">
      <c r="B1402" s="32"/>
    </row>
    <row r="1403" customFormat="false" ht="12.75" hidden="false" customHeight="false" outlineLevel="0" collapsed="false">
      <c r="B1403" s="32"/>
    </row>
    <row r="1404" customFormat="false" ht="12.75" hidden="false" customHeight="false" outlineLevel="0" collapsed="false">
      <c r="B1404" s="32"/>
    </row>
    <row r="1405" customFormat="false" ht="12.75" hidden="false" customHeight="false" outlineLevel="0" collapsed="false">
      <c r="B1405" s="32"/>
    </row>
    <row r="1406" customFormat="false" ht="12.75" hidden="false" customHeight="false" outlineLevel="0" collapsed="false">
      <c r="B1406" s="32"/>
    </row>
    <row r="1407" customFormat="false" ht="12.75" hidden="false" customHeight="false" outlineLevel="0" collapsed="false">
      <c r="B1407" s="32"/>
    </row>
    <row r="1408" customFormat="false" ht="12.75" hidden="false" customHeight="false" outlineLevel="0" collapsed="false">
      <c r="B1408" s="32"/>
    </row>
    <row r="1409" customFormat="false" ht="12.75" hidden="false" customHeight="false" outlineLevel="0" collapsed="false">
      <c r="B1409" s="32"/>
    </row>
    <row r="1410" customFormat="false" ht="12.75" hidden="false" customHeight="false" outlineLevel="0" collapsed="false">
      <c r="B1410" s="32"/>
    </row>
    <row r="1411" customFormat="false" ht="12.75" hidden="false" customHeight="false" outlineLevel="0" collapsed="false">
      <c r="B1411" s="32"/>
    </row>
    <row r="1412" customFormat="false" ht="12.75" hidden="false" customHeight="false" outlineLevel="0" collapsed="false">
      <c r="B1412" s="32"/>
    </row>
    <row r="1413" customFormat="false" ht="12.75" hidden="false" customHeight="false" outlineLevel="0" collapsed="false">
      <c r="B1413" s="32"/>
    </row>
    <row r="1414" customFormat="false" ht="12.75" hidden="false" customHeight="false" outlineLevel="0" collapsed="false">
      <c r="B1414" s="32"/>
    </row>
    <row r="1415" customFormat="false" ht="12.75" hidden="false" customHeight="false" outlineLevel="0" collapsed="false">
      <c r="B1415" s="32"/>
    </row>
    <row r="1416" customFormat="false" ht="12.75" hidden="false" customHeight="false" outlineLevel="0" collapsed="false">
      <c r="B1416" s="32"/>
    </row>
    <row r="1417" customFormat="false" ht="12.75" hidden="false" customHeight="false" outlineLevel="0" collapsed="false">
      <c r="B1417" s="32"/>
    </row>
    <row r="1418" customFormat="false" ht="12.75" hidden="false" customHeight="false" outlineLevel="0" collapsed="false">
      <c r="B1418" s="32"/>
    </row>
    <row r="1419" customFormat="false" ht="12.75" hidden="false" customHeight="false" outlineLevel="0" collapsed="false">
      <c r="B1419" s="32"/>
    </row>
    <row r="1420" customFormat="false" ht="12.75" hidden="false" customHeight="false" outlineLevel="0" collapsed="false">
      <c r="B1420" s="32"/>
    </row>
    <row r="1421" customFormat="false" ht="12.75" hidden="false" customHeight="false" outlineLevel="0" collapsed="false">
      <c r="B1421" s="32"/>
    </row>
    <row r="1422" customFormat="false" ht="12.75" hidden="false" customHeight="false" outlineLevel="0" collapsed="false">
      <c r="B1422" s="32"/>
    </row>
    <row r="1423" customFormat="false" ht="12.75" hidden="false" customHeight="false" outlineLevel="0" collapsed="false">
      <c r="B1423" s="32"/>
    </row>
    <row r="1424" customFormat="false" ht="12.75" hidden="false" customHeight="false" outlineLevel="0" collapsed="false">
      <c r="B1424" s="32"/>
    </row>
    <row r="1425" customFormat="false" ht="12.75" hidden="false" customHeight="false" outlineLevel="0" collapsed="false">
      <c r="B1425" s="32"/>
    </row>
    <row r="1426" customFormat="false" ht="12.75" hidden="false" customHeight="false" outlineLevel="0" collapsed="false">
      <c r="B1426" s="32"/>
    </row>
    <row r="1427" customFormat="false" ht="12.75" hidden="false" customHeight="false" outlineLevel="0" collapsed="false">
      <c r="B1427" s="32"/>
    </row>
    <row r="1428" customFormat="false" ht="12.75" hidden="false" customHeight="false" outlineLevel="0" collapsed="false">
      <c r="B1428" s="32"/>
    </row>
    <row r="1429" customFormat="false" ht="12.75" hidden="false" customHeight="false" outlineLevel="0" collapsed="false">
      <c r="B1429" s="32"/>
    </row>
    <row r="1430" customFormat="false" ht="12.75" hidden="false" customHeight="false" outlineLevel="0" collapsed="false">
      <c r="B1430" s="32"/>
    </row>
    <row r="1431" customFormat="false" ht="12.75" hidden="false" customHeight="false" outlineLevel="0" collapsed="false">
      <c r="B1431" s="32"/>
    </row>
    <row r="1432" customFormat="false" ht="12.75" hidden="false" customHeight="false" outlineLevel="0" collapsed="false">
      <c r="B1432" s="32"/>
    </row>
    <row r="1433" customFormat="false" ht="12.75" hidden="false" customHeight="false" outlineLevel="0" collapsed="false">
      <c r="B1433" s="32"/>
    </row>
    <row r="1434" customFormat="false" ht="12.75" hidden="false" customHeight="false" outlineLevel="0" collapsed="false">
      <c r="B1434" s="32"/>
    </row>
    <row r="1435" customFormat="false" ht="12.75" hidden="false" customHeight="false" outlineLevel="0" collapsed="false">
      <c r="B1435" s="32"/>
    </row>
    <row r="1436" customFormat="false" ht="12.75" hidden="false" customHeight="false" outlineLevel="0" collapsed="false">
      <c r="B1436" s="32"/>
    </row>
    <row r="1437" customFormat="false" ht="12.75" hidden="false" customHeight="false" outlineLevel="0" collapsed="false">
      <c r="B1437" s="32"/>
    </row>
    <row r="1438" customFormat="false" ht="12.75" hidden="false" customHeight="false" outlineLevel="0" collapsed="false">
      <c r="B1438" s="32"/>
    </row>
    <row r="1439" customFormat="false" ht="12.75" hidden="false" customHeight="false" outlineLevel="0" collapsed="false">
      <c r="B1439" s="32"/>
    </row>
    <row r="1440" customFormat="false" ht="12.75" hidden="false" customHeight="false" outlineLevel="0" collapsed="false">
      <c r="B1440" s="32"/>
    </row>
    <row r="1441" customFormat="false" ht="12.75" hidden="false" customHeight="false" outlineLevel="0" collapsed="false">
      <c r="B1441" s="32"/>
    </row>
    <row r="1442" customFormat="false" ht="12.75" hidden="false" customHeight="false" outlineLevel="0" collapsed="false">
      <c r="B1442" s="32"/>
    </row>
    <row r="1443" customFormat="false" ht="12.75" hidden="false" customHeight="false" outlineLevel="0" collapsed="false">
      <c r="B1443" s="32"/>
    </row>
    <row r="1444" customFormat="false" ht="12.75" hidden="false" customHeight="false" outlineLevel="0" collapsed="false">
      <c r="B1444" s="32"/>
    </row>
    <row r="1445" customFormat="false" ht="12.75" hidden="false" customHeight="false" outlineLevel="0" collapsed="false">
      <c r="B1445" s="32"/>
    </row>
    <row r="1446" customFormat="false" ht="12.75" hidden="false" customHeight="false" outlineLevel="0" collapsed="false">
      <c r="B1446" s="32"/>
    </row>
    <row r="1447" customFormat="false" ht="12.75" hidden="false" customHeight="false" outlineLevel="0" collapsed="false">
      <c r="B1447" s="32"/>
    </row>
    <row r="1448" customFormat="false" ht="12.75" hidden="false" customHeight="false" outlineLevel="0" collapsed="false">
      <c r="B1448" s="32"/>
    </row>
    <row r="1449" customFormat="false" ht="12.75" hidden="false" customHeight="false" outlineLevel="0" collapsed="false">
      <c r="B1449" s="32"/>
    </row>
    <row r="1450" customFormat="false" ht="12.75" hidden="false" customHeight="false" outlineLevel="0" collapsed="false">
      <c r="B1450" s="32"/>
    </row>
    <row r="1451" customFormat="false" ht="12.75" hidden="false" customHeight="false" outlineLevel="0" collapsed="false">
      <c r="B1451" s="32"/>
    </row>
    <row r="1452" customFormat="false" ht="12.75" hidden="false" customHeight="false" outlineLevel="0" collapsed="false">
      <c r="B1452" s="32"/>
    </row>
    <row r="1453" customFormat="false" ht="12.75" hidden="false" customHeight="false" outlineLevel="0" collapsed="false">
      <c r="B1453" s="32"/>
    </row>
    <row r="1454" customFormat="false" ht="12.75" hidden="false" customHeight="false" outlineLevel="0" collapsed="false">
      <c r="B1454" s="32"/>
    </row>
    <row r="1455" customFormat="false" ht="12.75" hidden="false" customHeight="false" outlineLevel="0" collapsed="false">
      <c r="B1455" s="32"/>
    </row>
    <row r="1456" customFormat="false" ht="12.75" hidden="false" customHeight="false" outlineLevel="0" collapsed="false">
      <c r="B1456" s="32"/>
    </row>
    <row r="1457" customFormat="false" ht="12.75" hidden="false" customHeight="false" outlineLevel="0" collapsed="false">
      <c r="B1457" s="32"/>
    </row>
    <row r="1458" customFormat="false" ht="12.75" hidden="false" customHeight="false" outlineLevel="0" collapsed="false">
      <c r="B1458" s="32"/>
    </row>
    <row r="1459" customFormat="false" ht="12.75" hidden="false" customHeight="false" outlineLevel="0" collapsed="false">
      <c r="B1459" s="32"/>
    </row>
    <row r="1460" customFormat="false" ht="12.75" hidden="false" customHeight="false" outlineLevel="0" collapsed="false">
      <c r="B1460" s="32"/>
    </row>
    <row r="1461" customFormat="false" ht="12.75" hidden="false" customHeight="false" outlineLevel="0" collapsed="false">
      <c r="B1461" s="32"/>
    </row>
    <row r="1462" customFormat="false" ht="12.75" hidden="false" customHeight="false" outlineLevel="0" collapsed="false">
      <c r="B1462" s="32"/>
    </row>
    <row r="1463" customFormat="false" ht="12.75" hidden="false" customHeight="false" outlineLevel="0" collapsed="false">
      <c r="B1463" s="32"/>
    </row>
    <row r="1464" customFormat="false" ht="12.75" hidden="false" customHeight="false" outlineLevel="0" collapsed="false">
      <c r="B1464" s="32"/>
    </row>
    <row r="1465" customFormat="false" ht="12.75" hidden="false" customHeight="false" outlineLevel="0" collapsed="false">
      <c r="B1465" s="32"/>
    </row>
    <row r="1466" customFormat="false" ht="12.75" hidden="false" customHeight="false" outlineLevel="0" collapsed="false">
      <c r="B1466" s="32"/>
    </row>
    <row r="1467" customFormat="false" ht="12.75" hidden="false" customHeight="false" outlineLevel="0" collapsed="false">
      <c r="B1467" s="32"/>
    </row>
    <row r="1468" customFormat="false" ht="12.75" hidden="false" customHeight="false" outlineLevel="0" collapsed="false">
      <c r="B1468" s="32"/>
    </row>
    <row r="1469" customFormat="false" ht="12.75" hidden="false" customHeight="false" outlineLevel="0" collapsed="false">
      <c r="B1469" s="32"/>
    </row>
    <row r="1470" customFormat="false" ht="12.75" hidden="false" customHeight="false" outlineLevel="0" collapsed="false">
      <c r="B1470" s="32"/>
    </row>
    <row r="1471" customFormat="false" ht="12.75" hidden="false" customHeight="false" outlineLevel="0" collapsed="false">
      <c r="B1471" s="32"/>
    </row>
    <row r="1472" customFormat="false" ht="12.75" hidden="false" customHeight="false" outlineLevel="0" collapsed="false">
      <c r="B1472" s="32"/>
    </row>
    <row r="1473" customFormat="false" ht="12.75" hidden="false" customHeight="false" outlineLevel="0" collapsed="false">
      <c r="B1473" s="32"/>
    </row>
    <row r="1474" customFormat="false" ht="12.75" hidden="false" customHeight="false" outlineLevel="0" collapsed="false">
      <c r="B1474" s="32"/>
    </row>
    <row r="1475" customFormat="false" ht="12.75" hidden="false" customHeight="false" outlineLevel="0" collapsed="false">
      <c r="B1475" s="32"/>
    </row>
    <row r="1476" customFormat="false" ht="12.75" hidden="false" customHeight="false" outlineLevel="0" collapsed="false">
      <c r="B1476" s="32"/>
    </row>
    <row r="1477" customFormat="false" ht="12.75" hidden="false" customHeight="false" outlineLevel="0" collapsed="false">
      <c r="B1477" s="32"/>
    </row>
    <row r="1478" customFormat="false" ht="12.75" hidden="false" customHeight="false" outlineLevel="0" collapsed="false">
      <c r="B1478" s="32"/>
    </row>
    <row r="1479" customFormat="false" ht="12.75" hidden="false" customHeight="false" outlineLevel="0" collapsed="false">
      <c r="B1479" s="32"/>
    </row>
    <row r="1480" customFormat="false" ht="12.75" hidden="false" customHeight="false" outlineLevel="0" collapsed="false">
      <c r="B1480" s="32"/>
    </row>
    <row r="1481" customFormat="false" ht="12.75" hidden="false" customHeight="false" outlineLevel="0" collapsed="false">
      <c r="B1481" s="32"/>
    </row>
    <row r="1482" customFormat="false" ht="12.75" hidden="false" customHeight="false" outlineLevel="0" collapsed="false">
      <c r="B1482" s="32"/>
    </row>
    <row r="1483" customFormat="false" ht="12.75" hidden="false" customHeight="false" outlineLevel="0" collapsed="false">
      <c r="B1483" s="32"/>
    </row>
    <row r="1484" customFormat="false" ht="12.75" hidden="false" customHeight="false" outlineLevel="0" collapsed="false">
      <c r="B1484" s="32"/>
    </row>
    <row r="1485" customFormat="false" ht="12.75" hidden="false" customHeight="false" outlineLevel="0" collapsed="false">
      <c r="B1485" s="32"/>
    </row>
    <row r="1486" customFormat="false" ht="12.75" hidden="false" customHeight="false" outlineLevel="0" collapsed="false">
      <c r="B1486" s="32"/>
    </row>
    <row r="1487" customFormat="false" ht="12.75" hidden="false" customHeight="false" outlineLevel="0" collapsed="false">
      <c r="B1487" s="32"/>
    </row>
    <row r="1488" customFormat="false" ht="12.75" hidden="false" customHeight="false" outlineLevel="0" collapsed="false">
      <c r="B1488" s="32"/>
    </row>
    <row r="1489" customFormat="false" ht="12.75" hidden="false" customHeight="false" outlineLevel="0" collapsed="false">
      <c r="B1489" s="32"/>
    </row>
    <row r="1490" customFormat="false" ht="12.75" hidden="false" customHeight="false" outlineLevel="0" collapsed="false">
      <c r="B1490" s="32"/>
    </row>
    <row r="1491" customFormat="false" ht="12.75" hidden="false" customHeight="false" outlineLevel="0" collapsed="false">
      <c r="B1491" s="32"/>
    </row>
    <row r="1492" customFormat="false" ht="12.75" hidden="false" customHeight="false" outlineLevel="0" collapsed="false">
      <c r="B1492" s="32"/>
    </row>
    <row r="1493" customFormat="false" ht="12.75" hidden="false" customHeight="false" outlineLevel="0" collapsed="false">
      <c r="B1493" s="32"/>
    </row>
    <row r="1494" customFormat="false" ht="12.75" hidden="false" customHeight="false" outlineLevel="0" collapsed="false">
      <c r="B1494" s="32"/>
    </row>
    <row r="1495" customFormat="false" ht="12.75" hidden="false" customHeight="false" outlineLevel="0" collapsed="false">
      <c r="B1495" s="32"/>
    </row>
    <row r="1496" customFormat="false" ht="12.75" hidden="false" customHeight="false" outlineLevel="0" collapsed="false">
      <c r="B1496" s="32"/>
    </row>
    <row r="1497" customFormat="false" ht="12.75" hidden="false" customHeight="false" outlineLevel="0" collapsed="false">
      <c r="B1497" s="32"/>
    </row>
    <row r="1498" customFormat="false" ht="12.75" hidden="false" customHeight="false" outlineLevel="0" collapsed="false">
      <c r="B1498" s="32"/>
    </row>
    <row r="1499" customFormat="false" ht="12.75" hidden="false" customHeight="false" outlineLevel="0" collapsed="false">
      <c r="B1499" s="32"/>
    </row>
    <row r="1500" customFormat="false" ht="12.75" hidden="false" customHeight="false" outlineLevel="0" collapsed="false">
      <c r="B1500" s="32"/>
    </row>
    <row r="1501" customFormat="false" ht="12.75" hidden="false" customHeight="false" outlineLevel="0" collapsed="false">
      <c r="B1501" s="32"/>
    </row>
    <row r="1502" customFormat="false" ht="12.75" hidden="false" customHeight="false" outlineLevel="0" collapsed="false">
      <c r="B1502" s="32"/>
    </row>
    <row r="1503" customFormat="false" ht="12.75" hidden="false" customHeight="false" outlineLevel="0" collapsed="false">
      <c r="B1503" s="32"/>
    </row>
    <row r="1504" customFormat="false" ht="12.75" hidden="false" customHeight="false" outlineLevel="0" collapsed="false">
      <c r="B1504" s="32"/>
    </row>
    <row r="1505" customFormat="false" ht="12.75" hidden="false" customHeight="false" outlineLevel="0" collapsed="false">
      <c r="B1505" s="32"/>
    </row>
    <row r="1506" customFormat="false" ht="12.75" hidden="false" customHeight="false" outlineLevel="0" collapsed="false">
      <c r="B1506" s="32"/>
    </row>
    <row r="1507" customFormat="false" ht="12.75" hidden="false" customHeight="false" outlineLevel="0" collapsed="false">
      <c r="B1507" s="32"/>
    </row>
    <row r="1508" customFormat="false" ht="12.75" hidden="false" customHeight="false" outlineLevel="0" collapsed="false">
      <c r="B1508" s="32"/>
    </row>
    <row r="1509" customFormat="false" ht="12.75" hidden="false" customHeight="false" outlineLevel="0" collapsed="false">
      <c r="B1509" s="32"/>
    </row>
    <row r="1510" customFormat="false" ht="12.75" hidden="false" customHeight="false" outlineLevel="0" collapsed="false">
      <c r="B1510" s="32"/>
    </row>
    <row r="1511" customFormat="false" ht="12.75" hidden="false" customHeight="false" outlineLevel="0" collapsed="false">
      <c r="B1511" s="32"/>
    </row>
    <row r="1512" customFormat="false" ht="12.75" hidden="false" customHeight="false" outlineLevel="0" collapsed="false">
      <c r="B1512" s="32"/>
    </row>
    <row r="1513" customFormat="false" ht="12.75" hidden="false" customHeight="false" outlineLevel="0" collapsed="false">
      <c r="B1513" s="32"/>
    </row>
    <row r="1514" customFormat="false" ht="12.75" hidden="false" customHeight="false" outlineLevel="0" collapsed="false">
      <c r="B1514" s="32"/>
    </row>
    <row r="1515" customFormat="false" ht="12.75" hidden="false" customHeight="false" outlineLevel="0" collapsed="false">
      <c r="B1515" s="32"/>
    </row>
    <row r="1516" customFormat="false" ht="12.75" hidden="false" customHeight="false" outlineLevel="0" collapsed="false">
      <c r="B1516" s="32"/>
    </row>
    <row r="1517" customFormat="false" ht="12.75" hidden="false" customHeight="false" outlineLevel="0" collapsed="false">
      <c r="B1517" s="32"/>
    </row>
    <row r="1518" customFormat="false" ht="12.75" hidden="false" customHeight="false" outlineLevel="0" collapsed="false">
      <c r="B1518" s="32"/>
    </row>
    <row r="1519" customFormat="false" ht="12.75" hidden="false" customHeight="false" outlineLevel="0" collapsed="false">
      <c r="B1519" s="32"/>
    </row>
    <row r="1520" customFormat="false" ht="12.75" hidden="false" customHeight="false" outlineLevel="0" collapsed="false">
      <c r="B1520" s="32"/>
    </row>
    <row r="1521" customFormat="false" ht="12.75" hidden="false" customHeight="false" outlineLevel="0" collapsed="false">
      <c r="B1521" s="32"/>
    </row>
    <row r="1522" customFormat="false" ht="12.75" hidden="false" customHeight="false" outlineLevel="0" collapsed="false">
      <c r="B1522" s="32"/>
    </row>
    <row r="1523" customFormat="false" ht="12.75" hidden="false" customHeight="false" outlineLevel="0" collapsed="false">
      <c r="B1523" s="32"/>
    </row>
    <row r="1524" customFormat="false" ht="12.75" hidden="false" customHeight="false" outlineLevel="0" collapsed="false">
      <c r="B1524" s="32"/>
    </row>
    <row r="1525" customFormat="false" ht="12.75" hidden="false" customHeight="false" outlineLevel="0" collapsed="false">
      <c r="B1525" s="32"/>
    </row>
    <row r="1526" customFormat="false" ht="12.75" hidden="false" customHeight="false" outlineLevel="0" collapsed="false">
      <c r="B1526" s="32"/>
    </row>
    <row r="1527" customFormat="false" ht="12.75" hidden="false" customHeight="false" outlineLevel="0" collapsed="false">
      <c r="B1527" s="32"/>
    </row>
    <row r="1528" customFormat="false" ht="12.75" hidden="false" customHeight="false" outlineLevel="0" collapsed="false">
      <c r="B1528" s="32"/>
    </row>
    <row r="1529" customFormat="false" ht="12.75" hidden="false" customHeight="false" outlineLevel="0" collapsed="false">
      <c r="B1529" s="32"/>
    </row>
    <row r="1530" customFormat="false" ht="12.75" hidden="false" customHeight="false" outlineLevel="0" collapsed="false">
      <c r="B1530" s="32"/>
    </row>
    <row r="1531" customFormat="false" ht="12.75" hidden="false" customHeight="false" outlineLevel="0" collapsed="false">
      <c r="B1531" s="32"/>
    </row>
    <row r="1532" customFormat="false" ht="12.75" hidden="false" customHeight="false" outlineLevel="0" collapsed="false">
      <c r="B1532" s="32"/>
    </row>
    <row r="1533" customFormat="false" ht="12.75" hidden="false" customHeight="false" outlineLevel="0" collapsed="false">
      <c r="B1533" s="32"/>
    </row>
    <row r="1534" customFormat="false" ht="12.75" hidden="false" customHeight="false" outlineLevel="0" collapsed="false">
      <c r="B1534" s="32"/>
    </row>
    <row r="1535" customFormat="false" ht="12.75" hidden="false" customHeight="false" outlineLevel="0" collapsed="false">
      <c r="B1535" s="32"/>
    </row>
    <row r="1536" customFormat="false" ht="12.75" hidden="false" customHeight="false" outlineLevel="0" collapsed="false">
      <c r="B1536" s="32"/>
    </row>
    <row r="1537" customFormat="false" ht="12.75" hidden="false" customHeight="false" outlineLevel="0" collapsed="false">
      <c r="B1537" s="32"/>
    </row>
    <row r="1538" customFormat="false" ht="12.75" hidden="false" customHeight="false" outlineLevel="0" collapsed="false">
      <c r="B1538" s="32"/>
    </row>
    <row r="1539" customFormat="false" ht="12.75" hidden="false" customHeight="false" outlineLevel="0" collapsed="false">
      <c r="B1539" s="32"/>
    </row>
    <row r="1540" customFormat="false" ht="12.75" hidden="false" customHeight="false" outlineLevel="0" collapsed="false">
      <c r="B1540" s="32"/>
    </row>
    <row r="1541" customFormat="false" ht="12.75" hidden="false" customHeight="false" outlineLevel="0" collapsed="false">
      <c r="B1541" s="32"/>
    </row>
    <row r="1542" customFormat="false" ht="12.75" hidden="false" customHeight="false" outlineLevel="0" collapsed="false">
      <c r="B1542" s="32"/>
    </row>
    <row r="1543" customFormat="false" ht="12.75" hidden="false" customHeight="false" outlineLevel="0" collapsed="false">
      <c r="B1543" s="32"/>
    </row>
    <row r="1544" customFormat="false" ht="12.75" hidden="false" customHeight="false" outlineLevel="0" collapsed="false">
      <c r="B1544" s="32"/>
    </row>
    <row r="1545" customFormat="false" ht="12.75" hidden="false" customHeight="false" outlineLevel="0" collapsed="false">
      <c r="B1545" s="32"/>
    </row>
    <row r="1546" customFormat="false" ht="12.75" hidden="false" customHeight="false" outlineLevel="0" collapsed="false">
      <c r="B1546" s="32"/>
    </row>
    <row r="1547" customFormat="false" ht="12.75" hidden="false" customHeight="false" outlineLevel="0" collapsed="false">
      <c r="B1547" s="32"/>
    </row>
    <row r="1548" customFormat="false" ht="12.75" hidden="false" customHeight="false" outlineLevel="0" collapsed="false">
      <c r="B1548" s="32"/>
    </row>
    <row r="1549" customFormat="false" ht="12.75" hidden="false" customHeight="false" outlineLevel="0" collapsed="false">
      <c r="B1549" s="32"/>
    </row>
    <row r="1550" customFormat="false" ht="12.75" hidden="false" customHeight="false" outlineLevel="0" collapsed="false">
      <c r="B1550" s="32"/>
    </row>
    <row r="1551" customFormat="false" ht="12.75" hidden="false" customHeight="false" outlineLevel="0" collapsed="false">
      <c r="B1551" s="32"/>
    </row>
    <row r="1552" customFormat="false" ht="12.75" hidden="false" customHeight="false" outlineLevel="0" collapsed="false">
      <c r="B1552" s="32"/>
    </row>
    <row r="1553" customFormat="false" ht="12.75" hidden="false" customHeight="false" outlineLevel="0" collapsed="false">
      <c r="B1553" s="32"/>
    </row>
    <row r="1554" customFormat="false" ht="12.75" hidden="false" customHeight="false" outlineLevel="0" collapsed="false">
      <c r="B1554" s="32"/>
    </row>
    <row r="1555" customFormat="false" ht="12.75" hidden="false" customHeight="false" outlineLevel="0" collapsed="false">
      <c r="B1555" s="32"/>
    </row>
    <row r="1556" customFormat="false" ht="12.75" hidden="false" customHeight="false" outlineLevel="0" collapsed="false">
      <c r="B1556" s="32"/>
    </row>
    <row r="1557" customFormat="false" ht="12.75" hidden="false" customHeight="false" outlineLevel="0" collapsed="false">
      <c r="B1557" s="32"/>
    </row>
    <row r="1558" customFormat="false" ht="12.75" hidden="false" customHeight="false" outlineLevel="0" collapsed="false">
      <c r="B1558" s="32"/>
    </row>
    <row r="1559" customFormat="false" ht="12.75" hidden="false" customHeight="false" outlineLevel="0" collapsed="false">
      <c r="B1559" s="32"/>
    </row>
    <row r="1560" customFormat="false" ht="12.75" hidden="false" customHeight="false" outlineLevel="0" collapsed="false">
      <c r="B1560" s="32"/>
    </row>
    <row r="1561" customFormat="false" ht="12.75" hidden="false" customHeight="false" outlineLevel="0" collapsed="false">
      <c r="B1561" s="32"/>
    </row>
    <row r="1562" customFormat="false" ht="12.75" hidden="false" customHeight="false" outlineLevel="0" collapsed="false">
      <c r="B1562" s="32"/>
    </row>
    <row r="1563" customFormat="false" ht="12.75" hidden="false" customHeight="false" outlineLevel="0" collapsed="false">
      <c r="B1563" s="32"/>
    </row>
    <row r="1564" customFormat="false" ht="12.75" hidden="false" customHeight="false" outlineLevel="0" collapsed="false">
      <c r="B1564" s="32"/>
    </row>
    <row r="1565" customFormat="false" ht="12.75" hidden="false" customHeight="false" outlineLevel="0" collapsed="false">
      <c r="B1565" s="32"/>
    </row>
    <row r="1566" customFormat="false" ht="12.75" hidden="false" customHeight="false" outlineLevel="0" collapsed="false">
      <c r="B1566" s="32"/>
    </row>
    <row r="1567" customFormat="false" ht="12.75" hidden="false" customHeight="false" outlineLevel="0" collapsed="false">
      <c r="B1567" s="32"/>
    </row>
    <row r="1568" customFormat="false" ht="12.75" hidden="false" customHeight="false" outlineLevel="0" collapsed="false">
      <c r="B1568" s="32"/>
    </row>
    <row r="1569" customFormat="false" ht="12.75" hidden="false" customHeight="false" outlineLevel="0" collapsed="false">
      <c r="B1569" s="32"/>
    </row>
    <row r="1570" customFormat="false" ht="12.75" hidden="false" customHeight="false" outlineLevel="0" collapsed="false">
      <c r="B1570" s="32"/>
    </row>
    <row r="1571" customFormat="false" ht="12.75" hidden="false" customHeight="false" outlineLevel="0" collapsed="false">
      <c r="B1571" s="32"/>
    </row>
    <row r="1572" customFormat="false" ht="12.75" hidden="false" customHeight="false" outlineLevel="0" collapsed="false">
      <c r="B1572" s="32"/>
    </row>
    <row r="1573" customFormat="false" ht="12.75" hidden="false" customHeight="false" outlineLevel="0" collapsed="false">
      <c r="B1573" s="32"/>
    </row>
    <row r="1574" customFormat="false" ht="12.75" hidden="false" customHeight="false" outlineLevel="0" collapsed="false">
      <c r="B1574" s="32"/>
    </row>
    <row r="1575" customFormat="false" ht="12.75" hidden="false" customHeight="false" outlineLevel="0" collapsed="false">
      <c r="B1575" s="32"/>
    </row>
    <row r="1576" customFormat="false" ht="12.75" hidden="false" customHeight="false" outlineLevel="0" collapsed="false">
      <c r="B1576" s="32"/>
    </row>
    <row r="1577" customFormat="false" ht="12.75" hidden="false" customHeight="false" outlineLevel="0" collapsed="false">
      <c r="B1577" s="32"/>
    </row>
    <row r="1578" customFormat="false" ht="12.75" hidden="false" customHeight="false" outlineLevel="0" collapsed="false">
      <c r="B1578" s="32"/>
    </row>
    <row r="1579" customFormat="false" ht="12.75" hidden="false" customHeight="false" outlineLevel="0" collapsed="false">
      <c r="B1579" s="32"/>
    </row>
    <row r="1580" customFormat="false" ht="12.75" hidden="false" customHeight="false" outlineLevel="0" collapsed="false">
      <c r="B1580" s="32"/>
    </row>
    <row r="1581" customFormat="false" ht="12.75" hidden="false" customHeight="false" outlineLevel="0" collapsed="false">
      <c r="B1581" s="32"/>
    </row>
    <row r="1582" customFormat="false" ht="12.75" hidden="false" customHeight="false" outlineLevel="0" collapsed="false">
      <c r="B1582" s="32"/>
    </row>
    <row r="1583" customFormat="false" ht="12.75" hidden="false" customHeight="false" outlineLevel="0" collapsed="false">
      <c r="B1583" s="32"/>
    </row>
    <row r="1584" customFormat="false" ht="12.75" hidden="false" customHeight="false" outlineLevel="0" collapsed="false">
      <c r="B1584" s="32"/>
    </row>
    <row r="1585" customFormat="false" ht="12.75" hidden="false" customHeight="false" outlineLevel="0" collapsed="false">
      <c r="B1585" s="32"/>
    </row>
    <row r="1586" customFormat="false" ht="12.75" hidden="false" customHeight="false" outlineLevel="0" collapsed="false">
      <c r="B1586" s="32"/>
    </row>
    <row r="1587" customFormat="false" ht="12.75" hidden="false" customHeight="false" outlineLevel="0" collapsed="false">
      <c r="B1587" s="32"/>
    </row>
    <row r="1588" customFormat="false" ht="12.75" hidden="false" customHeight="false" outlineLevel="0" collapsed="false">
      <c r="B1588" s="32"/>
    </row>
    <row r="1589" customFormat="false" ht="12.75" hidden="false" customHeight="false" outlineLevel="0" collapsed="false">
      <c r="B1589" s="32"/>
    </row>
    <row r="1590" customFormat="false" ht="12.75" hidden="false" customHeight="false" outlineLevel="0" collapsed="false">
      <c r="B1590" s="32"/>
    </row>
    <row r="1591" customFormat="false" ht="12.75" hidden="false" customHeight="false" outlineLevel="0" collapsed="false">
      <c r="B1591" s="32"/>
    </row>
    <row r="1592" customFormat="false" ht="12.75" hidden="false" customHeight="false" outlineLevel="0" collapsed="false">
      <c r="B1592" s="32"/>
    </row>
    <row r="1593" customFormat="false" ht="12.75" hidden="false" customHeight="false" outlineLevel="0" collapsed="false">
      <c r="B1593" s="32"/>
    </row>
    <row r="1594" customFormat="false" ht="12.75" hidden="false" customHeight="false" outlineLevel="0" collapsed="false">
      <c r="B1594" s="32"/>
    </row>
    <row r="1595" customFormat="false" ht="12.75" hidden="false" customHeight="false" outlineLevel="0" collapsed="false">
      <c r="B1595" s="32"/>
    </row>
    <row r="1596" customFormat="false" ht="12.75" hidden="false" customHeight="false" outlineLevel="0" collapsed="false">
      <c r="B1596" s="32"/>
    </row>
    <row r="1597" customFormat="false" ht="12.75" hidden="false" customHeight="false" outlineLevel="0" collapsed="false">
      <c r="B1597" s="32"/>
    </row>
    <row r="1598" customFormat="false" ht="12.75" hidden="false" customHeight="false" outlineLevel="0" collapsed="false">
      <c r="B1598" s="32"/>
    </row>
    <row r="1599" customFormat="false" ht="12.75" hidden="false" customHeight="false" outlineLevel="0" collapsed="false">
      <c r="B1599" s="32"/>
    </row>
    <row r="1600" customFormat="false" ht="12.75" hidden="false" customHeight="false" outlineLevel="0" collapsed="false">
      <c r="B1600" s="32"/>
    </row>
    <row r="1601" customFormat="false" ht="12.75" hidden="false" customHeight="false" outlineLevel="0" collapsed="false">
      <c r="B1601" s="32"/>
    </row>
    <row r="1602" customFormat="false" ht="12.75" hidden="false" customHeight="false" outlineLevel="0" collapsed="false">
      <c r="B1602" s="32"/>
    </row>
    <row r="1603" customFormat="false" ht="12.75" hidden="false" customHeight="false" outlineLevel="0" collapsed="false">
      <c r="B1603" s="32"/>
    </row>
    <row r="1604" customFormat="false" ht="12.75" hidden="false" customHeight="false" outlineLevel="0" collapsed="false">
      <c r="B1604" s="32"/>
    </row>
    <row r="1605" customFormat="false" ht="12.75" hidden="false" customHeight="false" outlineLevel="0" collapsed="false">
      <c r="B1605" s="32"/>
    </row>
    <row r="1606" customFormat="false" ht="12.75" hidden="false" customHeight="false" outlineLevel="0" collapsed="false">
      <c r="B1606" s="32"/>
    </row>
    <row r="1607" customFormat="false" ht="12.75" hidden="false" customHeight="false" outlineLevel="0" collapsed="false">
      <c r="B1607" s="32"/>
    </row>
    <row r="1608" customFormat="false" ht="12.75" hidden="false" customHeight="false" outlineLevel="0" collapsed="false">
      <c r="B1608" s="32"/>
    </row>
    <row r="1609" customFormat="false" ht="12.75" hidden="false" customHeight="false" outlineLevel="0" collapsed="false">
      <c r="B1609" s="32"/>
    </row>
    <row r="1610" customFormat="false" ht="12.75" hidden="false" customHeight="false" outlineLevel="0" collapsed="false">
      <c r="B1610" s="32"/>
    </row>
    <row r="1611" customFormat="false" ht="12.75" hidden="false" customHeight="false" outlineLevel="0" collapsed="false">
      <c r="B1611" s="32"/>
    </row>
    <row r="1612" customFormat="false" ht="12.75" hidden="false" customHeight="false" outlineLevel="0" collapsed="false">
      <c r="B1612" s="32"/>
    </row>
    <row r="1613" customFormat="false" ht="12.75" hidden="false" customHeight="false" outlineLevel="0" collapsed="false">
      <c r="B1613" s="32"/>
    </row>
    <row r="1614" customFormat="false" ht="12.75" hidden="false" customHeight="false" outlineLevel="0" collapsed="false">
      <c r="B1614" s="32"/>
    </row>
    <row r="1615" customFormat="false" ht="12.75" hidden="false" customHeight="false" outlineLevel="0" collapsed="false">
      <c r="B1615" s="32"/>
    </row>
    <row r="1616" customFormat="false" ht="12.75" hidden="false" customHeight="false" outlineLevel="0" collapsed="false">
      <c r="B1616" s="32"/>
    </row>
    <row r="1617" customFormat="false" ht="12.75" hidden="false" customHeight="false" outlineLevel="0" collapsed="false">
      <c r="B1617" s="32"/>
    </row>
    <row r="1618" customFormat="false" ht="12.75" hidden="false" customHeight="false" outlineLevel="0" collapsed="false">
      <c r="B1618" s="32"/>
    </row>
    <row r="1619" customFormat="false" ht="12.75" hidden="false" customHeight="false" outlineLevel="0" collapsed="false">
      <c r="B1619" s="32"/>
    </row>
    <row r="1620" customFormat="false" ht="12.75" hidden="false" customHeight="false" outlineLevel="0" collapsed="false">
      <c r="B1620" s="32"/>
    </row>
    <row r="1621" customFormat="false" ht="12.75" hidden="false" customHeight="false" outlineLevel="0" collapsed="false">
      <c r="B1621" s="32"/>
    </row>
    <row r="1622" customFormat="false" ht="12.75" hidden="false" customHeight="false" outlineLevel="0" collapsed="false">
      <c r="B1622" s="32"/>
    </row>
    <row r="1623" customFormat="false" ht="12.75" hidden="false" customHeight="false" outlineLevel="0" collapsed="false">
      <c r="B1623" s="32"/>
    </row>
    <row r="1624" customFormat="false" ht="12.75" hidden="false" customHeight="false" outlineLevel="0" collapsed="false">
      <c r="B1624" s="32"/>
    </row>
    <row r="1625" customFormat="false" ht="12.75" hidden="false" customHeight="false" outlineLevel="0" collapsed="false">
      <c r="B1625" s="32"/>
    </row>
    <row r="1626" customFormat="false" ht="12.75" hidden="false" customHeight="false" outlineLevel="0" collapsed="false">
      <c r="B1626" s="32"/>
    </row>
    <row r="1627" customFormat="false" ht="12.75" hidden="false" customHeight="false" outlineLevel="0" collapsed="false">
      <c r="B1627" s="32"/>
    </row>
    <row r="1628" customFormat="false" ht="12.75" hidden="false" customHeight="false" outlineLevel="0" collapsed="false">
      <c r="B1628" s="32"/>
    </row>
    <row r="1629" customFormat="false" ht="12.75" hidden="false" customHeight="false" outlineLevel="0" collapsed="false">
      <c r="B1629" s="32"/>
    </row>
    <row r="1630" customFormat="false" ht="12.75" hidden="false" customHeight="false" outlineLevel="0" collapsed="false">
      <c r="B1630" s="32"/>
    </row>
    <row r="1631" customFormat="false" ht="12.75" hidden="false" customHeight="false" outlineLevel="0" collapsed="false">
      <c r="B1631" s="32"/>
    </row>
    <row r="1632" customFormat="false" ht="12.75" hidden="false" customHeight="false" outlineLevel="0" collapsed="false">
      <c r="B1632" s="32"/>
    </row>
    <row r="1633" customFormat="false" ht="12.75" hidden="false" customHeight="false" outlineLevel="0" collapsed="false">
      <c r="B1633" s="32"/>
    </row>
    <row r="1634" customFormat="false" ht="12.75" hidden="false" customHeight="false" outlineLevel="0" collapsed="false">
      <c r="B1634" s="32"/>
    </row>
    <row r="1635" customFormat="false" ht="12.75" hidden="false" customHeight="false" outlineLevel="0" collapsed="false">
      <c r="B1635" s="32"/>
    </row>
    <row r="1636" customFormat="false" ht="12.75" hidden="false" customHeight="false" outlineLevel="0" collapsed="false">
      <c r="B1636" s="32"/>
    </row>
    <row r="1637" customFormat="false" ht="12.75" hidden="false" customHeight="false" outlineLevel="0" collapsed="false">
      <c r="B1637" s="32"/>
    </row>
    <row r="1638" customFormat="false" ht="12.75" hidden="false" customHeight="false" outlineLevel="0" collapsed="false">
      <c r="B1638" s="32"/>
    </row>
    <row r="1639" customFormat="false" ht="12.75" hidden="false" customHeight="false" outlineLevel="0" collapsed="false">
      <c r="B1639" s="32"/>
    </row>
    <row r="1640" customFormat="false" ht="12.75" hidden="false" customHeight="false" outlineLevel="0" collapsed="false">
      <c r="B1640" s="32"/>
    </row>
    <row r="1641" customFormat="false" ht="12.75" hidden="false" customHeight="false" outlineLevel="0" collapsed="false">
      <c r="B1641" s="32"/>
    </row>
    <row r="1642" customFormat="false" ht="12.75" hidden="false" customHeight="false" outlineLevel="0" collapsed="false">
      <c r="B1642" s="32"/>
    </row>
    <row r="1643" customFormat="false" ht="12.75" hidden="false" customHeight="false" outlineLevel="0" collapsed="false">
      <c r="B1643" s="32"/>
    </row>
    <row r="1644" customFormat="false" ht="12.75" hidden="false" customHeight="false" outlineLevel="0" collapsed="false">
      <c r="B1644" s="32"/>
    </row>
    <row r="1645" customFormat="false" ht="12.75" hidden="false" customHeight="false" outlineLevel="0" collapsed="false">
      <c r="B1645" s="32"/>
    </row>
    <row r="1646" customFormat="false" ht="12.75" hidden="false" customHeight="false" outlineLevel="0" collapsed="false">
      <c r="B1646" s="32"/>
    </row>
    <row r="1647" customFormat="false" ht="12.75" hidden="false" customHeight="false" outlineLevel="0" collapsed="false">
      <c r="B1647" s="32"/>
    </row>
    <row r="1648" customFormat="false" ht="12.75" hidden="false" customHeight="false" outlineLevel="0" collapsed="false">
      <c r="B1648" s="32"/>
    </row>
    <row r="1649" customFormat="false" ht="12.75" hidden="false" customHeight="false" outlineLevel="0" collapsed="false">
      <c r="B1649" s="32"/>
    </row>
    <row r="1650" customFormat="false" ht="12.75" hidden="false" customHeight="false" outlineLevel="0" collapsed="false">
      <c r="B1650" s="32"/>
    </row>
    <row r="1651" customFormat="false" ht="12.75" hidden="false" customHeight="false" outlineLevel="0" collapsed="false">
      <c r="B1651" s="32"/>
    </row>
    <row r="1652" customFormat="false" ht="12.75" hidden="false" customHeight="false" outlineLevel="0" collapsed="false">
      <c r="B1652" s="32"/>
    </row>
    <row r="1653" customFormat="false" ht="12.75" hidden="false" customHeight="false" outlineLevel="0" collapsed="false">
      <c r="B1653" s="32"/>
    </row>
    <row r="1654" customFormat="false" ht="12.75" hidden="false" customHeight="false" outlineLevel="0" collapsed="false">
      <c r="B1654" s="32"/>
    </row>
    <row r="1655" customFormat="false" ht="12.75" hidden="false" customHeight="false" outlineLevel="0" collapsed="false">
      <c r="B1655" s="32"/>
    </row>
    <row r="1656" customFormat="false" ht="12.75" hidden="false" customHeight="false" outlineLevel="0" collapsed="false">
      <c r="B1656" s="32"/>
    </row>
    <row r="1657" customFormat="false" ht="12.75" hidden="false" customHeight="false" outlineLevel="0" collapsed="false">
      <c r="B1657" s="32"/>
    </row>
    <row r="1658" customFormat="false" ht="12.75" hidden="false" customHeight="false" outlineLevel="0" collapsed="false">
      <c r="B1658" s="32"/>
    </row>
    <row r="1659" customFormat="false" ht="12.75" hidden="false" customHeight="false" outlineLevel="0" collapsed="false">
      <c r="B1659" s="32"/>
    </row>
    <row r="1660" customFormat="false" ht="12.75" hidden="false" customHeight="false" outlineLevel="0" collapsed="false">
      <c r="B1660" s="32"/>
    </row>
    <row r="1661" customFormat="false" ht="12.75" hidden="false" customHeight="false" outlineLevel="0" collapsed="false">
      <c r="B1661" s="32"/>
    </row>
    <row r="1662" customFormat="false" ht="12.75" hidden="false" customHeight="false" outlineLevel="0" collapsed="false">
      <c r="B1662" s="32"/>
    </row>
    <row r="1663" customFormat="false" ht="12.75" hidden="false" customHeight="false" outlineLevel="0" collapsed="false">
      <c r="B1663" s="32"/>
    </row>
    <row r="1664" customFormat="false" ht="12.75" hidden="false" customHeight="false" outlineLevel="0" collapsed="false">
      <c r="B1664" s="32"/>
    </row>
    <row r="1665" customFormat="false" ht="12.75" hidden="false" customHeight="false" outlineLevel="0" collapsed="false">
      <c r="B1665" s="32"/>
    </row>
    <row r="1666" customFormat="false" ht="12.75" hidden="false" customHeight="false" outlineLevel="0" collapsed="false">
      <c r="B1666" s="32"/>
    </row>
    <row r="1667" customFormat="false" ht="12.75" hidden="false" customHeight="false" outlineLevel="0" collapsed="false">
      <c r="B1667" s="32"/>
    </row>
    <row r="1668" customFormat="false" ht="12.75" hidden="false" customHeight="false" outlineLevel="0" collapsed="false">
      <c r="B1668" s="32"/>
    </row>
    <row r="1669" customFormat="false" ht="12.75" hidden="false" customHeight="false" outlineLevel="0" collapsed="false">
      <c r="B1669" s="32"/>
    </row>
    <row r="1670" customFormat="false" ht="12.75" hidden="false" customHeight="false" outlineLevel="0" collapsed="false">
      <c r="B1670" s="32"/>
    </row>
    <row r="1671" customFormat="false" ht="12.75" hidden="false" customHeight="false" outlineLevel="0" collapsed="false">
      <c r="B1671" s="32"/>
    </row>
    <row r="1672" customFormat="false" ht="12.75" hidden="false" customHeight="false" outlineLevel="0" collapsed="false">
      <c r="B1672" s="32"/>
    </row>
    <row r="1673" customFormat="false" ht="12.75" hidden="false" customHeight="false" outlineLevel="0" collapsed="false">
      <c r="B1673" s="32"/>
    </row>
    <row r="1674" customFormat="false" ht="12.75" hidden="false" customHeight="false" outlineLevel="0" collapsed="false">
      <c r="B1674" s="32"/>
    </row>
    <row r="1675" customFormat="false" ht="12.75" hidden="false" customHeight="false" outlineLevel="0" collapsed="false">
      <c r="B1675" s="32"/>
    </row>
    <row r="1676" customFormat="false" ht="12.75" hidden="false" customHeight="false" outlineLevel="0" collapsed="false">
      <c r="B1676" s="32"/>
    </row>
    <row r="1677" customFormat="false" ht="12.75" hidden="false" customHeight="false" outlineLevel="0" collapsed="false">
      <c r="B1677" s="32"/>
    </row>
    <row r="1678" customFormat="false" ht="12.75" hidden="false" customHeight="false" outlineLevel="0" collapsed="false">
      <c r="B1678" s="32"/>
    </row>
    <row r="1679" customFormat="false" ht="12.75" hidden="false" customHeight="false" outlineLevel="0" collapsed="false">
      <c r="B1679" s="32"/>
    </row>
    <row r="1680" customFormat="false" ht="12.75" hidden="false" customHeight="false" outlineLevel="0" collapsed="false">
      <c r="B1680" s="32"/>
    </row>
    <row r="1681" customFormat="false" ht="12.75" hidden="false" customHeight="false" outlineLevel="0" collapsed="false">
      <c r="B1681" s="32"/>
    </row>
    <row r="1682" customFormat="false" ht="12.75" hidden="false" customHeight="false" outlineLevel="0" collapsed="false">
      <c r="B1682" s="32"/>
    </row>
    <row r="1683" customFormat="false" ht="12.75" hidden="false" customHeight="false" outlineLevel="0" collapsed="false">
      <c r="B1683" s="32"/>
    </row>
    <row r="1684" customFormat="false" ht="12.75" hidden="false" customHeight="false" outlineLevel="0" collapsed="false">
      <c r="B1684" s="32"/>
    </row>
    <row r="1685" customFormat="false" ht="12.75" hidden="false" customHeight="false" outlineLevel="0" collapsed="false">
      <c r="B1685" s="32"/>
    </row>
    <row r="1686" customFormat="false" ht="12.75" hidden="false" customHeight="false" outlineLevel="0" collapsed="false">
      <c r="B1686" s="32"/>
    </row>
    <row r="1687" customFormat="false" ht="12.75" hidden="false" customHeight="false" outlineLevel="0" collapsed="false">
      <c r="B1687" s="32"/>
    </row>
    <row r="1688" customFormat="false" ht="12.75" hidden="false" customHeight="false" outlineLevel="0" collapsed="false">
      <c r="B1688" s="32"/>
    </row>
    <row r="1689" customFormat="false" ht="12.75" hidden="false" customHeight="false" outlineLevel="0" collapsed="false">
      <c r="B1689" s="32"/>
    </row>
    <row r="1690" customFormat="false" ht="12.75" hidden="false" customHeight="false" outlineLevel="0" collapsed="false">
      <c r="B1690" s="32"/>
    </row>
    <row r="1691" customFormat="false" ht="12.75" hidden="false" customHeight="false" outlineLevel="0" collapsed="false">
      <c r="B1691" s="32"/>
    </row>
    <row r="1692" customFormat="false" ht="12.75" hidden="false" customHeight="false" outlineLevel="0" collapsed="false">
      <c r="B1692" s="32"/>
    </row>
    <row r="1693" customFormat="false" ht="12.75" hidden="false" customHeight="false" outlineLevel="0" collapsed="false">
      <c r="B1693" s="32"/>
    </row>
    <row r="1694" customFormat="false" ht="12.75" hidden="false" customHeight="false" outlineLevel="0" collapsed="false">
      <c r="B1694" s="32"/>
    </row>
    <row r="1695" customFormat="false" ht="12.75" hidden="false" customHeight="false" outlineLevel="0" collapsed="false">
      <c r="B1695" s="32"/>
    </row>
    <row r="1696" customFormat="false" ht="12.75" hidden="false" customHeight="false" outlineLevel="0" collapsed="false">
      <c r="B1696" s="32"/>
    </row>
    <row r="1697" customFormat="false" ht="12.75" hidden="false" customHeight="false" outlineLevel="0" collapsed="false">
      <c r="B1697" s="32"/>
    </row>
    <row r="1698" customFormat="false" ht="12.75" hidden="false" customHeight="false" outlineLevel="0" collapsed="false">
      <c r="B1698" s="32"/>
    </row>
    <row r="1699" customFormat="false" ht="12.75" hidden="false" customHeight="false" outlineLevel="0" collapsed="false">
      <c r="B1699" s="32"/>
    </row>
    <row r="1700" customFormat="false" ht="12.75" hidden="false" customHeight="false" outlineLevel="0" collapsed="false">
      <c r="B1700" s="32"/>
    </row>
    <row r="1701" customFormat="false" ht="12.75" hidden="false" customHeight="false" outlineLevel="0" collapsed="false">
      <c r="B1701" s="32"/>
    </row>
    <row r="1702" customFormat="false" ht="12.75" hidden="false" customHeight="false" outlineLevel="0" collapsed="false">
      <c r="B1702" s="32"/>
    </row>
    <row r="1703" customFormat="false" ht="12.75" hidden="false" customHeight="false" outlineLevel="0" collapsed="false">
      <c r="B1703" s="32"/>
    </row>
    <row r="1704" customFormat="false" ht="12.75" hidden="false" customHeight="false" outlineLevel="0" collapsed="false">
      <c r="B1704" s="32"/>
    </row>
    <row r="1705" customFormat="false" ht="12.75" hidden="false" customHeight="false" outlineLevel="0" collapsed="false">
      <c r="B1705" s="32"/>
    </row>
    <row r="1706" customFormat="false" ht="12.75" hidden="false" customHeight="false" outlineLevel="0" collapsed="false">
      <c r="B1706" s="32"/>
    </row>
    <row r="1707" customFormat="false" ht="12.75" hidden="false" customHeight="false" outlineLevel="0" collapsed="false">
      <c r="B1707" s="32"/>
    </row>
    <row r="1708" customFormat="false" ht="12.75" hidden="false" customHeight="false" outlineLevel="0" collapsed="false">
      <c r="B1708" s="32"/>
    </row>
    <row r="1709" customFormat="false" ht="12.75" hidden="false" customHeight="false" outlineLevel="0" collapsed="false">
      <c r="B1709" s="32"/>
    </row>
    <row r="1710" customFormat="false" ht="12.75" hidden="false" customHeight="false" outlineLevel="0" collapsed="false">
      <c r="B1710" s="32"/>
    </row>
    <row r="1711" customFormat="false" ht="12.75" hidden="false" customHeight="false" outlineLevel="0" collapsed="false">
      <c r="B1711" s="32"/>
    </row>
    <row r="1712" customFormat="false" ht="12.75" hidden="false" customHeight="false" outlineLevel="0" collapsed="false">
      <c r="B1712" s="32"/>
    </row>
    <row r="1713" customFormat="false" ht="12.75" hidden="false" customHeight="false" outlineLevel="0" collapsed="false">
      <c r="B1713" s="32"/>
    </row>
    <row r="1714" customFormat="false" ht="12.75" hidden="false" customHeight="false" outlineLevel="0" collapsed="false">
      <c r="B1714" s="32"/>
    </row>
    <row r="1715" customFormat="false" ht="12.75" hidden="false" customHeight="false" outlineLevel="0" collapsed="false">
      <c r="B1715" s="32"/>
    </row>
    <row r="1716" customFormat="false" ht="12.75" hidden="false" customHeight="false" outlineLevel="0" collapsed="false">
      <c r="B1716" s="32"/>
    </row>
    <row r="1717" customFormat="false" ht="12.75" hidden="false" customHeight="false" outlineLevel="0" collapsed="false">
      <c r="B1717" s="32"/>
    </row>
    <row r="1718" customFormat="false" ht="12.75" hidden="false" customHeight="false" outlineLevel="0" collapsed="false">
      <c r="B1718" s="32"/>
    </row>
    <row r="1719" customFormat="false" ht="12.75" hidden="false" customHeight="false" outlineLevel="0" collapsed="false">
      <c r="B1719" s="32"/>
    </row>
    <row r="1720" customFormat="false" ht="12.75" hidden="false" customHeight="false" outlineLevel="0" collapsed="false">
      <c r="B1720" s="32"/>
    </row>
    <row r="1721" customFormat="false" ht="12.75" hidden="false" customHeight="false" outlineLevel="0" collapsed="false">
      <c r="B1721" s="32"/>
    </row>
    <row r="1722" customFormat="false" ht="12.75" hidden="false" customHeight="false" outlineLevel="0" collapsed="false">
      <c r="B1722" s="32"/>
    </row>
    <row r="1723" customFormat="false" ht="12.75" hidden="false" customHeight="false" outlineLevel="0" collapsed="false">
      <c r="B1723" s="32"/>
    </row>
    <row r="1724" customFormat="false" ht="12.75" hidden="false" customHeight="false" outlineLevel="0" collapsed="false">
      <c r="B1724" s="32"/>
    </row>
    <row r="1725" customFormat="false" ht="12.75" hidden="false" customHeight="false" outlineLevel="0" collapsed="false">
      <c r="B1725" s="32"/>
    </row>
    <row r="1726" customFormat="false" ht="12.75" hidden="false" customHeight="false" outlineLevel="0" collapsed="false">
      <c r="B1726" s="32"/>
    </row>
    <row r="1727" customFormat="false" ht="12.75" hidden="false" customHeight="false" outlineLevel="0" collapsed="false">
      <c r="B1727" s="32"/>
    </row>
    <row r="1728" customFormat="false" ht="12.75" hidden="false" customHeight="false" outlineLevel="0" collapsed="false">
      <c r="B1728" s="32"/>
    </row>
    <row r="1729" customFormat="false" ht="12.75" hidden="false" customHeight="false" outlineLevel="0" collapsed="false">
      <c r="B1729" s="32"/>
    </row>
    <row r="1730" customFormat="false" ht="12.75" hidden="false" customHeight="false" outlineLevel="0" collapsed="false">
      <c r="B1730" s="32"/>
    </row>
    <row r="1731" customFormat="false" ht="12.75" hidden="false" customHeight="false" outlineLevel="0" collapsed="false">
      <c r="B1731" s="32"/>
    </row>
    <row r="1732" customFormat="false" ht="12.75" hidden="false" customHeight="false" outlineLevel="0" collapsed="false">
      <c r="B1732" s="32"/>
    </row>
    <row r="1733" customFormat="false" ht="12.75" hidden="false" customHeight="false" outlineLevel="0" collapsed="false">
      <c r="B1733" s="32"/>
    </row>
    <row r="1734" customFormat="false" ht="12.75" hidden="false" customHeight="false" outlineLevel="0" collapsed="false">
      <c r="B1734" s="32"/>
    </row>
    <row r="1735" customFormat="false" ht="12.75" hidden="false" customHeight="false" outlineLevel="0" collapsed="false">
      <c r="B1735" s="32"/>
    </row>
    <row r="1736" customFormat="false" ht="12.75" hidden="false" customHeight="false" outlineLevel="0" collapsed="false">
      <c r="B1736" s="32"/>
    </row>
    <row r="1737" customFormat="false" ht="12.75" hidden="false" customHeight="false" outlineLevel="0" collapsed="false">
      <c r="B1737" s="32"/>
    </row>
    <row r="1738" customFormat="false" ht="12.75" hidden="false" customHeight="false" outlineLevel="0" collapsed="false">
      <c r="B1738" s="32"/>
    </row>
    <row r="1739" customFormat="false" ht="12.75" hidden="false" customHeight="false" outlineLevel="0" collapsed="false">
      <c r="B1739" s="32"/>
    </row>
    <row r="1740" customFormat="false" ht="12.75" hidden="false" customHeight="false" outlineLevel="0" collapsed="false">
      <c r="B1740" s="32"/>
    </row>
    <row r="1741" customFormat="false" ht="12.75" hidden="false" customHeight="false" outlineLevel="0" collapsed="false">
      <c r="B1741" s="32"/>
    </row>
    <row r="1742" customFormat="false" ht="12.75" hidden="false" customHeight="false" outlineLevel="0" collapsed="false">
      <c r="B1742" s="32"/>
    </row>
    <row r="1743" customFormat="false" ht="12.75" hidden="false" customHeight="false" outlineLevel="0" collapsed="false">
      <c r="B1743" s="32"/>
    </row>
    <row r="1744" customFormat="false" ht="12.75" hidden="false" customHeight="false" outlineLevel="0" collapsed="false">
      <c r="B1744" s="32"/>
    </row>
    <row r="1745" customFormat="false" ht="12.75" hidden="false" customHeight="false" outlineLevel="0" collapsed="false">
      <c r="B1745" s="32"/>
    </row>
    <row r="1746" customFormat="false" ht="12.75" hidden="false" customHeight="false" outlineLevel="0" collapsed="false">
      <c r="B1746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8T16:28:03Z</dcterms:created>
  <dc:creator>Kristina Giles</dc:creator>
  <dc:description/>
  <dc:language>en-US</dc:language>
  <cp:lastModifiedBy>Kristina Giles</cp:lastModifiedBy>
  <cp:lastPrinted>2001-06-28T17:18:14Z</cp:lastPrinted>
  <cp:revision>0</cp:revision>
  <dc:subject/>
  <dc:title/>
</cp:coreProperties>
</file>